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ina" sheetId="1" state="visible" r:id="rId2"/>
    <sheet name="WDWS" sheetId="2" state="visible" r:id="rId3"/>
    <sheet name="Caparol" sheetId="3" state="visible" r:id="rId4"/>
    <sheet name="Disbon" sheetId="4" state="visible" r:id="rId5"/>
    <sheet name="Capalac-Capadecor" sheetId="5" state="visible" r:id="rId6"/>
    <sheet name="Histolith" sheetId="6" state="visible" r:id="rId7"/>
    <sheet name="Pasten" sheetId="7" state="visible" r:id="rId8"/>
    <sheet name="Kreisel_WDWS" sheetId="8" state="visible" r:id="rId9"/>
    <sheet name="Fliesen-Boden" sheetId="9" state="visible" r:id="rId10"/>
    <sheet name="Klinker_Putz" sheetId="10" state="visible" r:id="rId11"/>
    <sheet name="Комплектующие" sheetId="11" state="visible" r:id="rId12"/>
    <sheet name="Weber" sheetId="12" state="visible" r:id="rId13"/>
    <sheet name="ГКЛ Профиль Комплектующие" sheetId="13" state="visible" r:id="rId14"/>
    <sheet name="Смеси Грунты Затирки" sheetId="14" state="visible" r:id="rId15"/>
    <sheet name="Утеплитель" sheetId="15" state="visible" r:id="rId16"/>
    <sheet name="Паро_Гидро_Втроизоляция" sheetId="16" state="visible" r:id="rId17"/>
    <sheet name="Битумные материалы" sheetId="17" state="visible" r:id="rId18"/>
    <sheet name="Фанера ОСП" sheetId="18" state="visible" r:id="rId19"/>
    <sheet name="Декор_Фасады" sheetId="19" state="visible" r:id="rId20"/>
    <sheet name="Цены на виды работ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И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-114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18" uniqueCount="6508">
  <si>
    <t xml:space="preserve">ООО "Концепт Строй".</t>
  </si>
  <si>
    <t xml:space="preserve">8 (915) 297 61 86</t>
  </si>
  <si>
    <t xml:space="preserve"> ksfbau@gmail.com</t>
  </si>
  <si>
    <t xml:space="preserve">Сайт компании: http://www.ksstroy.ucoz.ru/</t>
  </si>
  <si>
    <t xml:space="preserve">Артикул</t>
  </si>
  <si>
    <t xml:space="preserve">Наименование</t>
  </si>
  <si>
    <t xml:space="preserve">Ед. Изм.</t>
  </si>
  <si>
    <t xml:space="preserve">Упаковка</t>
  </si>
  <si>
    <t xml:space="preserve">Кол-во на поддоне</t>
  </si>
  <si>
    <t xml:space="preserve">Цена руб./ед. изм. вкл. НДС </t>
  </si>
  <si>
    <t xml:space="preserve">Краски, лаки, эмали для всего дома ALPINA </t>
  </si>
  <si>
    <t xml:space="preserve">Дисперсионные продукты</t>
  </si>
  <si>
    <t xml:space="preserve">Грунтовки</t>
  </si>
  <si>
    <t xml:space="preserve">#</t>
  </si>
  <si>
    <t xml:space="preserve">Alpina Grund-Konzentrat, 1 л</t>
  </si>
  <si>
    <t xml:space="preserve">л</t>
  </si>
  <si>
    <t xml:space="preserve">12x32x1</t>
  </si>
  <si>
    <t xml:space="preserve">Alpina Grund-Konzentrat, 2,5 л</t>
  </si>
  <si>
    <r>
      <rPr>
        <sz val="8"/>
        <rFont val="Arial"/>
        <family val="0"/>
      </rPr>
      <t xml:space="preserve">Alpina Grund-Konzentrat, 10 </t>
    </r>
    <r>
      <rPr>
        <sz val="8"/>
        <rFont val="Arial"/>
        <family val="0"/>
        <charset val="204"/>
      </rPr>
      <t xml:space="preserve">л</t>
    </r>
  </si>
  <si>
    <r>
      <rPr>
        <sz val="8"/>
        <rFont val="Arial"/>
        <family val="0"/>
      </rPr>
      <t xml:space="preserve">Alpina Einlassgrund, </t>
    </r>
    <r>
      <rPr>
        <sz val="8"/>
        <rFont val="Arial"/>
        <family val="0"/>
        <charset val="204"/>
      </rPr>
      <t xml:space="preserve">2,5 л</t>
    </r>
  </si>
  <si>
    <r>
      <rPr>
        <sz val="8"/>
        <rFont val="Arial"/>
        <family val="0"/>
      </rPr>
      <t xml:space="preserve">Alpina Einlassgrund, </t>
    </r>
    <r>
      <rPr>
        <sz val="8"/>
        <rFont val="Arial"/>
        <family val="0"/>
        <charset val="204"/>
      </rPr>
      <t xml:space="preserve">5 л</t>
    </r>
  </si>
  <si>
    <t xml:space="preserve">Alpina Einlassgrund, 10 л</t>
  </si>
  <si>
    <t xml:space="preserve">Шпатлевки для внутренних работ</t>
  </si>
  <si>
    <t xml:space="preserve">Alpina Feinspachtel; 18 кг</t>
  </si>
  <si>
    <t xml:space="preserve">кг</t>
  </si>
  <si>
    <t xml:space="preserve">Alpina Feinspachtel; 4,5 кг</t>
  </si>
  <si>
    <t xml:space="preserve">Фасадные краски</t>
  </si>
  <si>
    <r>
      <rPr>
        <sz val="8"/>
        <rFont val="Arial"/>
        <family val="0"/>
      </rPr>
      <t xml:space="preserve">Alpina Fassadenweiss  B x 1, </t>
    </r>
    <r>
      <rPr>
        <sz val="8"/>
        <rFont val="Arial"/>
        <family val="0"/>
        <charset val="204"/>
      </rPr>
      <t xml:space="preserve">2,5 л</t>
    </r>
  </si>
  <si>
    <r>
      <rPr>
        <sz val="8"/>
        <rFont val="Arial"/>
        <family val="0"/>
      </rPr>
      <t xml:space="preserve">Alpina Fassadenweiss B x 1, </t>
    </r>
    <r>
      <rPr>
        <sz val="8"/>
        <rFont val="Arial"/>
        <family val="0"/>
        <charset val="204"/>
      </rPr>
      <t xml:space="preserve">5 л</t>
    </r>
  </si>
  <si>
    <r>
      <rPr>
        <sz val="8"/>
        <rFont val="Arial"/>
        <family val="0"/>
      </rPr>
      <t xml:space="preserve">Alpina Fassadenweiss B x 1, 10 </t>
    </r>
    <r>
      <rPr>
        <sz val="8"/>
        <rFont val="Arial"/>
        <family val="0"/>
        <charset val="204"/>
      </rPr>
      <t xml:space="preserve">л</t>
    </r>
  </si>
  <si>
    <t xml:space="preserve">946000149</t>
  </si>
  <si>
    <r>
      <rPr>
        <sz val="8"/>
        <rFont val="Arial"/>
        <family val="0"/>
      </rPr>
      <t xml:space="preserve">Alpina Fassadenweiss  B x 3, </t>
    </r>
    <r>
      <rPr>
        <sz val="8"/>
        <rFont val="Arial"/>
        <family val="0"/>
        <charset val="204"/>
      </rPr>
      <t xml:space="preserve">2,35 л</t>
    </r>
  </si>
  <si>
    <t xml:space="preserve">946000148</t>
  </si>
  <si>
    <r>
      <rPr>
        <sz val="8"/>
        <rFont val="Arial"/>
        <family val="0"/>
      </rPr>
      <t xml:space="preserve">Alpina Fassadenweiss B x 3, 4,7</t>
    </r>
    <r>
      <rPr>
        <sz val="8"/>
        <rFont val="Arial"/>
        <family val="0"/>
        <charset val="204"/>
      </rPr>
      <t xml:space="preserve"> л</t>
    </r>
  </si>
  <si>
    <t xml:space="preserve">946000147</t>
  </si>
  <si>
    <r>
      <rPr>
        <sz val="8"/>
        <rFont val="Arial"/>
        <family val="0"/>
      </rPr>
      <t xml:space="preserve">Alpina Fassadenweiss B x 3, 9,4 </t>
    </r>
    <r>
      <rPr>
        <sz val="8"/>
        <rFont val="Arial"/>
        <family val="0"/>
        <charset val="204"/>
      </rPr>
      <t xml:space="preserve">л</t>
    </r>
  </si>
  <si>
    <r>
      <rPr>
        <sz val="8"/>
        <rFont val="Arial"/>
        <family val="0"/>
      </rPr>
      <t xml:space="preserve">Alpina Fassadenfarbe, </t>
    </r>
    <r>
      <rPr>
        <sz val="8"/>
        <rFont val="Arial"/>
        <family val="0"/>
        <charset val="204"/>
      </rPr>
      <t xml:space="preserve">2,5 л</t>
    </r>
  </si>
  <si>
    <r>
      <rPr>
        <sz val="8"/>
        <rFont val="Arial"/>
        <family val="0"/>
      </rPr>
      <t xml:space="preserve">Alpina Fassadenfarbe, </t>
    </r>
    <r>
      <rPr>
        <sz val="8"/>
        <rFont val="Arial"/>
        <family val="0"/>
        <charset val="204"/>
      </rPr>
      <t xml:space="preserve">5 л</t>
    </r>
  </si>
  <si>
    <r>
      <rPr>
        <sz val="8"/>
        <rFont val="Arial"/>
        <family val="0"/>
      </rPr>
      <t xml:space="preserve">Alpina Fassadenfarbe, </t>
    </r>
    <r>
      <rPr>
        <sz val="8"/>
        <rFont val="Arial"/>
        <family val="0"/>
        <charset val="204"/>
      </rPr>
      <t xml:space="preserve">10 л</t>
    </r>
  </si>
  <si>
    <t xml:space="preserve">Краски для внутренних работ</t>
  </si>
  <si>
    <r>
      <rPr>
        <sz val="8"/>
        <rFont val="Arial"/>
        <family val="0"/>
      </rPr>
      <t xml:space="preserve">Alpina Innenweiss, </t>
    </r>
    <r>
      <rPr>
        <sz val="8"/>
        <rFont val="Arial"/>
        <family val="0"/>
        <charset val="204"/>
      </rPr>
      <t xml:space="preserve">2,5 л</t>
    </r>
  </si>
  <si>
    <r>
      <rPr>
        <sz val="8"/>
        <rFont val="Arial"/>
        <family val="0"/>
      </rPr>
      <t xml:space="preserve">Alpina Innenweiss, </t>
    </r>
    <r>
      <rPr>
        <sz val="8"/>
        <rFont val="Arial"/>
        <family val="0"/>
        <charset val="204"/>
      </rPr>
      <t xml:space="preserve">5 л</t>
    </r>
  </si>
  <si>
    <r>
      <rPr>
        <sz val="8"/>
        <rFont val="Arial"/>
        <family val="0"/>
      </rPr>
      <t xml:space="preserve">Alpina Innenweiss, </t>
    </r>
    <r>
      <rPr>
        <sz val="8"/>
        <rFont val="Arial"/>
        <family val="0"/>
        <charset val="204"/>
      </rPr>
      <t xml:space="preserve">10 л</t>
    </r>
  </si>
  <si>
    <r>
      <rPr>
        <sz val="8"/>
        <rFont val="Arial"/>
        <family val="0"/>
      </rPr>
      <t xml:space="preserve">Alpina MattLatex, </t>
    </r>
    <r>
      <rPr>
        <sz val="8"/>
        <rFont val="Arial"/>
        <family val="0"/>
        <charset val="204"/>
      </rPr>
      <t xml:space="preserve">2,5 л</t>
    </r>
  </si>
  <si>
    <r>
      <rPr>
        <sz val="8"/>
        <rFont val="Arial"/>
        <family val="0"/>
      </rPr>
      <t xml:space="preserve">Alpina MattLatex, </t>
    </r>
    <r>
      <rPr>
        <sz val="8"/>
        <rFont val="Arial"/>
        <family val="0"/>
        <charset val="204"/>
      </rPr>
      <t xml:space="preserve">5 л</t>
    </r>
  </si>
  <si>
    <r>
      <rPr>
        <sz val="8"/>
        <rFont val="Arial"/>
        <family val="0"/>
      </rPr>
      <t xml:space="preserve">Alpina MattLatex, </t>
    </r>
    <r>
      <rPr>
        <sz val="8"/>
        <rFont val="Arial"/>
        <family val="0"/>
        <charset val="204"/>
      </rPr>
      <t xml:space="preserve">10 л</t>
    </r>
  </si>
  <si>
    <t xml:space="preserve">818797</t>
  </si>
  <si>
    <t xml:space="preserve">Alpina MEGAMAX 3 Basis 1; 2,5 L</t>
  </si>
  <si>
    <t xml:space="preserve">4 x 30</t>
  </si>
  <si>
    <t xml:space="preserve">818793</t>
  </si>
  <si>
    <t xml:space="preserve">Alpina MEGAMAX 3 Basis 1; 5 L</t>
  </si>
  <si>
    <t xml:space="preserve">818782</t>
  </si>
  <si>
    <t xml:space="preserve">Alpina MEGAMAX 3 Basis 1; 10 L</t>
  </si>
  <si>
    <t xml:space="preserve">818800</t>
  </si>
  <si>
    <t xml:space="preserve">Alpina MEGAMAX 3 Basis 3; 2,35 L</t>
  </si>
  <si>
    <t xml:space="preserve">818798</t>
  </si>
  <si>
    <t xml:space="preserve">Alpina MEGAMAX 3 Basis 3; 9,4 L</t>
  </si>
  <si>
    <t xml:space="preserve">818808</t>
  </si>
  <si>
    <t xml:space="preserve">Alpina MEGAMAX 7 Basis 1; 2,5 L</t>
  </si>
  <si>
    <t xml:space="preserve">818805</t>
  </si>
  <si>
    <t xml:space="preserve">Alpina MEGAMAX 7 Basis 1; 5 L</t>
  </si>
  <si>
    <t xml:space="preserve">818803</t>
  </si>
  <si>
    <t xml:space="preserve">Alpina MEGAMAX 7 Basis 1; 10 L</t>
  </si>
  <si>
    <t xml:space="preserve">819391</t>
  </si>
  <si>
    <t xml:space="preserve">Alpina MEGAMAX 7 Basis 2; 2,5 L</t>
  </si>
  <si>
    <t xml:space="preserve">819389</t>
  </si>
  <si>
    <t xml:space="preserve">Alpina MEGAMAX 7 Basis 2; 10 L</t>
  </si>
  <si>
    <t xml:space="preserve">818813</t>
  </si>
  <si>
    <t xml:space="preserve">Alpina MEGAMAX 7 Basis 3; 2,5 L</t>
  </si>
  <si>
    <t xml:space="preserve">818811</t>
  </si>
  <si>
    <t xml:space="preserve">Alpina MEGAMAX 7 Basis 3; 10 L</t>
  </si>
  <si>
    <r>
      <rPr>
        <sz val="8"/>
        <rFont val="Arial"/>
        <family val="0"/>
      </rPr>
      <t xml:space="preserve">Alpina Renova, </t>
    </r>
    <r>
      <rPr>
        <sz val="8"/>
        <rFont val="Arial"/>
        <family val="0"/>
        <charset val="204"/>
      </rPr>
      <t xml:space="preserve">2,5 л</t>
    </r>
  </si>
  <si>
    <r>
      <rPr>
        <sz val="8"/>
        <rFont val="Arial"/>
        <family val="0"/>
      </rPr>
      <t xml:space="preserve">Alpina Renova, </t>
    </r>
    <r>
      <rPr>
        <sz val="8"/>
        <rFont val="Arial"/>
        <family val="0"/>
        <charset val="204"/>
      </rPr>
      <t xml:space="preserve">5 л</t>
    </r>
  </si>
  <si>
    <r>
      <rPr>
        <sz val="8"/>
        <rFont val="Arial"/>
        <family val="0"/>
      </rPr>
      <t xml:space="preserve">Alpina Renova, 10 </t>
    </r>
    <r>
      <rPr>
        <sz val="8"/>
        <rFont val="Arial"/>
        <family val="0"/>
        <charset val="204"/>
      </rPr>
      <t xml:space="preserve">л.</t>
    </r>
  </si>
  <si>
    <r>
      <rPr>
        <sz val="8"/>
        <rFont val="Arial"/>
        <family val="0"/>
      </rPr>
      <t xml:space="preserve">Alpina PremiumLatex </t>
    </r>
    <r>
      <rPr>
        <sz val="8"/>
        <rFont val="Arial"/>
        <family val="0"/>
        <charset val="204"/>
      </rPr>
      <t xml:space="preserve">3 Basis x 1, 2,5 л</t>
    </r>
  </si>
  <si>
    <r>
      <rPr>
        <sz val="8"/>
        <rFont val="Arial"/>
        <family val="0"/>
      </rPr>
      <t xml:space="preserve">Alpina PremiumLatex </t>
    </r>
    <r>
      <rPr>
        <sz val="8"/>
        <rFont val="Arial"/>
        <family val="0"/>
        <charset val="204"/>
      </rPr>
      <t xml:space="preserve">3 Basis x 1, 5 л</t>
    </r>
  </si>
  <si>
    <r>
      <rPr>
        <sz val="8"/>
        <rFont val="Arial"/>
        <family val="0"/>
      </rPr>
      <t xml:space="preserve">Alpina PremiumLatex </t>
    </r>
    <r>
      <rPr>
        <sz val="8"/>
        <rFont val="Arial"/>
        <family val="0"/>
        <charset val="204"/>
      </rPr>
      <t xml:space="preserve">3 Basis x 1, 10 л</t>
    </r>
  </si>
  <si>
    <t xml:space="preserve">946000146</t>
  </si>
  <si>
    <r>
      <rPr>
        <sz val="8"/>
        <rFont val="Arial"/>
        <family val="0"/>
      </rPr>
      <t xml:space="preserve">Alpina PremiumLatex </t>
    </r>
    <r>
      <rPr>
        <sz val="8"/>
        <rFont val="Arial"/>
        <family val="0"/>
        <charset val="204"/>
      </rPr>
      <t xml:space="preserve">3 Basis x 3, 2,35 л</t>
    </r>
  </si>
  <si>
    <t xml:space="preserve">946000145</t>
  </si>
  <si>
    <r>
      <rPr>
        <sz val="8"/>
        <rFont val="Arial"/>
        <family val="0"/>
      </rPr>
      <t xml:space="preserve">Alpina PremiumLatex </t>
    </r>
    <r>
      <rPr>
        <sz val="8"/>
        <rFont val="Arial"/>
        <family val="0"/>
        <charset val="204"/>
      </rPr>
      <t xml:space="preserve">3 Basis x 3, 4,7 л</t>
    </r>
  </si>
  <si>
    <t xml:space="preserve">946000144</t>
  </si>
  <si>
    <r>
      <rPr>
        <sz val="8"/>
        <rFont val="Arial"/>
        <family val="0"/>
      </rPr>
      <t xml:space="preserve">Alpina PremiumLatex </t>
    </r>
    <r>
      <rPr>
        <sz val="8"/>
        <rFont val="Arial"/>
        <family val="0"/>
        <charset val="204"/>
      </rPr>
      <t xml:space="preserve">3 Basis x 3, 9,4 л</t>
    </r>
  </si>
  <si>
    <t xml:space="preserve">Alpina PremiumLatex 7 Basis x 1, 2,5 л</t>
  </si>
  <si>
    <t xml:space="preserve">Alpina PremiumLatex 7 Basis x 1, 5 л</t>
  </si>
  <si>
    <t xml:space="preserve">Alpina PremiumLatex 7 Basis x 1, 10 л</t>
  </si>
  <si>
    <t xml:space="preserve">Alpina PremiumLatex 7 Basis x 7, 2,35 л</t>
  </si>
  <si>
    <t xml:space="preserve">Alpina PremiumLatex 7 Basis x 7, 4,7 л</t>
  </si>
  <si>
    <t xml:space="preserve">Alpina PremiumLatex 7 Basis x 7, 9,4 л</t>
  </si>
  <si>
    <r>
      <rPr>
        <sz val="8"/>
        <rFont val="Arial"/>
        <family val="0"/>
      </rPr>
      <t xml:space="preserve">Alpina Ultraweiss, </t>
    </r>
    <r>
      <rPr>
        <sz val="8"/>
        <rFont val="Arial"/>
        <family val="0"/>
        <charset val="204"/>
      </rPr>
      <t xml:space="preserve">2,5 л</t>
    </r>
  </si>
  <si>
    <r>
      <rPr>
        <sz val="8"/>
        <rFont val="Arial"/>
        <family val="0"/>
      </rPr>
      <t xml:space="preserve">Alpina Ultraweiss, </t>
    </r>
    <r>
      <rPr>
        <sz val="8"/>
        <rFont val="Arial"/>
        <family val="0"/>
        <charset val="204"/>
      </rPr>
      <t xml:space="preserve">5 л</t>
    </r>
  </si>
  <si>
    <r>
      <rPr>
        <sz val="8"/>
        <rFont val="Arial"/>
        <family val="0"/>
      </rPr>
      <t xml:space="preserve">Alpina Ultraweiss, </t>
    </r>
    <r>
      <rPr>
        <sz val="8"/>
        <rFont val="Arial"/>
        <family val="0"/>
        <charset val="204"/>
      </rPr>
      <t xml:space="preserve">10 л</t>
    </r>
  </si>
  <si>
    <t xml:space="preserve">Колеровочные краски для воднодисперсионных материалов</t>
  </si>
  <si>
    <r>
      <rPr>
        <sz val="8"/>
        <rFont val="Arial"/>
        <family val="0"/>
      </rPr>
      <t xml:space="preserve">Alpina KOLORANT APRIKOSE </t>
    </r>
    <r>
      <rPr>
        <sz val="8"/>
        <rFont val="Arial"/>
        <family val="0"/>
        <charset val="204"/>
      </rPr>
      <t xml:space="preserve">500 мл</t>
    </r>
  </si>
  <si>
    <t xml:space="preserve">10x500 мл</t>
  </si>
  <si>
    <r>
      <rPr>
        <sz val="8"/>
        <rFont val="Arial"/>
        <family val="0"/>
      </rPr>
      <t xml:space="preserve">Alpina KOLORANT BLAU </t>
    </r>
    <r>
      <rPr>
        <sz val="8"/>
        <rFont val="Arial"/>
        <family val="0"/>
        <charset val="204"/>
      </rPr>
      <t xml:space="preserve">500 мл</t>
    </r>
  </si>
  <si>
    <r>
      <rPr>
        <sz val="8"/>
        <rFont val="Arial"/>
        <family val="0"/>
      </rPr>
      <t xml:space="preserve">Alpina KOLORANT DUNKELBRAUN </t>
    </r>
    <r>
      <rPr>
        <sz val="8"/>
        <rFont val="Arial"/>
        <family val="0"/>
        <charset val="204"/>
      </rPr>
      <t xml:space="preserve">500 мл</t>
    </r>
  </si>
  <si>
    <r>
      <rPr>
        <sz val="8"/>
        <rFont val="Arial"/>
        <family val="0"/>
      </rPr>
      <t xml:space="preserve">Alpina KOLORANT FARNGRÜN </t>
    </r>
    <r>
      <rPr>
        <sz val="8"/>
        <rFont val="Arial"/>
        <family val="0"/>
        <charset val="204"/>
      </rPr>
      <t xml:space="preserve">500 мл</t>
    </r>
  </si>
  <si>
    <r>
      <rPr>
        <sz val="8"/>
        <rFont val="Arial"/>
        <family val="0"/>
      </rPr>
      <t xml:space="preserve">Alpina KOLORANT GELB </t>
    </r>
    <r>
      <rPr>
        <sz val="8"/>
        <rFont val="Arial"/>
        <family val="0"/>
        <charset val="204"/>
      </rPr>
      <t xml:space="preserve">500 мл</t>
    </r>
  </si>
  <si>
    <r>
      <rPr>
        <sz val="8"/>
        <rFont val="Arial"/>
        <family val="0"/>
      </rPr>
      <t xml:space="preserve">Alpina KOLORANT GRÜN </t>
    </r>
    <r>
      <rPr>
        <sz val="8"/>
        <rFont val="Arial"/>
        <family val="0"/>
        <charset val="204"/>
      </rPr>
      <t xml:space="preserve">500 мл</t>
    </r>
  </si>
  <si>
    <r>
      <rPr>
        <sz val="8"/>
        <rFont val="Arial"/>
        <family val="0"/>
      </rPr>
      <t xml:space="preserve">Alpina KOLORANT MAIS </t>
    </r>
    <r>
      <rPr>
        <sz val="8"/>
        <rFont val="Arial"/>
        <family val="0"/>
        <charset val="204"/>
      </rPr>
      <t xml:space="preserve">500 мл</t>
    </r>
  </si>
  <si>
    <r>
      <rPr>
        <sz val="8"/>
        <rFont val="Arial"/>
        <family val="0"/>
      </rPr>
      <t xml:space="preserve">Alpina KOLORANT MARONE </t>
    </r>
    <r>
      <rPr>
        <sz val="8"/>
        <rFont val="Arial"/>
        <family val="0"/>
        <charset val="204"/>
      </rPr>
      <t xml:space="preserve">500 мл</t>
    </r>
  </si>
  <si>
    <r>
      <rPr>
        <sz val="8"/>
        <rFont val="Arial"/>
        <family val="0"/>
      </rPr>
      <t xml:space="preserve">Alpina KOLORANT OCKER </t>
    </r>
    <r>
      <rPr>
        <sz val="8"/>
        <rFont val="Arial"/>
        <family val="0"/>
        <charset val="204"/>
      </rPr>
      <t xml:space="preserve">500 мл</t>
    </r>
  </si>
  <si>
    <r>
      <rPr>
        <sz val="8"/>
        <rFont val="Arial"/>
        <family val="0"/>
      </rPr>
      <t xml:space="preserve">Alpina KOLORANT ORANGE </t>
    </r>
    <r>
      <rPr>
        <sz val="8"/>
        <rFont val="Arial"/>
        <family val="0"/>
        <charset val="204"/>
      </rPr>
      <t xml:space="preserve">500 мл</t>
    </r>
  </si>
  <si>
    <r>
      <rPr>
        <sz val="8"/>
        <rFont val="Arial"/>
        <family val="0"/>
      </rPr>
      <t xml:space="preserve">Alpina KOLORANT ROT </t>
    </r>
    <r>
      <rPr>
        <sz val="8"/>
        <rFont val="Arial"/>
        <family val="0"/>
        <charset val="204"/>
      </rPr>
      <t xml:space="preserve">500 мл</t>
    </r>
  </si>
  <si>
    <r>
      <rPr>
        <sz val="8"/>
        <rFont val="Arial"/>
        <family val="0"/>
      </rPr>
      <t xml:space="preserve">Alpina KOLORANT ROTBRAUN </t>
    </r>
    <r>
      <rPr>
        <sz val="8"/>
        <rFont val="Arial"/>
        <family val="0"/>
        <charset val="204"/>
      </rPr>
      <t xml:space="preserve">500 мл</t>
    </r>
  </si>
  <si>
    <r>
      <rPr>
        <sz val="8"/>
        <rFont val="Arial"/>
        <family val="0"/>
      </rPr>
      <t xml:space="preserve">Alpina KOLORANT SCHWARZ </t>
    </r>
    <r>
      <rPr>
        <sz val="8"/>
        <rFont val="Arial"/>
        <family val="0"/>
        <charset val="204"/>
      </rPr>
      <t xml:space="preserve">500 мл</t>
    </r>
  </si>
  <si>
    <r>
      <rPr>
        <sz val="8"/>
        <rFont val="Arial"/>
        <family val="0"/>
      </rPr>
      <t xml:space="preserve">Alpina KOLORANT TERRACOTTA </t>
    </r>
    <r>
      <rPr>
        <sz val="8"/>
        <rFont val="Arial"/>
        <family val="0"/>
        <charset val="204"/>
      </rPr>
      <t xml:space="preserve">500 мл</t>
    </r>
  </si>
  <si>
    <r>
      <rPr>
        <sz val="8"/>
        <rFont val="Arial"/>
        <family val="0"/>
      </rPr>
      <t xml:space="preserve">Alpina KOLORANT UMBRA </t>
    </r>
    <r>
      <rPr>
        <sz val="8"/>
        <rFont val="Arial"/>
        <family val="0"/>
        <charset val="204"/>
      </rPr>
      <t xml:space="preserve">500 мл</t>
    </r>
  </si>
  <si>
    <r>
      <rPr>
        <sz val="8"/>
        <rFont val="Arial"/>
        <family val="0"/>
      </rPr>
      <t xml:space="preserve">Alpina KOLORANT VIOLETT </t>
    </r>
    <r>
      <rPr>
        <sz val="8"/>
        <rFont val="Arial"/>
        <family val="0"/>
        <charset val="204"/>
      </rPr>
      <t xml:space="preserve">500 мл</t>
    </r>
  </si>
  <si>
    <r>
      <rPr>
        <sz val="8"/>
        <rFont val="Arial"/>
        <family val="0"/>
      </rPr>
      <t xml:space="preserve">Alpina KOLORANT WEISS </t>
    </r>
    <r>
      <rPr>
        <sz val="8"/>
        <rFont val="Arial"/>
        <family val="0"/>
        <charset val="204"/>
      </rPr>
      <t xml:space="preserve">500 мл</t>
    </r>
  </si>
  <si>
    <t xml:space="preserve">Универсальные колеровочные концентраты</t>
  </si>
  <si>
    <t xml:space="preserve">Alpina TINT 1 HELLGELB 20 ML</t>
  </si>
  <si>
    <t xml:space="preserve">шт.</t>
  </si>
  <si>
    <t xml:space="preserve">12 х 20 мл</t>
  </si>
  <si>
    <t xml:space="preserve">640 х 12</t>
  </si>
  <si>
    <t xml:space="preserve">Alpina TINT 2  GELB 20 ML</t>
  </si>
  <si>
    <t xml:space="preserve">Alpina TINT 3 APRIKOSE 20 ML</t>
  </si>
  <si>
    <t xml:space="preserve">Alpina TINT 4 KORALLE 20 ML</t>
  </si>
  <si>
    <t xml:space="preserve">Alpina TINT 5 OXIDROT 20 ML</t>
  </si>
  <si>
    <t xml:space="preserve">Alpina TINT 6 ORANGEROT 20 ML</t>
  </si>
  <si>
    <t xml:space="preserve">Alpina TINT 7 ROT 20 ML</t>
  </si>
  <si>
    <t xml:space="preserve">Alpina TINT 8 ROSA  20 ML</t>
  </si>
  <si>
    <t xml:space="preserve">Alpina TINT 9 VIOLETT 20 ML</t>
  </si>
  <si>
    <t xml:space="preserve">Alpina TINT 10 BLAU 20 ML</t>
  </si>
  <si>
    <t xml:space="preserve">Alpina TINT 11 HELLGRUEN 20 ML</t>
  </si>
  <si>
    <t xml:space="preserve">Alpina TINT 12 GRUEN 20 ML</t>
  </si>
  <si>
    <t xml:space="preserve">Alpina TINT 13 GELBGRUEN 20 ML</t>
  </si>
  <si>
    <t xml:space="preserve">Alpina TINT 14 BEIGE 20 ML</t>
  </si>
  <si>
    <t xml:space="preserve">Alpina TINT 15 UMBRA 20 ML</t>
  </si>
  <si>
    <t xml:space="preserve">Alpina TINT 16 SCHWARZ 20 ML</t>
  </si>
  <si>
    <t xml:space="preserve">Краска для крыш</t>
  </si>
  <si>
    <t xml:space="preserve">Alpina Dachfarbe Dunkelbraun</t>
  </si>
  <si>
    <t xml:space="preserve">Alpina Dachfarbe Grün</t>
  </si>
  <si>
    <t xml:space="preserve">Alpina Dachfarbe Ziegelrot</t>
  </si>
  <si>
    <t xml:space="preserve">Лаки и эмали</t>
  </si>
  <si>
    <t xml:space="preserve">Грунтовочная краска</t>
  </si>
  <si>
    <r>
      <rPr>
        <sz val="8"/>
        <rFont val="Arial"/>
        <family val="0"/>
      </rPr>
      <t xml:space="preserve">Alpina GRUNDIERFARBE 1,0</t>
    </r>
    <r>
      <rPr>
        <sz val="8"/>
        <rFont val="Arial"/>
        <family val="0"/>
        <charset val="204"/>
      </rPr>
      <t xml:space="preserve"> л</t>
    </r>
  </si>
  <si>
    <t xml:space="preserve">84x6x1,0</t>
  </si>
  <si>
    <r>
      <rPr>
        <sz val="8"/>
        <rFont val="Arial"/>
        <family val="0"/>
      </rPr>
      <t xml:space="preserve">Alpina GRUNDIERFARBE </t>
    </r>
    <r>
      <rPr>
        <sz val="8"/>
        <rFont val="Arial"/>
        <family val="0"/>
        <charset val="204"/>
      </rPr>
      <t xml:space="preserve">2,5 л</t>
    </r>
  </si>
  <si>
    <t xml:space="preserve">30х6х2,5</t>
  </si>
  <si>
    <t xml:space="preserve">Антикоррозийная грунтовкa</t>
  </si>
  <si>
    <t xml:space="preserve">802014</t>
  </si>
  <si>
    <t xml:space="preserve">Alpina METALLGRUND; 1,0 L</t>
  </si>
  <si>
    <t xml:space="preserve">802003</t>
  </si>
  <si>
    <t xml:space="preserve">Alpina METALLGRUND; 2,5 L</t>
  </si>
  <si>
    <t xml:space="preserve">Эмаль для окон</t>
  </si>
  <si>
    <r>
      <rPr>
        <sz val="8"/>
        <rFont val="Arial"/>
        <family val="0"/>
      </rPr>
      <t xml:space="preserve">Alpina FENSTERLACK </t>
    </r>
    <r>
      <rPr>
        <sz val="8"/>
        <rFont val="Arial"/>
        <family val="0"/>
        <charset val="204"/>
      </rPr>
      <t xml:space="preserve">1 л</t>
    </r>
  </si>
  <si>
    <t xml:space="preserve">84х6х1</t>
  </si>
  <si>
    <r>
      <rPr>
        <sz val="8"/>
        <rFont val="Arial"/>
        <family val="0"/>
      </rPr>
      <t xml:space="preserve">Alpina FENSTERLACK </t>
    </r>
    <r>
      <rPr>
        <sz val="8"/>
        <rFont val="Arial"/>
        <family val="0"/>
        <charset val="204"/>
      </rPr>
      <t xml:space="preserve">2,5 л</t>
    </r>
  </si>
  <si>
    <t xml:space="preserve">Эмаль для радиаторов отопления</t>
  </si>
  <si>
    <r>
      <rPr>
        <sz val="8"/>
        <rFont val="Arial"/>
        <family val="0"/>
      </rPr>
      <t xml:space="preserve">Alpina HEIZKÖRPERLACK </t>
    </r>
    <r>
      <rPr>
        <sz val="8"/>
        <rFont val="Arial"/>
        <family val="0"/>
        <charset val="204"/>
      </rPr>
      <t xml:space="preserve">1 л</t>
    </r>
  </si>
  <si>
    <t xml:space="preserve">84х6х1,0</t>
  </si>
  <si>
    <r>
      <rPr>
        <sz val="8"/>
        <rFont val="Arial"/>
        <family val="0"/>
      </rPr>
      <t xml:space="preserve">Alpina HEIZKÖRPERLACK </t>
    </r>
    <r>
      <rPr>
        <sz val="8"/>
        <rFont val="Arial"/>
        <family val="0"/>
        <charset val="204"/>
      </rPr>
      <t xml:space="preserve">2,5 л</t>
    </r>
  </si>
  <si>
    <t xml:space="preserve">Белые эмали</t>
  </si>
  <si>
    <t xml:space="preserve">Глянцевые</t>
  </si>
  <si>
    <t xml:space="preserve">Alpina GLANZWEISS 1 LT</t>
  </si>
  <si>
    <t xml:space="preserve">Alpina GLANZWEISS 2,5 LT</t>
  </si>
  <si>
    <r>
      <rPr>
        <sz val="8"/>
        <rFont val="Arial"/>
        <family val="0"/>
      </rPr>
      <t xml:space="preserve">Alpina GLANZMIX Transparent </t>
    </r>
    <r>
      <rPr>
        <sz val="8"/>
        <rFont val="Arial"/>
        <family val="0"/>
        <charset val="204"/>
      </rPr>
      <t xml:space="preserve">0,85 л</t>
    </r>
  </si>
  <si>
    <t xml:space="preserve">84x6x0,8</t>
  </si>
  <si>
    <r>
      <rPr>
        <sz val="8"/>
        <rFont val="Arial"/>
        <family val="0"/>
      </rPr>
      <t xml:space="preserve">Alpina GLANZMIX Transparent </t>
    </r>
    <r>
      <rPr>
        <sz val="8"/>
        <rFont val="Arial"/>
        <family val="0"/>
        <charset val="204"/>
      </rPr>
      <t xml:space="preserve">2,13 л</t>
    </r>
  </si>
  <si>
    <t xml:space="preserve">30x6x2,13</t>
  </si>
  <si>
    <r>
      <rPr>
        <sz val="8"/>
        <rFont val="Arial"/>
        <family val="0"/>
      </rPr>
      <t xml:space="preserve">Alpina GLANZMIX Transparent </t>
    </r>
    <r>
      <rPr>
        <sz val="8"/>
        <rFont val="Arial"/>
        <family val="0"/>
        <charset val="204"/>
      </rPr>
      <t xml:space="preserve">8,5 л</t>
    </r>
  </si>
  <si>
    <r>
      <rPr>
        <sz val="8"/>
        <rFont val="Arial"/>
        <family val="0"/>
      </rPr>
      <t xml:space="preserve">Alpina GLANZMIX WEISS </t>
    </r>
    <r>
      <rPr>
        <sz val="8"/>
        <rFont val="Arial"/>
        <family val="0"/>
        <charset val="204"/>
      </rPr>
      <t xml:space="preserve">0,95 л</t>
    </r>
  </si>
  <si>
    <r>
      <rPr>
        <sz val="8"/>
        <rFont val="Arial"/>
        <family val="0"/>
      </rPr>
      <t xml:space="preserve">Alpina GLANZMIX WEISS </t>
    </r>
    <r>
      <rPr>
        <sz val="8"/>
        <rFont val="Arial"/>
        <family val="0"/>
        <charset val="204"/>
      </rPr>
      <t xml:space="preserve">2,38 л</t>
    </r>
  </si>
  <si>
    <r>
      <rPr>
        <sz val="8"/>
        <rFont val="Arial"/>
        <family val="0"/>
      </rPr>
      <t xml:space="preserve">Alpina GLANZMIX WEISS </t>
    </r>
    <r>
      <rPr>
        <sz val="8"/>
        <rFont val="Arial"/>
        <family val="0"/>
        <charset val="204"/>
      </rPr>
      <t xml:space="preserve">9,5 л</t>
    </r>
  </si>
  <si>
    <t xml:space="preserve">Шелковисто-глянцевые</t>
  </si>
  <si>
    <r>
      <rPr>
        <sz val="8"/>
        <rFont val="Arial"/>
        <family val="0"/>
      </rPr>
      <t xml:space="preserve">Alpina SEIDENWEISS </t>
    </r>
    <r>
      <rPr>
        <sz val="8"/>
        <rFont val="Arial"/>
        <family val="0"/>
        <charset val="204"/>
      </rPr>
      <t xml:space="preserve">1 л</t>
    </r>
  </si>
  <si>
    <r>
      <rPr>
        <sz val="8"/>
        <rFont val="Arial"/>
        <family val="0"/>
      </rPr>
      <t xml:space="preserve">Alpina SEIDENWEISS </t>
    </r>
    <r>
      <rPr>
        <sz val="8"/>
        <rFont val="Arial"/>
        <family val="0"/>
        <charset val="204"/>
      </rPr>
      <t xml:space="preserve">2,5 л</t>
    </r>
  </si>
  <si>
    <r>
      <rPr>
        <sz val="8"/>
        <rFont val="Arial"/>
        <family val="0"/>
      </rPr>
      <t xml:space="preserve">Alpina SEIDEN MIX Transparent </t>
    </r>
    <r>
      <rPr>
        <sz val="8"/>
        <rFont val="Arial"/>
        <family val="0"/>
        <charset val="204"/>
      </rPr>
      <t xml:space="preserve">0,85 л</t>
    </r>
  </si>
  <si>
    <r>
      <rPr>
        <sz val="8"/>
        <rFont val="Arial"/>
        <family val="0"/>
      </rPr>
      <t xml:space="preserve">Alpina SEIDEN MIX Transparent </t>
    </r>
    <r>
      <rPr>
        <sz val="8"/>
        <rFont val="Arial"/>
        <family val="0"/>
        <charset val="204"/>
      </rPr>
      <t xml:space="preserve">2,13 л</t>
    </r>
  </si>
  <si>
    <r>
      <rPr>
        <sz val="8"/>
        <rFont val="Arial"/>
        <family val="0"/>
      </rPr>
      <t xml:space="preserve">Alpina SEIDEN MIX Transparent </t>
    </r>
    <r>
      <rPr>
        <sz val="8"/>
        <rFont val="Arial"/>
        <family val="0"/>
        <charset val="204"/>
      </rPr>
      <t xml:space="preserve">8,5 л</t>
    </r>
  </si>
  <si>
    <r>
      <rPr>
        <sz val="8"/>
        <rFont val="Arial"/>
        <family val="0"/>
      </rPr>
      <t xml:space="preserve">Alpina SEIDENMIX WEISS </t>
    </r>
    <r>
      <rPr>
        <sz val="8"/>
        <rFont val="Arial"/>
        <family val="0"/>
        <charset val="204"/>
      </rPr>
      <t xml:space="preserve">0,95 л</t>
    </r>
  </si>
  <si>
    <r>
      <rPr>
        <sz val="8"/>
        <rFont val="Arial"/>
        <family val="0"/>
      </rPr>
      <t xml:space="preserve">Alpina SEIDENMIX WEISS </t>
    </r>
    <r>
      <rPr>
        <sz val="8"/>
        <rFont val="Arial"/>
        <family val="0"/>
        <charset val="204"/>
      </rPr>
      <t xml:space="preserve">2,38 л</t>
    </r>
  </si>
  <si>
    <r>
      <rPr>
        <sz val="8"/>
        <rFont val="Arial"/>
        <family val="0"/>
      </rPr>
      <t xml:space="preserve">Alpina SEIDENMIX WEISS </t>
    </r>
    <r>
      <rPr>
        <sz val="8"/>
        <rFont val="Arial"/>
        <family val="0"/>
        <charset val="204"/>
      </rPr>
      <t xml:space="preserve">9,5 л</t>
    </r>
  </si>
  <si>
    <t xml:space="preserve">Лаки по древесине и металлу</t>
  </si>
  <si>
    <t xml:space="preserve">Глянцевый</t>
  </si>
  <si>
    <r>
      <rPr>
        <sz val="8"/>
        <rFont val="Arial"/>
        <family val="0"/>
      </rPr>
      <t xml:space="preserve">Alpina KLARLACK glänzend </t>
    </r>
    <r>
      <rPr>
        <sz val="8"/>
        <rFont val="Arial"/>
        <family val="0"/>
        <charset val="204"/>
      </rPr>
      <t xml:space="preserve">1 л</t>
    </r>
  </si>
  <si>
    <r>
      <rPr>
        <sz val="8"/>
        <rFont val="Arial"/>
        <family val="0"/>
      </rPr>
      <t xml:space="preserve">Alpina KLARLACK glänzend </t>
    </r>
    <r>
      <rPr>
        <sz val="8"/>
        <rFont val="Arial"/>
        <family val="0"/>
        <charset val="204"/>
      </rPr>
      <t xml:space="preserve">2,5 л</t>
    </r>
  </si>
  <si>
    <r>
      <rPr>
        <sz val="8"/>
        <rFont val="Arial"/>
        <family val="0"/>
      </rPr>
      <t xml:space="preserve">Alpina KLARLACK seidenmatt </t>
    </r>
    <r>
      <rPr>
        <sz val="8"/>
        <rFont val="Arial"/>
        <family val="0"/>
        <charset val="204"/>
      </rPr>
      <t xml:space="preserve">1 л</t>
    </r>
  </si>
  <si>
    <r>
      <rPr>
        <sz val="8"/>
        <rFont val="Arial"/>
        <family val="0"/>
      </rPr>
      <t xml:space="preserve">Alpina KLARLACK seidenmatt </t>
    </r>
    <r>
      <rPr>
        <sz val="8"/>
        <rFont val="Arial"/>
        <family val="0"/>
        <charset val="204"/>
      </rPr>
      <t xml:space="preserve">2,5 л</t>
    </r>
  </si>
  <si>
    <t xml:space="preserve">Водостойкий </t>
  </si>
  <si>
    <t xml:space="preserve">Alpina Yachtlack; 1 L</t>
  </si>
  <si>
    <t xml:space="preserve">Прямо на ржавчину</t>
  </si>
  <si>
    <t xml:space="preserve">Alpina DIREKT AUF ROST Schwarz; 1 л</t>
  </si>
  <si>
    <t xml:space="preserve">84x6x1</t>
  </si>
  <si>
    <t xml:space="preserve">Alpina DIREKT AUF ROST Weiss; 1 л</t>
  </si>
  <si>
    <t xml:space="preserve">Alpina DIREKT AUF ROST Silber; 1 л </t>
  </si>
  <si>
    <t xml:space="preserve">Alpina DIREKT AUF ROST Grün; 1 л</t>
  </si>
  <si>
    <t xml:space="preserve">85x6x1</t>
  </si>
  <si>
    <r>
      <rPr>
        <sz val="8"/>
        <rFont val="Arial"/>
        <family val="0"/>
      </rPr>
      <t xml:space="preserve">Alpina DIREKT AUF ROST Hellelfenbein RAL </t>
    </r>
    <r>
      <rPr>
        <sz val="8"/>
        <rFont val="Arial"/>
        <family val="0"/>
        <charset val="204"/>
      </rPr>
      <t xml:space="preserve">1015; 1 л</t>
    </r>
  </si>
  <si>
    <r>
      <rPr>
        <sz val="8"/>
        <rFont val="Arial"/>
        <family val="0"/>
      </rPr>
      <t xml:space="preserve">Alpina DIREKT AUF ROST Rapsgelb RAL </t>
    </r>
    <r>
      <rPr>
        <sz val="8"/>
        <rFont val="Arial"/>
        <family val="0"/>
        <charset val="204"/>
      </rPr>
      <t xml:space="preserve">1021; 1 л</t>
    </r>
  </si>
  <si>
    <r>
      <rPr>
        <sz val="8"/>
        <rFont val="Arial"/>
        <family val="0"/>
      </rPr>
      <t xml:space="preserve">Alpina DIREKT AUF ROST Feuerrot RAL </t>
    </r>
    <r>
      <rPr>
        <sz val="8"/>
        <rFont val="Arial"/>
        <family val="0"/>
        <charset val="204"/>
      </rPr>
      <t xml:space="preserve">3000; 1 л</t>
    </r>
  </si>
  <si>
    <r>
      <rPr>
        <sz val="8"/>
        <rFont val="Arial"/>
        <family val="0"/>
      </rPr>
      <t xml:space="preserve">Alpina DIREKT AUF ROST Enzianblau RAL </t>
    </r>
    <r>
      <rPr>
        <sz val="8"/>
        <rFont val="Arial"/>
        <family val="0"/>
        <charset val="204"/>
      </rPr>
      <t xml:space="preserve">5010; 1 л</t>
    </r>
  </si>
  <si>
    <r>
      <rPr>
        <sz val="8"/>
        <rFont val="Arial"/>
        <family val="0"/>
      </rPr>
      <t xml:space="preserve">Alpina DIREKT AUF ROST Nussbraun RAL </t>
    </r>
    <r>
      <rPr>
        <sz val="8"/>
        <rFont val="Arial"/>
        <family val="0"/>
        <charset val="204"/>
      </rPr>
      <t xml:space="preserve">8011; 1 л</t>
    </r>
  </si>
  <si>
    <r>
      <rPr>
        <sz val="8"/>
        <rFont val="Arial"/>
        <family val="0"/>
      </rPr>
      <t xml:space="preserve">Alpina DIREKT AUF ROST Perlgold RAL </t>
    </r>
    <r>
      <rPr>
        <sz val="8"/>
        <rFont val="Arial"/>
        <family val="0"/>
        <charset val="204"/>
      </rPr>
      <t xml:space="preserve">1036; 1 л</t>
    </r>
  </si>
  <si>
    <t xml:space="preserve">Alpina DIREKT AUF ROST Schwarz; 2,5 л</t>
  </si>
  <si>
    <t xml:space="preserve">Alpina DIREKT AUF ROST Weiss; 2,5 л</t>
  </si>
  <si>
    <t xml:space="preserve">Alpina DIREKT AUF ROST Silber; 2,5 л </t>
  </si>
  <si>
    <t xml:space="preserve">Alpina DIREKT AUF ROST Grün; 2,5 л</t>
  </si>
  <si>
    <r>
      <rPr>
        <sz val="8"/>
        <rFont val="Arial"/>
        <family val="0"/>
      </rPr>
      <t xml:space="preserve">Alpina DIREKT AUF ROST Hellelfenbein RAL </t>
    </r>
    <r>
      <rPr>
        <sz val="8"/>
        <rFont val="Arial"/>
        <family val="0"/>
        <charset val="204"/>
      </rPr>
      <t xml:space="preserve">1015; 2,5 л</t>
    </r>
  </si>
  <si>
    <t xml:space="preserve">Alpina DIREKT AUF ROST Rapsgelb RAL 1021; 2,5 л</t>
  </si>
  <si>
    <t xml:space="preserve">Alpina DIREKT AUF ROST Feuerrot RAL 3000; 2,5 л</t>
  </si>
  <si>
    <t xml:space="preserve">Alpina DIREKT AUF ROST Enzianblau RAL 5010; 2,5 л</t>
  </si>
  <si>
    <t xml:space="preserve">Alpina DIREKT AUF ROST Nussbraun RAL 8011; 2,5 л</t>
  </si>
  <si>
    <t xml:space="preserve">Alpina DIREKT AUF ROST Perlgold RAL 1036; 2,5 л</t>
  </si>
  <si>
    <t xml:space="preserve">Паркетные лаки</t>
  </si>
  <si>
    <r>
      <rPr>
        <sz val="8"/>
        <rFont val="Arial"/>
        <family val="0"/>
      </rPr>
      <t xml:space="preserve">Alpina PARKETTLACK glänzend </t>
    </r>
    <r>
      <rPr>
        <sz val="8"/>
        <rFont val="Arial"/>
        <family val="0"/>
        <charset val="204"/>
      </rPr>
      <t xml:space="preserve">1 л</t>
    </r>
  </si>
  <si>
    <r>
      <rPr>
        <sz val="8"/>
        <rFont val="Arial"/>
        <family val="0"/>
      </rPr>
      <t xml:space="preserve">Alpina PARKETTLACK glänzend </t>
    </r>
    <r>
      <rPr>
        <sz val="8"/>
        <rFont val="Arial"/>
        <family val="0"/>
        <charset val="204"/>
      </rPr>
      <t xml:space="preserve">5 л</t>
    </r>
  </si>
  <si>
    <t xml:space="preserve">Шелковисто-матовый</t>
  </si>
  <si>
    <r>
      <rPr>
        <sz val="8"/>
        <rFont val="Arial"/>
        <family val="0"/>
      </rPr>
      <t xml:space="preserve">Alpina PARKETTLACK seidenmatt </t>
    </r>
    <r>
      <rPr>
        <sz val="8"/>
        <rFont val="Arial"/>
        <family val="0"/>
        <charset val="204"/>
      </rPr>
      <t xml:space="preserve">1 л</t>
    </r>
  </si>
  <si>
    <r>
      <rPr>
        <sz val="8"/>
        <rFont val="Arial"/>
        <family val="0"/>
      </rPr>
      <t xml:space="preserve">Alpina PARKETTLACK seidenmatt </t>
    </r>
    <r>
      <rPr>
        <sz val="8"/>
        <rFont val="Arial"/>
        <family val="0"/>
        <charset val="204"/>
      </rPr>
      <t xml:space="preserve">5 л</t>
    </r>
  </si>
  <si>
    <t xml:space="preserve">Цветные лазури по дереву</t>
  </si>
  <si>
    <t xml:space="preserve">Alpina Holzgrund  </t>
  </si>
  <si>
    <t xml:space="preserve">Alpina Holzgrund   </t>
  </si>
  <si>
    <t xml:space="preserve">Alpina Holzgrund </t>
  </si>
  <si>
    <t xml:space="preserve">Alpina Holzlasur EBENHOLZ, эбеновое дерево</t>
  </si>
  <si>
    <t xml:space="preserve">72x5</t>
  </si>
  <si>
    <t xml:space="preserve">Alpina Holzlasur EICHE, дуб</t>
  </si>
  <si>
    <t xml:space="preserve">Alpina Holzlasur KASTANIE, каштан</t>
  </si>
  <si>
    <t xml:space="preserve">Alpina Holzlasur KIEFER, сосна</t>
  </si>
  <si>
    <t xml:space="preserve">Alpina Holzlasur KIRSCHBAUM, вишня</t>
  </si>
  <si>
    <t xml:space="preserve">Alpina Holzlasur MAHAGONI, махагон</t>
  </si>
  <si>
    <t xml:space="preserve">Alpina Holzlasur NUSSBAUM, орех</t>
  </si>
  <si>
    <t xml:space="preserve">Alpina Holzlasur PINIЕ, пиния</t>
  </si>
  <si>
    <t xml:space="preserve">Alpina Holzlasur PINIE, пиния</t>
  </si>
  <si>
    <t xml:space="preserve">Цветные эмали</t>
  </si>
  <si>
    <r>
      <rPr>
        <sz val="8"/>
        <rFont val="Arial"/>
        <family val="0"/>
      </rPr>
      <t xml:space="preserve">Alpina GLANZMIX R5009 </t>
    </r>
    <r>
      <rPr>
        <sz val="8"/>
        <rFont val="Arial"/>
        <family val="0"/>
        <charset val="204"/>
      </rPr>
      <t xml:space="preserve">1 л</t>
    </r>
  </si>
  <si>
    <r>
      <rPr>
        <sz val="8"/>
        <rFont val="Arial"/>
        <family val="0"/>
      </rPr>
      <t xml:space="preserve">Alpina GLANZMIX R5009 </t>
    </r>
    <r>
      <rPr>
        <sz val="8"/>
        <rFont val="Arial"/>
        <family val="0"/>
        <charset val="204"/>
      </rPr>
      <t xml:space="preserve">2,5 л</t>
    </r>
  </si>
  <si>
    <r>
      <rPr>
        <sz val="8"/>
        <rFont val="Arial"/>
        <family val="0"/>
      </rPr>
      <t xml:space="preserve">Alpina GLANZMIX R5010 </t>
    </r>
    <r>
      <rPr>
        <sz val="8"/>
        <rFont val="Arial"/>
        <family val="0"/>
        <charset val="204"/>
      </rPr>
      <t xml:space="preserve">1 л</t>
    </r>
  </si>
  <si>
    <r>
      <rPr>
        <sz val="8"/>
        <rFont val="Arial"/>
        <family val="0"/>
      </rPr>
      <t xml:space="preserve">Alpina GLANZMIX R5010 </t>
    </r>
    <r>
      <rPr>
        <sz val="8"/>
        <rFont val="Arial"/>
        <family val="0"/>
        <charset val="204"/>
      </rPr>
      <t xml:space="preserve">2,5 л</t>
    </r>
  </si>
  <si>
    <r>
      <rPr>
        <sz val="8"/>
        <rFont val="Arial"/>
        <family val="0"/>
      </rPr>
      <t xml:space="preserve">Alpina GLANZMIX R3000 </t>
    </r>
    <r>
      <rPr>
        <sz val="8"/>
        <rFont val="Arial"/>
        <family val="0"/>
        <charset val="204"/>
      </rPr>
      <t xml:space="preserve">1 л</t>
    </r>
  </si>
  <si>
    <r>
      <rPr>
        <sz val="8"/>
        <rFont val="Arial"/>
        <family val="0"/>
      </rPr>
      <t xml:space="preserve">Alpina GLANZMIX R3000 </t>
    </r>
    <r>
      <rPr>
        <sz val="8"/>
        <rFont val="Arial"/>
        <family val="0"/>
        <charset val="204"/>
      </rPr>
      <t xml:space="preserve">2,5 л</t>
    </r>
  </si>
  <si>
    <r>
      <rPr>
        <sz val="8"/>
        <rFont val="Arial"/>
        <family val="0"/>
      </rPr>
      <t xml:space="preserve">Alpina GLANZMIX R1</t>
    </r>
    <r>
      <rPr>
        <sz val="8"/>
        <rFont val="Arial"/>
        <family val="0"/>
        <charset val="204"/>
      </rPr>
      <t xml:space="preserve">015 1 л</t>
    </r>
  </si>
  <si>
    <r>
      <rPr>
        <sz val="8"/>
        <rFont val="Arial"/>
        <family val="0"/>
      </rPr>
      <t xml:space="preserve">Alpina GLANZMIX R1</t>
    </r>
    <r>
      <rPr>
        <sz val="8"/>
        <rFont val="Arial"/>
        <family val="0"/>
        <charset val="204"/>
      </rPr>
      <t xml:space="preserve">015 2,5 л</t>
    </r>
  </si>
  <si>
    <r>
      <rPr>
        <sz val="8"/>
        <rFont val="Arial"/>
        <family val="0"/>
      </rPr>
      <t xml:space="preserve">Alpina GLANZMIX R7032 </t>
    </r>
    <r>
      <rPr>
        <sz val="8"/>
        <rFont val="Arial"/>
        <family val="0"/>
        <charset val="204"/>
      </rPr>
      <t xml:space="preserve">1 л</t>
    </r>
  </si>
  <si>
    <r>
      <rPr>
        <sz val="8"/>
        <rFont val="Arial"/>
        <family val="0"/>
      </rPr>
      <t xml:space="preserve">Alpina GLANZMIX R7032 </t>
    </r>
    <r>
      <rPr>
        <sz val="8"/>
        <rFont val="Arial"/>
        <family val="0"/>
        <charset val="204"/>
      </rPr>
      <t xml:space="preserve">2,5 л</t>
    </r>
  </si>
  <si>
    <r>
      <rPr>
        <sz val="8"/>
        <rFont val="Arial"/>
        <family val="0"/>
      </rPr>
      <t xml:space="preserve">Alpina GLANZMIX R6002 </t>
    </r>
    <r>
      <rPr>
        <sz val="8"/>
        <rFont val="Arial"/>
        <family val="0"/>
        <charset val="204"/>
      </rPr>
      <t xml:space="preserve">1 л</t>
    </r>
  </si>
  <si>
    <r>
      <rPr>
        <sz val="8"/>
        <rFont val="Arial"/>
        <family val="0"/>
      </rPr>
      <t xml:space="preserve">Alpina GLANZMIX R6002 </t>
    </r>
    <r>
      <rPr>
        <sz val="8"/>
        <rFont val="Arial"/>
        <family val="0"/>
        <charset val="204"/>
      </rPr>
      <t xml:space="preserve">2,5 л</t>
    </r>
  </si>
  <si>
    <r>
      <rPr>
        <sz val="8"/>
        <rFont val="Arial"/>
        <family val="0"/>
      </rPr>
      <t xml:space="preserve">Alpina GLANZMIX R8003 </t>
    </r>
    <r>
      <rPr>
        <sz val="8"/>
        <rFont val="Arial"/>
        <family val="0"/>
        <charset val="204"/>
      </rPr>
      <t xml:space="preserve">1 л</t>
    </r>
  </si>
  <si>
    <r>
      <rPr>
        <sz val="8"/>
        <rFont val="Arial"/>
        <family val="0"/>
      </rPr>
      <t xml:space="preserve">Alpina GLANZMIX R8003 </t>
    </r>
    <r>
      <rPr>
        <sz val="8"/>
        <rFont val="Arial"/>
        <family val="0"/>
        <charset val="204"/>
      </rPr>
      <t xml:space="preserve">2,5 л</t>
    </r>
  </si>
  <si>
    <r>
      <rPr>
        <sz val="8"/>
        <rFont val="Arial"/>
        <family val="0"/>
      </rPr>
      <t xml:space="preserve">Alpina GLANZMIX R8011 </t>
    </r>
    <r>
      <rPr>
        <sz val="8"/>
        <rFont val="Arial"/>
        <family val="0"/>
        <charset val="204"/>
      </rPr>
      <t xml:space="preserve">1 л</t>
    </r>
  </si>
  <si>
    <r>
      <rPr>
        <sz val="8"/>
        <rFont val="Arial"/>
        <family val="0"/>
      </rPr>
      <t xml:space="preserve">Alpina GLANZMIX R801</t>
    </r>
    <r>
      <rPr>
        <sz val="8"/>
        <rFont val="Arial"/>
        <family val="0"/>
        <charset val="204"/>
      </rPr>
      <t xml:space="preserve">1 2,5 л</t>
    </r>
  </si>
  <si>
    <r>
      <rPr>
        <sz val="8"/>
        <rFont val="Arial"/>
        <family val="0"/>
      </rPr>
      <t xml:space="preserve">Alpina GLANZMIX R1</t>
    </r>
    <r>
      <rPr>
        <sz val="8"/>
        <rFont val="Arial"/>
        <family val="0"/>
        <charset val="204"/>
      </rPr>
      <t xml:space="preserve">021 1 л</t>
    </r>
  </si>
  <si>
    <r>
      <rPr>
        <sz val="8"/>
        <rFont val="Arial"/>
        <family val="0"/>
      </rPr>
      <t xml:space="preserve">Alpina GLANZMIX R1</t>
    </r>
    <r>
      <rPr>
        <sz val="8"/>
        <rFont val="Arial"/>
        <family val="0"/>
        <charset val="204"/>
      </rPr>
      <t xml:space="preserve">021 2,5 л</t>
    </r>
  </si>
  <si>
    <r>
      <rPr>
        <sz val="8"/>
        <rFont val="Arial"/>
        <family val="0"/>
      </rPr>
      <t xml:space="preserve">Alpina GLANZMIX R8017 </t>
    </r>
    <r>
      <rPr>
        <sz val="8"/>
        <rFont val="Arial"/>
        <family val="0"/>
        <charset val="204"/>
      </rPr>
      <t xml:space="preserve">1 л</t>
    </r>
  </si>
  <si>
    <r>
      <rPr>
        <sz val="8"/>
        <rFont val="Arial"/>
        <family val="0"/>
      </rPr>
      <t xml:space="preserve">Alpina GLANZMIX R8017 </t>
    </r>
    <r>
      <rPr>
        <sz val="8"/>
        <rFont val="Arial"/>
        <family val="0"/>
        <charset val="204"/>
      </rPr>
      <t xml:space="preserve">2,5 л</t>
    </r>
  </si>
  <si>
    <r>
      <rPr>
        <sz val="8"/>
        <rFont val="Arial"/>
        <family val="0"/>
      </rPr>
      <t xml:space="preserve">Alpina GLANZMIX R9005 </t>
    </r>
    <r>
      <rPr>
        <sz val="8"/>
        <rFont val="Arial"/>
        <family val="0"/>
        <charset val="204"/>
      </rPr>
      <t xml:space="preserve">2,5 л</t>
    </r>
  </si>
  <si>
    <r>
      <rPr>
        <sz val="8"/>
        <rFont val="Arial"/>
        <family val="0"/>
      </rPr>
      <t xml:space="preserve">Alpina GLANZMIX R9005 </t>
    </r>
    <r>
      <rPr>
        <sz val="8"/>
        <rFont val="Arial"/>
        <family val="0"/>
        <charset val="204"/>
      </rPr>
      <t xml:space="preserve">1 л</t>
    </r>
  </si>
  <si>
    <r>
      <rPr>
        <sz val="8"/>
        <rFont val="Arial"/>
        <family val="0"/>
      </rPr>
      <t xml:space="preserve">Alpina SEIDENMIX R5009 1 </t>
    </r>
    <r>
      <rPr>
        <sz val="8"/>
        <rFont val="Arial"/>
        <family val="0"/>
        <charset val="204"/>
      </rPr>
      <t xml:space="preserve">л</t>
    </r>
  </si>
  <si>
    <r>
      <rPr>
        <sz val="8"/>
        <rFont val="Arial"/>
        <family val="0"/>
      </rPr>
      <t xml:space="preserve">Alpina SEIDENMIX R5009 </t>
    </r>
    <r>
      <rPr>
        <sz val="8"/>
        <rFont val="Arial"/>
        <family val="0"/>
        <charset val="204"/>
      </rPr>
      <t xml:space="preserve">2,5 л</t>
    </r>
  </si>
  <si>
    <r>
      <rPr>
        <sz val="8"/>
        <rFont val="Arial"/>
        <family val="0"/>
      </rPr>
      <t xml:space="preserve">Alpina SEIDENMIX R9001 </t>
    </r>
    <r>
      <rPr>
        <sz val="8"/>
        <rFont val="Arial"/>
        <family val="0"/>
        <charset val="204"/>
      </rPr>
      <t xml:space="preserve">1 л</t>
    </r>
  </si>
  <si>
    <r>
      <rPr>
        <sz val="8"/>
        <rFont val="Arial"/>
        <family val="0"/>
      </rPr>
      <t xml:space="preserve">Alpina SEIDENMIX R9001 </t>
    </r>
    <r>
      <rPr>
        <sz val="8"/>
        <rFont val="Arial"/>
        <family val="0"/>
        <charset val="204"/>
      </rPr>
      <t xml:space="preserve">2,5 л</t>
    </r>
  </si>
  <si>
    <r>
      <rPr>
        <sz val="8"/>
        <rFont val="Arial"/>
        <family val="0"/>
      </rPr>
      <t xml:space="preserve">Alpina SEIDENMIX R3000 </t>
    </r>
    <r>
      <rPr>
        <sz val="8"/>
        <rFont val="Arial"/>
        <family val="0"/>
        <charset val="204"/>
      </rPr>
      <t xml:space="preserve">1 л</t>
    </r>
  </si>
  <si>
    <r>
      <rPr>
        <sz val="8"/>
        <rFont val="Arial"/>
        <family val="0"/>
      </rPr>
      <t xml:space="preserve">Alpina SEIDENMIX R3000 </t>
    </r>
    <r>
      <rPr>
        <sz val="8"/>
        <rFont val="Arial"/>
        <family val="0"/>
        <charset val="204"/>
      </rPr>
      <t xml:space="preserve">2,5 л</t>
    </r>
  </si>
  <si>
    <r>
      <rPr>
        <sz val="8"/>
        <rFont val="Arial"/>
        <family val="0"/>
      </rPr>
      <t xml:space="preserve">Alpina SEIDENMIX R9002 </t>
    </r>
    <r>
      <rPr>
        <sz val="8"/>
        <rFont val="Arial"/>
        <family val="0"/>
        <charset val="204"/>
      </rPr>
      <t xml:space="preserve">1 л</t>
    </r>
  </si>
  <si>
    <r>
      <rPr>
        <sz val="8"/>
        <rFont val="Arial"/>
        <family val="0"/>
      </rPr>
      <t xml:space="preserve">Alpina SEIDENMIX R9002 </t>
    </r>
    <r>
      <rPr>
        <sz val="8"/>
        <rFont val="Arial"/>
        <family val="0"/>
        <charset val="204"/>
      </rPr>
      <t xml:space="preserve">2,5 л</t>
    </r>
  </si>
  <si>
    <r>
      <rPr>
        <sz val="8"/>
        <rFont val="Arial"/>
        <family val="0"/>
      </rPr>
      <t xml:space="preserve">Alpina SEIDENMIX R7032 1 </t>
    </r>
    <r>
      <rPr>
        <sz val="8"/>
        <rFont val="Arial"/>
        <family val="0"/>
        <charset val="204"/>
      </rPr>
      <t xml:space="preserve">л</t>
    </r>
  </si>
  <si>
    <r>
      <rPr>
        <sz val="8"/>
        <rFont val="Arial"/>
        <family val="0"/>
      </rPr>
      <t xml:space="preserve">Alpina SEIDENMIX R7032 </t>
    </r>
    <r>
      <rPr>
        <sz val="8"/>
        <rFont val="Arial"/>
        <family val="0"/>
        <charset val="204"/>
      </rPr>
      <t xml:space="preserve">2,5 л</t>
    </r>
  </si>
  <si>
    <r>
      <rPr>
        <sz val="8"/>
        <rFont val="Arial"/>
        <family val="0"/>
      </rPr>
      <t xml:space="preserve">Alpina SEIDENMIX R6002 1 </t>
    </r>
    <r>
      <rPr>
        <sz val="8"/>
        <rFont val="Arial"/>
        <family val="0"/>
        <charset val="204"/>
      </rPr>
      <t xml:space="preserve">л</t>
    </r>
  </si>
  <si>
    <r>
      <rPr>
        <sz val="8"/>
        <rFont val="Arial"/>
        <family val="0"/>
      </rPr>
      <t xml:space="preserve">Alpina SEIDENMIX R6002 </t>
    </r>
    <r>
      <rPr>
        <sz val="8"/>
        <rFont val="Arial"/>
        <family val="0"/>
        <charset val="204"/>
      </rPr>
      <t xml:space="preserve">2,5 л</t>
    </r>
  </si>
  <si>
    <r>
      <rPr>
        <sz val="8"/>
        <rFont val="Arial"/>
        <family val="0"/>
      </rPr>
      <t xml:space="preserve">Alpina SEIDENMIX R8003 </t>
    </r>
    <r>
      <rPr>
        <sz val="8"/>
        <rFont val="Arial"/>
        <family val="0"/>
        <charset val="204"/>
      </rPr>
      <t xml:space="preserve">1 л</t>
    </r>
  </si>
  <si>
    <r>
      <rPr>
        <sz val="8"/>
        <rFont val="Arial"/>
        <family val="0"/>
      </rPr>
      <t xml:space="preserve">Alpina SEIDENMIX R8003 </t>
    </r>
    <r>
      <rPr>
        <sz val="8"/>
        <rFont val="Arial"/>
        <family val="0"/>
        <charset val="204"/>
      </rPr>
      <t xml:space="preserve">2,5 л</t>
    </r>
  </si>
  <si>
    <r>
      <rPr>
        <sz val="8"/>
        <rFont val="Arial"/>
        <family val="0"/>
      </rPr>
      <t xml:space="preserve">Alpina SEIDENMIX R8011 </t>
    </r>
    <r>
      <rPr>
        <sz val="8"/>
        <rFont val="Arial"/>
        <family val="0"/>
        <charset val="204"/>
      </rPr>
      <t xml:space="preserve">1 л</t>
    </r>
  </si>
  <si>
    <r>
      <rPr>
        <sz val="8"/>
        <rFont val="Arial"/>
        <family val="0"/>
      </rPr>
      <t xml:space="preserve">Alpina SEIDENMIX R8011 </t>
    </r>
    <r>
      <rPr>
        <sz val="8"/>
        <rFont val="Arial"/>
        <family val="0"/>
        <charset val="204"/>
      </rPr>
      <t xml:space="preserve">2,5 л</t>
    </r>
  </si>
  <si>
    <r>
      <rPr>
        <sz val="8"/>
        <rFont val="Arial"/>
        <family val="0"/>
      </rPr>
      <t xml:space="preserve">Alpina SEIDENMIX R1021 </t>
    </r>
    <r>
      <rPr>
        <sz val="8"/>
        <rFont val="Arial"/>
        <family val="0"/>
        <charset val="204"/>
      </rPr>
      <t xml:space="preserve">1 л</t>
    </r>
  </si>
  <si>
    <r>
      <rPr>
        <sz val="8"/>
        <rFont val="Arial"/>
        <family val="0"/>
      </rPr>
      <t xml:space="preserve">Alpina SEIDENMIX R1021 </t>
    </r>
    <r>
      <rPr>
        <sz val="8"/>
        <rFont val="Arial"/>
        <family val="0"/>
        <charset val="204"/>
      </rPr>
      <t xml:space="preserve">2,5 л</t>
    </r>
  </si>
  <si>
    <r>
      <rPr>
        <sz val="8"/>
        <rFont val="Arial"/>
        <family val="0"/>
      </rPr>
      <t xml:space="preserve">Alpina SEIDENMIX R8017 1 </t>
    </r>
    <r>
      <rPr>
        <sz val="8"/>
        <rFont val="Arial"/>
        <family val="0"/>
        <charset val="204"/>
      </rPr>
      <t xml:space="preserve">л</t>
    </r>
  </si>
  <si>
    <r>
      <rPr>
        <sz val="8"/>
        <rFont val="Arial"/>
        <family val="0"/>
      </rPr>
      <t xml:space="preserve">Alpina SEIDENMIX R8017 </t>
    </r>
    <r>
      <rPr>
        <sz val="8"/>
        <rFont val="Arial"/>
        <family val="0"/>
        <charset val="204"/>
      </rPr>
      <t xml:space="preserve">2,5 л</t>
    </r>
  </si>
  <si>
    <r>
      <rPr>
        <sz val="8"/>
        <rFont val="Arial"/>
        <family val="0"/>
      </rPr>
      <t xml:space="preserve">Alpina SEIDENMIX R9005 1 </t>
    </r>
    <r>
      <rPr>
        <sz val="8"/>
        <rFont val="Arial"/>
        <family val="0"/>
        <charset val="204"/>
      </rPr>
      <t xml:space="preserve">л</t>
    </r>
  </si>
  <si>
    <r>
      <rPr>
        <sz val="8"/>
        <rFont val="Arial"/>
        <family val="0"/>
      </rPr>
      <t xml:space="preserve">Alpina SEIDENMIX R9005 </t>
    </r>
    <r>
      <rPr>
        <sz val="8"/>
        <rFont val="Arial"/>
        <family val="0"/>
        <charset val="204"/>
      </rPr>
      <t xml:space="preserve">2,5 л</t>
    </r>
  </si>
  <si>
    <t xml:space="preserve">Alpina KREATIV</t>
  </si>
  <si>
    <t xml:space="preserve">810734</t>
  </si>
  <si>
    <t xml:space="preserve">Alpina Accent Brillant Base; 2,5 lt</t>
  </si>
  <si>
    <t xml:space="preserve">810960</t>
  </si>
  <si>
    <t xml:space="preserve">Alpina Accent Brillant Grund; 2,8 lt</t>
  </si>
  <si>
    <t xml:space="preserve">4 x 28</t>
  </si>
  <si>
    <t xml:space="preserve">810736</t>
  </si>
  <si>
    <t xml:space="preserve">Alpina Accent Brillant Avenue; 2,5 lt</t>
  </si>
  <si>
    <t xml:space="preserve">810738</t>
  </si>
  <si>
    <t xml:space="preserve">Alpina Accent Brillant Bistro; 2,5 lt</t>
  </si>
  <si>
    <t xml:space="preserve">810740</t>
  </si>
  <si>
    <t xml:space="preserve">Alpina Accent Brillant Champagne; 2,5 lt</t>
  </si>
  <si>
    <t xml:space="preserve">810742</t>
  </si>
  <si>
    <t xml:space="preserve">Alpina Accent Brillant Cocktail; 2,5 lt</t>
  </si>
  <si>
    <t xml:space="preserve">810744</t>
  </si>
  <si>
    <t xml:space="preserve">Alpina Accent Brillant Diva; 2,5 lt</t>
  </si>
  <si>
    <t xml:space="preserve">810746</t>
  </si>
  <si>
    <t xml:space="preserve">Alpina Accent Brillant Fever; 2,5 lt</t>
  </si>
  <si>
    <t xml:space="preserve">810748</t>
  </si>
  <si>
    <t xml:space="preserve">Alpina Accent Brillant Freetime; 2,5 lt</t>
  </si>
  <si>
    <t xml:space="preserve">810750</t>
  </si>
  <si>
    <t xml:space="preserve">Alpina Accent Brillant Morning; 2,5 lt</t>
  </si>
  <si>
    <t xml:space="preserve">810752</t>
  </si>
  <si>
    <t xml:space="preserve">Alpina Accent Brillant Park; 2,5 lt</t>
  </si>
  <si>
    <t xml:space="preserve">810754</t>
  </si>
  <si>
    <t xml:space="preserve">Alpina Accent Brillant Weekend; 2,5 lt</t>
  </si>
  <si>
    <t xml:space="preserve">810962</t>
  </si>
  <si>
    <t xml:space="preserve">Alpina Atelier Color Base A; 2,5 lt</t>
  </si>
  <si>
    <t xml:space="preserve">810994</t>
  </si>
  <si>
    <t xml:space="preserve">Alpina Atelier Color Base B; 2,35 lt</t>
  </si>
  <si>
    <t xml:space="preserve">810998</t>
  </si>
  <si>
    <t xml:space="preserve">Alpina Atelier Color Blue Moon; 2,5 lt</t>
  </si>
  <si>
    <t xml:space="preserve">810996</t>
  </si>
  <si>
    <t xml:space="preserve">Alpina Atelier Color Blue Sky; 2,5 lt</t>
  </si>
  <si>
    <t xml:space="preserve">811008</t>
  </si>
  <si>
    <t xml:space="preserve">Alpina Atelier Color Contrast  Spring; 2,5 lt</t>
  </si>
  <si>
    <t xml:space="preserve">811010</t>
  </si>
  <si>
    <t xml:space="preserve">Alpina Atelier Color Contrast Heat; 2,5 lt</t>
  </si>
  <si>
    <t xml:space="preserve">811000</t>
  </si>
  <si>
    <t xml:space="preserve">Alpina Atelier Color Golden Sun; 2,5 lt</t>
  </si>
  <si>
    <t xml:space="preserve">811002</t>
  </si>
  <si>
    <t xml:space="preserve">Alpina Atelier Color Golden Vanille; 2,5 lt</t>
  </si>
  <si>
    <t xml:space="preserve">811006</t>
  </si>
  <si>
    <t xml:space="preserve">Alpina Atelier Color Red Indian; 2,5 lt</t>
  </si>
  <si>
    <t xml:space="preserve">811004</t>
  </si>
  <si>
    <t xml:space="preserve">Alpina Atelier Color Red Sand; 2,5 lt</t>
  </si>
  <si>
    <t xml:space="preserve">812181</t>
  </si>
  <si>
    <t xml:space="preserve">Alpina Atelier Color Effect Blue; 1,0 lt</t>
  </si>
  <si>
    <t xml:space="preserve">2 x 128</t>
  </si>
  <si>
    <t xml:space="preserve">812244</t>
  </si>
  <si>
    <t xml:space="preserve">Alpina Atelier Color Effect Contrast ; 1,0 lt</t>
  </si>
  <si>
    <t xml:space="preserve">812243</t>
  </si>
  <si>
    <t xml:space="preserve">Alpina Atelier Color Effect Gold ; 1,0 lt</t>
  </si>
  <si>
    <t xml:space="preserve">812245</t>
  </si>
  <si>
    <t xml:space="preserve">Alpina Atelier Color Effect Red; 1,0 lt</t>
  </si>
  <si>
    <t xml:space="preserve">812152</t>
  </si>
  <si>
    <t xml:space="preserve">Alpina Atelier Color Exclusiv Blue; 1,0 lt</t>
  </si>
  <si>
    <t xml:space="preserve">812174</t>
  </si>
  <si>
    <t xml:space="preserve">Alpina Atelier Color Exclusiv Contrast; 1,0 lt</t>
  </si>
  <si>
    <t xml:space="preserve">812153</t>
  </si>
  <si>
    <t xml:space="preserve">Alpina Atelier Color Exclusiv Gold; 1,0 lt</t>
  </si>
  <si>
    <t xml:space="preserve">812175</t>
  </si>
  <si>
    <t xml:space="preserve">Alpina Atelier Color Exclusiv Red; 1,0 lt</t>
  </si>
  <si>
    <t xml:space="preserve">810721</t>
  </si>
  <si>
    <t xml:space="preserve">Alpina Silhouette Impression weiss; 10 lt</t>
  </si>
  <si>
    <t xml:space="preserve">810722</t>
  </si>
  <si>
    <t xml:space="preserve">Alpina Silhouette Impression weiss; 5 lt</t>
  </si>
  <si>
    <t xml:space="preserve">810728</t>
  </si>
  <si>
    <t xml:space="preserve">Alpina Silhouette Lasur Base; 2,5 lt</t>
  </si>
  <si>
    <t xml:space="preserve">810730</t>
  </si>
  <si>
    <t xml:space="preserve">Alpina Silhouette Lasur Gold; 2,5 lt</t>
  </si>
  <si>
    <t xml:space="preserve">810732</t>
  </si>
  <si>
    <t xml:space="preserve">Alpina Silhouette Lasur Silber; 2,5 lt</t>
  </si>
  <si>
    <t xml:space="preserve">810725</t>
  </si>
  <si>
    <t xml:space="preserve">Alpina Silhouette Structur weiss; 10 lt</t>
  </si>
  <si>
    <t xml:space="preserve">810726</t>
  </si>
  <si>
    <t xml:space="preserve">Alpina Silhouette Structur weiss; 5 lt</t>
  </si>
  <si>
    <t xml:space="preserve">752487</t>
  </si>
  <si>
    <t xml:space="preserve">Alpina Living White Spezial Roller; 1 St.</t>
  </si>
  <si>
    <t xml:space="preserve">734453</t>
  </si>
  <si>
    <t xml:space="preserve">Alpina LivingStyle Buerste; 1 St.</t>
  </si>
  <si>
    <t xml:space="preserve">734454</t>
  </si>
  <si>
    <t xml:space="preserve">Alpina LivingStyle Wischer; 1 St.</t>
  </si>
  <si>
    <t xml:space="preserve">734456</t>
  </si>
  <si>
    <t xml:space="preserve">Alpina LivingStyleAP  Marker; 1 St.</t>
  </si>
  <si>
    <t xml:space="preserve">Краски, лаки, эмали для всего дома ALPINA RELAUNCH</t>
  </si>
  <si>
    <t xml:space="preserve">в продаже с 01.03.2009</t>
  </si>
  <si>
    <t xml:space="preserve">Alpina MEGAMAX Universal Basis 1; 2,5 L</t>
  </si>
  <si>
    <t xml:space="preserve">4 x 27</t>
  </si>
  <si>
    <t xml:space="preserve">Alpina MEGAMAX Universal Basis 1; 5 L</t>
  </si>
  <si>
    <t xml:space="preserve">Alpina MEGAMAX Universal Basis 1; 10 L</t>
  </si>
  <si>
    <t xml:space="preserve">Alpina MEGAMAX Universal Basis 3; 2,35 L</t>
  </si>
  <si>
    <t xml:space="preserve">Alpina MEGAMAX Universal Basis 3; 9,4 L</t>
  </si>
  <si>
    <t xml:space="preserve">Alpina MEGAMAX Fassade Basis 1; 2,5 L</t>
  </si>
  <si>
    <t xml:space="preserve">Alpina MEGAMAX Fassade Basis 1; 5 L</t>
  </si>
  <si>
    <t xml:space="preserve">Alpina MEGAMAX Fassade Basis 1; 10 L</t>
  </si>
  <si>
    <t xml:space="preserve">Alpina MEGAMAX Fassade Basis 3; 2,35 L</t>
  </si>
  <si>
    <t xml:space="preserve">Alpina MEGAMAX Fassade Basis 3; 9,4 L</t>
  </si>
  <si>
    <t xml:space="preserve">Alpina Holzfassade Basis 1; 2,5 L</t>
  </si>
  <si>
    <t xml:space="preserve">Alpina Holzfassade Basis 1; 5 L</t>
  </si>
  <si>
    <t xml:space="preserve">Alpina Holzfassade Basis 1; 10 L</t>
  </si>
  <si>
    <t xml:space="preserve">Alpina Holzfassade Basis 3; 2,35 L</t>
  </si>
  <si>
    <t xml:space="preserve">Alpina Holzfassade Basis 3; 9,4 L</t>
  </si>
  <si>
    <t xml:space="preserve">Alpina TINT HELLGELB 20 ML</t>
  </si>
  <si>
    <t xml:space="preserve">Alpina TINT GELB 20 ML</t>
  </si>
  <si>
    <t xml:space="preserve">Alpina TINT APRIKOSE 20 ML</t>
  </si>
  <si>
    <t xml:space="preserve">Alpina TINT KORALLE 20 ML</t>
  </si>
  <si>
    <t xml:space="preserve">Alpina TINT OXIDROT 20 ML</t>
  </si>
  <si>
    <t xml:space="preserve">Alpina TINT ORANGEROT 20 ML</t>
  </si>
  <si>
    <t xml:space="preserve">Alpina TINT ROT 20 ML</t>
  </si>
  <si>
    <t xml:space="preserve">Alpina TINT ROSA  20 ML</t>
  </si>
  <si>
    <t xml:space="preserve">Alpina TINT VIOLETT 20 ML</t>
  </si>
  <si>
    <t xml:space="preserve">Alpina TINT BLAU 20 ML</t>
  </si>
  <si>
    <t xml:space="preserve">Alpina TINT HELLGRUEN 20 ML</t>
  </si>
  <si>
    <t xml:space="preserve">Alpina TINT GRUEN 20 ML</t>
  </si>
  <si>
    <t xml:space="preserve">Alpina TINT GELBGRUEN 20 ML</t>
  </si>
  <si>
    <t xml:space="preserve">Alpina TINT BEIGE 20 ML</t>
  </si>
  <si>
    <t xml:space="preserve">Alpina TINT UMBRA 20 ML</t>
  </si>
  <si>
    <t xml:space="preserve">Alpina TINT SCHWARZ 20 ML</t>
  </si>
  <si>
    <t xml:space="preserve">Алкидные лаки и эмали</t>
  </si>
  <si>
    <r>
      <rPr>
        <sz val="8"/>
        <rFont val="Arial"/>
        <family val="0"/>
      </rPr>
      <t xml:space="preserve">Alpina GRUNDIERFARBE 0,75</t>
    </r>
    <r>
      <rPr>
        <sz val="8"/>
        <rFont val="Arial"/>
        <family val="0"/>
        <charset val="204"/>
      </rPr>
      <t xml:space="preserve"> л</t>
    </r>
  </si>
  <si>
    <t xml:space="preserve">84x6x0,75</t>
  </si>
  <si>
    <t xml:space="preserve">24х6х2,5</t>
  </si>
  <si>
    <t xml:space="preserve">Alpina METALLGRUND; 0,75 L</t>
  </si>
  <si>
    <t xml:space="preserve">Alpina Fensterlack Weiss; 0,75 L</t>
  </si>
  <si>
    <t xml:space="preserve">Alpina Fensterlack Weiss; 2,5 L</t>
  </si>
  <si>
    <t xml:space="preserve">Alpina HEIZKÖRPERLACK 0,75 л</t>
  </si>
  <si>
    <t xml:space="preserve">Alpina GLANZWEISS 0,75 л</t>
  </si>
  <si>
    <t xml:space="preserve">Alpina GLANZWEISS 2,5 л</t>
  </si>
  <si>
    <t xml:space="preserve">Alpina GLANZWEISS 10  л</t>
  </si>
  <si>
    <r>
      <rPr>
        <sz val="8"/>
        <rFont val="Arial"/>
        <family val="0"/>
      </rPr>
      <t xml:space="preserve">Alpina GLANZMIX Transparent </t>
    </r>
    <r>
      <rPr>
        <sz val="8"/>
        <rFont val="Arial"/>
        <family val="0"/>
        <charset val="204"/>
      </rPr>
      <t xml:space="preserve">0,638 л</t>
    </r>
  </si>
  <si>
    <t xml:space="preserve">84x6x0,638</t>
  </si>
  <si>
    <t xml:space="preserve">24x6x2,13</t>
  </si>
  <si>
    <r>
      <rPr>
        <sz val="8"/>
        <rFont val="Arial"/>
        <family val="0"/>
      </rPr>
      <t xml:space="preserve">Alpina GLANZMIX WEISS </t>
    </r>
    <r>
      <rPr>
        <sz val="8"/>
        <rFont val="Arial"/>
        <family val="0"/>
        <charset val="204"/>
      </rPr>
      <t xml:space="preserve">0,713 л</t>
    </r>
  </si>
  <si>
    <t xml:space="preserve">84x6x0,713</t>
  </si>
  <si>
    <t xml:space="preserve">Alpina SEIDENWEISS 0,75 л</t>
  </si>
  <si>
    <r>
      <rPr>
        <sz val="8"/>
        <rFont val="Arial"/>
        <family val="0"/>
      </rPr>
      <t xml:space="preserve">Alpina SEIDENWEISS 10</t>
    </r>
    <r>
      <rPr>
        <sz val="8"/>
        <rFont val="Arial"/>
        <family val="0"/>
        <charset val="204"/>
      </rPr>
      <t xml:space="preserve"> л</t>
    </r>
  </si>
  <si>
    <r>
      <rPr>
        <sz val="8"/>
        <rFont val="Arial"/>
        <family val="0"/>
      </rPr>
      <t xml:space="preserve">Alpina SEIDEN MIX Transparent </t>
    </r>
    <r>
      <rPr>
        <sz val="8"/>
        <rFont val="Arial"/>
        <family val="0"/>
        <charset val="204"/>
      </rPr>
      <t xml:space="preserve">0,638 л</t>
    </r>
  </si>
  <si>
    <r>
      <rPr>
        <sz val="8"/>
        <rFont val="Arial"/>
        <family val="0"/>
      </rPr>
      <t xml:space="preserve">Alpina SEIDENMIX WEISS </t>
    </r>
    <r>
      <rPr>
        <sz val="8"/>
        <rFont val="Arial"/>
        <family val="0"/>
        <charset val="204"/>
      </rPr>
      <t xml:space="preserve">0,713 л</t>
    </r>
  </si>
  <si>
    <t xml:space="preserve">Alpina KLARLACK glänzend 0,75 л</t>
  </si>
  <si>
    <t xml:space="preserve">Alpina KLARLACK seidenmatt 0,75 л</t>
  </si>
  <si>
    <t xml:space="preserve">Alpina Yachtlack; 0,75 L</t>
  </si>
  <si>
    <t xml:space="preserve">Alpina Yachtlack; 2,5 L</t>
  </si>
  <si>
    <t xml:space="preserve">Alpina DIREKT AUF ROST Enzianblau RAL 5010; 0,75 л</t>
  </si>
  <si>
    <t xml:space="preserve">Alpina DIREKT AUF ROST Feuerrot RAL 3000; 0,75 л</t>
  </si>
  <si>
    <t xml:space="preserve">Alpina DIREKT AUF ROST Grün; 0,75 л</t>
  </si>
  <si>
    <t xml:space="preserve">Alpina DIREKT AUF ROST Hellelfenbein RAL 1015; 0,75 л</t>
  </si>
  <si>
    <t xml:space="preserve">Alpina DIREKT AUF ROST Nussbraun RAL 8011; 0,75 л</t>
  </si>
  <si>
    <t xml:space="preserve">Alpina DIREKT AUF ROST Perlgold RAL 1036; 0,75 л</t>
  </si>
  <si>
    <t xml:space="preserve">Alpina DIREKT AUF ROST Rapsgelb RAL 1021; 0,75 л</t>
  </si>
  <si>
    <t xml:space="preserve">Alpina DIREKT AUF ROST Schwarz; 0,75 л</t>
  </si>
  <si>
    <t xml:space="preserve">Alpina DIREKT AUF ROST Silber; 0,75 л </t>
  </si>
  <si>
    <t xml:space="preserve">Alpina DIREKT AUF ROST Weiss; 0,75 л</t>
  </si>
  <si>
    <t xml:space="preserve">Alpina DIREKT AUF ROST Feuerrot RAL 3000; 10 л</t>
  </si>
  <si>
    <t xml:space="preserve">Alpina DIREKT AUF ROST Enzianblau RAL 5010; 10 л</t>
  </si>
  <si>
    <t xml:space="preserve">Alpina DIREKT AUF ROST Schwarz; 10 л</t>
  </si>
  <si>
    <t xml:space="preserve">Alpina DIREKT AUF ROST Silber; 10 л </t>
  </si>
  <si>
    <t xml:space="preserve">Alpina PARKETTLACK glänzend 0,75 л</t>
  </si>
  <si>
    <t xml:space="preserve">Alpina PARKETTLACK seidenmatt 0,75 л</t>
  </si>
  <si>
    <t xml:space="preserve">Водная пропитка на основе олифы</t>
  </si>
  <si>
    <t xml:space="preserve">Alpina Garten-Holzoel Dunkel   0,750 л</t>
  </si>
  <si>
    <t xml:space="preserve">Alpina Garten-Holzoel Dunkel   2,5 л</t>
  </si>
  <si>
    <t xml:space="preserve">Alpina Garten-Holzoel Hell  0,75 л</t>
  </si>
  <si>
    <t xml:space="preserve">Alpina Garten-Holzoel Hell  2,5 л</t>
  </si>
  <si>
    <t xml:space="preserve">Alpina Garten-Holzoel Mittel  0,75 л</t>
  </si>
  <si>
    <t xml:space="preserve">Alpina Garten-Holzoel Mittel  2,5 л</t>
  </si>
  <si>
    <t xml:space="preserve">Alpina GLANZMIX RAL AL 1015 0,75 л</t>
  </si>
  <si>
    <t xml:space="preserve">Alpina GLANZMIX RAL AL 1015 2,5 л</t>
  </si>
  <si>
    <t xml:space="preserve">Alpina GLANZMIX RAL AL 1021 0,75 л</t>
  </si>
  <si>
    <t xml:space="preserve">Alpina GLANZMIX RAL AL 1021 2,5 л</t>
  </si>
  <si>
    <t xml:space="preserve">Alpina GLANZMIX RAL 3000 0,75 л</t>
  </si>
  <si>
    <t xml:space="preserve">Alpina GLANZMIX RAL 3000 2,5 л</t>
  </si>
  <si>
    <t xml:space="preserve">Alpina GLANZMIX RAL 5009 0,75 л</t>
  </si>
  <si>
    <t xml:space="preserve">Alpina GLANZMIX RAL 5009 2,5 л</t>
  </si>
  <si>
    <t xml:space="preserve">Alpina GLANZMIX RAL 5010 0,75 л</t>
  </si>
  <si>
    <t xml:space="preserve">Alpina GLANZMIX RAL 5010 2,5 л</t>
  </si>
  <si>
    <t xml:space="preserve">Alpina GLANZMIX RAL 6002 0,75 л</t>
  </si>
  <si>
    <t xml:space="preserve">Alpina GLANZMIX RAL 6002 2,5 л</t>
  </si>
  <si>
    <t xml:space="preserve">Alpina GLANZMIX RAL 7032 0,75 л</t>
  </si>
  <si>
    <t xml:space="preserve">Alpina GLANZMIX RAL 7032 2,5 л</t>
  </si>
  <si>
    <t xml:space="preserve">Alpina GLANZMIX RAL 8003 0,75 л</t>
  </si>
  <si>
    <t xml:space="preserve">Alpina GLANZMIX RAL 8003 2,5 л</t>
  </si>
  <si>
    <t xml:space="preserve">Alpina GLANZMIX RAL 8011 0,75 л</t>
  </si>
  <si>
    <t xml:space="preserve">Alpina GLANZMIX RAL 8011 2,5 л</t>
  </si>
  <si>
    <t xml:space="preserve">Alpina GLANZMIX RAL 8017 0,75 л</t>
  </si>
  <si>
    <t xml:space="preserve">Alpina GLANZMIX RAL 8017 2,5 л</t>
  </si>
  <si>
    <t xml:space="preserve">Alpina GLANZMIX RAL 9005 0,75 л</t>
  </si>
  <si>
    <t xml:space="preserve">Alpina GLANZMIX RAL 9005 2,5 л</t>
  </si>
  <si>
    <t xml:space="preserve">Alpina SEIDENMIX RAL 1021 0,75 л</t>
  </si>
  <si>
    <t xml:space="preserve">Alpina SEIDENMIX RAL 1021 2,5 л</t>
  </si>
  <si>
    <t xml:space="preserve">Alpina SEIDENMIX RAL 3000 0,75 л</t>
  </si>
  <si>
    <t xml:space="preserve">Alpina SEIDENMIX RAL 3000 2,5 л</t>
  </si>
  <si>
    <t xml:space="preserve">Alpina SEIDENMIX RAL 5009 0,75 л</t>
  </si>
  <si>
    <t xml:space="preserve">Alpina SEIDENMIX RAL 5009 2,5 л</t>
  </si>
  <si>
    <t xml:space="preserve">Alpina SEIDENMIX RAL 6002 0,75 л</t>
  </si>
  <si>
    <t xml:space="preserve">Alpina SEIDENMIX RAL 6002 2,5 л</t>
  </si>
  <si>
    <t xml:space="preserve">Alpina SEIDENMIX RAL 7032 0,75 л</t>
  </si>
  <si>
    <t xml:space="preserve">Alpina SEIDENMIX RAL 7032 2,5 л</t>
  </si>
  <si>
    <t xml:space="preserve">Alpina SEIDENMIX RAL 8003 0,75 л</t>
  </si>
  <si>
    <t xml:space="preserve">Alpina SEIDENMIX RAL 8003 2,5 л</t>
  </si>
  <si>
    <t xml:space="preserve">Alpina SEIDENMIX RAL 8011 0,75 л</t>
  </si>
  <si>
    <t xml:space="preserve">Alpina SEIDENMIX RAL 8011 2,5 л</t>
  </si>
  <si>
    <t xml:space="preserve">Alpina SEIDENMIX RAL 8017 0,75 л</t>
  </si>
  <si>
    <t xml:space="preserve">Alpina SEIDENMIX RAL 8017 2,5 л</t>
  </si>
  <si>
    <t xml:space="preserve">Alpina SEIDENMIX RAL 9001 0,75 л</t>
  </si>
  <si>
    <t xml:space="preserve">Alpina SEIDENMIX RAL 9001 2,5 л</t>
  </si>
  <si>
    <t xml:space="preserve">Alpina SEIDENMIX RAL 9002 0,75 л</t>
  </si>
  <si>
    <t xml:space="preserve">Alpina SEIDENMIX RAL 9002 2,5 л</t>
  </si>
  <si>
    <t xml:space="preserve">Alpina SEIDENMIX RAL 9005 0,75 л</t>
  </si>
  <si>
    <t xml:space="preserve">Alpina SEIDENMIX RAL 9005 2,5 л</t>
  </si>
  <si>
    <t xml:space="preserve">Акриловые лаки и эмали</t>
  </si>
  <si>
    <t xml:space="preserve">Alpina AC Moebellack GL Klar   0,75 л</t>
  </si>
  <si>
    <t xml:space="preserve">Alpina AC Moebellack GL Klar   2,5 л</t>
  </si>
  <si>
    <t xml:space="preserve">Alpina AC Moebellack SM Klar   0,75 л</t>
  </si>
  <si>
    <t xml:space="preserve">Alpina AC Moebellack SM Klar   2,5 л</t>
  </si>
  <si>
    <t xml:space="preserve">Alpina AC Weisslack GL Weiss   0,75 л</t>
  </si>
  <si>
    <t xml:space="preserve">Alpina AC Weisslack GL Weiss   2,5 л</t>
  </si>
  <si>
    <t xml:space="preserve">Alpina AC Weisslack SM Weiss   0,75 л</t>
  </si>
  <si>
    <t xml:space="preserve">Alpina AC Weisslack SM Weiss   2,5 л</t>
  </si>
  <si>
    <t xml:space="preserve">Штукатурки/шпатлевочные массы</t>
  </si>
  <si>
    <t xml:space="preserve">Наружные штукатурки</t>
  </si>
  <si>
    <t xml:space="preserve">Дисперсионные штукатурки</t>
  </si>
  <si>
    <t xml:space="preserve">Caparol Streichputz</t>
  </si>
  <si>
    <t xml:space="preserve">30x16</t>
  </si>
  <si>
    <r>
      <rPr>
        <sz val="8"/>
        <rFont val="Arial"/>
        <family val="0"/>
      </rPr>
      <t xml:space="preserve">Capa Rollputz für Innen und </t>
    </r>
    <r>
      <rPr>
        <sz val="8"/>
        <rFont val="Arial"/>
        <family val="0"/>
        <charset val="204"/>
      </rPr>
      <t xml:space="preserve">Außen</t>
    </r>
  </si>
  <si>
    <t xml:space="preserve">24x25</t>
  </si>
  <si>
    <r>
      <rPr>
        <sz val="8"/>
        <rFont val="Arial"/>
        <family val="0"/>
      </rPr>
      <t xml:space="preserve">CT-Fassadenputz fein </t>
    </r>
    <r>
      <rPr>
        <sz val="8"/>
        <rFont val="Arial"/>
        <family val="0"/>
        <charset val="204"/>
      </rPr>
      <t xml:space="preserve">25 кг</t>
    </r>
  </si>
  <si>
    <t xml:space="preserve">24х25</t>
  </si>
  <si>
    <r>
      <rPr>
        <sz val="8"/>
        <rFont val="Arial"/>
        <family val="0"/>
      </rPr>
      <t xml:space="preserve">CT-Fassadenputz K </t>
    </r>
    <r>
      <rPr>
        <sz val="8"/>
        <rFont val="Arial"/>
        <family val="0"/>
        <charset val="204"/>
      </rPr>
      <t xml:space="preserve">15 25 кг </t>
    </r>
  </si>
  <si>
    <t xml:space="preserve">CapaTect FASSADENPUTZ K15 TRANSP XRPU 25KG</t>
  </si>
  <si>
    <r>
      <rPr>
        <sz val="8"/>
        <rFont val="Arial"/>
        <family val="0"/>
      </rPr>
      <t xml:space="preserve">CT-Fassadenputz K </t>
    </r>
    <r>
      <rPr>
        <sz val="8"/>
        <rFont val="Arial"/>
        <family val="0"/>
        <charset val="204"/>
      </rPr>
      <t xml:space="preserve">20 25 кг </t>
    </r>
  </si>
  <si>
    <t xml:space="preserve">CapaTect FASSADENPUTZ K20 TRANSP XRPU 25KG</t>
  </si>
  <si>
    <r>
      <rPr>
        <sz val="8"/>
        <rFont val="Arial"/>
        <family val="0"/>
      </rPr>
      <t xml:space="preserve">CT-Fassadenputz K </t>
    </r>
    <r>
      <rPr>
        <sz val="8"/>
        <rFont val="Arial"/>
        <family val="0"/>
        <charset val="204"/>
      </rPr>
      <t xml:space="preserve">30 25 кг </t>
    </r>
  </si>
  <si>
    <t xml:space="preserve">CapaTect FASSADENPUTZ K30 TRANSP XRPU 25KG</t>
  </si>
  <si>
    <t xml:space="preserve">787261</t>
  </si>
  <si>
    <r>
      <rPr>
        <sz val="8"/>
        <rFont val="Arial"/>
        <family val="0"/>
      </rPr>
      <t xml:space="preserve">CT-Fassadenputz R </t>
    </r>
    <r>
      <rPr>
        <sz val="8"/>
        <rFont val="Arial"/>
        <family val="0"/>
        <charset val="204"/>
      </rPr>
      <t xml:space="preserve">20 25 кг </t>
    </r>
  </si>
  <si>
    <t xml:space="preserve">CapaTect FASSADENPUTZ R20 TRANSP XRPU 25KG</t>
  </si>
  <si>
    <r>
      <rPr>
        <sz val="8"/>
        <rFont val="Arial"/>
        <family val="0"/>
      </rPr>
      <t xml:space="preserve">CT-Fassadenputz R </t>
    </r>
    <r>
      <rPr>
        <sz val="8"/>
        <rFont val="Arial"/>
        <family val="0"/>
        <charset val="204"/>
      </rPr>
      <t xml:space="preserve">30 25 кг </t>
    </r>
  </si>
  <si>
    <t xml:space="preserve">CapaTect FASSADENPUTZ R30 TRANSP XRPU 25KG</t>
  </si>
  <si>
    <r>
      <rPr>
        <sz val="8"/>
        <rFont val="Arial"/>
        <family val="0"/>
      </rPr>
      <t xml:space="preserve">CT-Faschenputz K </t>
    </r>
    <r>
      <rPr>
        <sz val="8"/>
        <rFont val="Arial"/>
        <family val="0"/>
        <charset val="204"/>
      </rPr>
      <t xml:space="preserve">10 25 кг </t>
    </r>
  </si>
  <si>
    <r>
      <rPr>
        <sz val="8"/>
        <rFont val="Arial"/>
        <family val="0"/>
      </rPr>
      <t xml:space="preserve">CT Edelkratzputz K </t>
    </r>
    <r>
      <rPr>
        <sz val="8"/>
        <rFont val="Arial"/>
        <family val="0"/>
        <charset val="204"/>
      </rPr>
      <t xml:space="preserve">40 25 кг</t>
    </r>
  </si>
  <si>
    <t xml:space="preserve">42x25</t>
  </si>
  <si>
    <t xml:space="preserve">Силикатные штукатурки</t>
  </si>
  <si>
    <t xml:space="preserve">Sylitol-Fassadenputz R20 </t>
  </si>
  <si>
    <t xml:space="preserve">SYLITOL FASSADENPUTZ R20 TRANSP XRPU 25 KG</t>
  </si>
  <si>
    <t xml:space="preserve">Sylitol-Fassadenputz R30 </t>
  </si>
  <si>
    <t xml:space="preserve">EXL SYLITOL FSPTZ R30 TRANSP XRPU 25 KG</t>
  </si>
  <si>
    <t xml:space="preserve">Sylitol-Fassadenputz K15 </t>
  </si>
  <si>
    <t xml:space="preserve">SYLITOL FASSADENPUTZ K15 TRANSP XRPU 25 KG</t>
  </si>
  <si>
    <t xml:space="preserve">Sylitol-Fassadenputz K20 </t>
  </si>
  <si>
    <t xml:space="preserve">EXL SYLITOL FSPTZ K20 TRANSP XRPU 25 KG</t>
  </si>
  <si>
    <t xml:space="preserve">Sylitol-Fassadenputz K30 </t>
  </si>
  <si>
    <t xml:space="preserve">EXL SYLITOL FSPTZ K30 TRANSP XRPU 25 KG</t>
  </si>
  <si>
    <t xml:space="preserve">Силиконовые штукатурки</t>
  </si>
  <si>
    <r>
      <rPr>
        <sz val="8"/>
        <rFont val="Arial"/>
        <family val="0"/>
      </rPr>
      <t xml:space="preserve">AmphiSilan Fassadenputz R </t>
    </r>
    <r>
      <rPr>
        <sz val="8"/>
        <rFont val="Arial"/>
        <family val="0"/>
        <charset val="204"/>
      </rPr>
      <t xml:space="preserve">20</t>
    </r>
  </si>
  <si>
    <t xml:space="preserve">AMPHISILAN FASSADENPUTZ R20 TRANS XRPU 25KG</t>
  </si>
  <si>
    <r>
      <rPr>
        <sz val="8"/>
        <rFont val="Arial"/>
        <family val="0"/>
      </rPr>
      <t xml:space="preserve">AmphiSilan Fassadenputz R </t>
    </r>
    <r>
      <rPr>
        <sz val="8"/>
        <rFont val="Arial"/>
        <family val="0"/>
        <charset val="204"/>
      </rPr>
      <t xml:space="preserve">30 </t>
    </r>
  </si>
  <si>
    <t xml:space="preserve">AMPHISILAN FASSADENPUTZ R30 TRANS XRPU 25KG</t>
  </si>
  <si>
    <r>
      <rPr>
        <sz val="8"/>
        <rFont val="Arial"/>
        <family val="0"/>
      </rPr>
      <t xml:space="preserve">AmphiSilan Fassadenputz K </t>
    </r>
    <r>
      <rPr>
        <sz val="8"/>
        <rFont val="Arial"/>
        <family val="0"/>
        <charset val="204"/>
      </rPr>
      <t xml:space="preserve">15</t>
    </r>
  </si>
  <si>
    <t xml:space="preserve">AMPHISILAN FASSADENPUTZ K15 TRANS XRPU 25KG</t>
  </si>
  <si>
    <r>
      <rPr>
        <sz val="8"/>
        <rFont val="Arial"/>
        <family val="0"/>
      </rPr>
      <t xml:space="preserve">AmphiSilan Fassadenputz K </t>
    </r>
    <r>
      <rPr>
        <sz val="8"/>
        <rFont val="Arial"/>
        <family val="0"/>
        <charset val="204"/>
      </rPr>
      <t xml:space="preserve">20 </t>
    </r>
  </si>
  <si>
    <t xml:space="preserve">AMPHISILAN FASSADENPUTZ K20 TRANS XRPU 25KG</t>
  </si>
  <si>
    <r>
      <rPr>
        <sz val="8"/>
        <rFont val="Arial"/>
        <family val="0"/>
      </rPr>
      <t xml:space="preserve">AmphiSilan Fassadenputz K </t>
    </r>
    <r>
      <rPr>
        <sz val="8"/>
        <rFont val="Arial"/>
        <family val="0"/>
        <charset val="204"/>
      </rPr>
      <t xml:space="preserve">30</t>
    </r>
  </si>
  <si>
    <t xml:space="preserve">AMPHISILAN FASSADENPUTZ K30 TRANS XRPU 25KG</t>
  </si>
  <si>
    <t xml:space="preserve">Минеральные штукатурки</t>
  </si>
  <si>
    <t xml:space="preserve">CAP139</t>
  </si>
  <si>
    <r>
      <rPr>
        <sz val="8"/>
        <rFont val="Arial"/>
        <family val="0"/>
      </rPr>
      <t xml:space="preserve">Capatect Mineral-Leichtputz </t>
    </r>
    <r>
      <rPr>
        <sz val="8"/>
        <rFont val="Arial"/>
        <family val="0"/>
        <charset val="204"/>
      </rPr>
      <t xml:space="preserve">139 Weiß Scheibenputz-Struktur Körnung ca. 2 мм</t>
    </r>
  </si>
  <si>
    <t xml:space="preserve">CAP13915</t>
  </si>
  <si>
    <r>
      <rPr>
        <sz val="8"/>
        <rFont val="Arial"/>
        <family val="0"/>
      </rPr>
      <t xml:space="preserve">Capatect Mineral-Leichtputz </t>
    </r>
    <r>
      <rPr>
        <sz val="8"/>
        <rFont val="Arial"/>
        <family val="0"/>
        <charset val="204"/>
      </rPr>
      <t xml:space="preserve">139 Weiß Scheibenputz-Struktur Körnung ca. 1,5 мм</t>
    </r>
  </si>
  <si>
    <t xml:space="preserve">CAP136</t>
  </si>
  <si>
    <r>
      <rPr>
        <sz val="8"/>
        <rFont val="Arial"/>
        <family val="0"/>
      </rPr>
      <t xml:space="preserve">Capatect Mineral-Leichtputz </t>
    </r>
    <r>
      <rPr>
        <sz val="8"/>
        <rFont val="Arial"/>
        <family val="0"/>
        <charset val="204"/>
      </rPr>
      <t xml:space="preserve">136 Weiß Scheibenputz-Struktur Körnung ca. 3 мм (Снимается с производства в 2009 году)</t>
    </r>
  </si>
  <si>
    <t xml:space="preserve">CT Modellier- und Spachtelputz; 25,0 kg (134)</t>
  </si>
  <si>
    <r>
      <rPr>
        <sz val="8"/>
        <rFont val="Arial"/>
        <family val="0"/>
      </rPr>
      <t xml:space="preserve">Capatect Mineralputz </t>
    </r>
    <r>
      <rPr>
        <sz val="8"/>
        <rFont val="Arial"/>
        <family val="0"/>
        <charset val="204"/>
      </rPr>
      <t xml:space="preserve">146/20 </t>
    </r>
    <r>
      <rPr>
        <sz val="8"/>
        <rFont val="Arial"/>
        <family val="0"/>
      </rPr>
      <t xml:space="preserve">R </t>
    </r>
    <r>
      <rPr>
        <sz val="8"/>
        <rFont val="Arial"/>
        <family val="0"/>
        <charset val="204"/>
      </rPr>
      <t xml:space="preserve">Weiß </t>
    </r>
    <r>
      <rPr>
        <sz val="8"/>
        <rFont val="Arial"/>
        <family val="0"/>
      </rPr>
      <t xml:space="preserve">Struktur "Rille" Körnung ca. 2 мм VE = 25 кг (Мешок)</t>
    </r>
  </si>
  <si>
    <r>
      <rPr>
        <sz val="8"/>
        <rFont val="Arial"/>
        <family val="0"/>
      </rPr>
      <t xml:space="preserve">Capatect Mineralputz </t>
    </r>
    <r>
      <rPr>
        <sz val="8"/>
        <rFont val="Arial"/>
        <family val="0"/>
        <charset val="204"/>
      </rPr>
      <t xml:space="preserve">146/30 R Weiß </t>
    </r>
    <r>
      <rPr>
        <sz val="8"/>
        <rFont val="Arial"/>
        <family val="0"/>
      </rPr>
      <t xml:space="preserve">Struktur "Rille" Körnung ca. 3 мм VE = 25 кг (Мешок)</t>
    </r>
  </si>
  <si>
    <r>
      <rPr>
        <sz val="8"/>
        <rFont val="Arial"/>
        <family val="0"/>
      </rPr>
      <t xml:space="preserve">Capatect Mineralputz </t>
    </r>
    <r>
      <rPr>
        <sz val="8"/>
        <rFont val="Arial"/>
        <family val="0"/>
        <charset val="204"/>
      </rPr>
      <t xml:space="preserve">147/20 </t>
    </r>
    <r>
      <rPr>
        <i val="true"/>
        <sz val="8"/>
        <rFont val="Arial"/>
        <family val="0"/>
      </rPr>
      <t xml:space="preserve">K Weiß </t>
    </r>
    <r>
      <rPr>
        <sz val="8"/>
        <rFont val="Arial"/>
        <family val="0"/>
      </rPr>
      <t xml:space="preserve">Struktur "Kratz" Körnung ca. 2 мм VE = 25 кг (Мешок)</t>
    </r>
  </si>
  <si>
    <r>
      <rPr>
        <sz val="8"/>
        <rFont val="Arial"/>
        <family val="0"/>
      </rPr>
      <t xml:space="preserve">Capatect Mineralputz </t>
    </r>
    <r>
      <rPr>
        <sz val="8"/>
        <rFont val="Arial"/>
        <family val="0"/>
        <charset val="204"/>
      </rPr>
      <t xml:space="preserve">147/30 </t>
    </r>
    <r>
      <rPr>
        <i val="true"/>
        <sz val="8"/>
        <rFont val="Arial"/>
        <family val="0"/>
      </rPr>
      <t xml:space="preserve">K Weiß </t>
    </r>
    <r>
      <rPr>
        <sz val="8"/>
        <rFont val="Arial"/>
        <family val="0"/>
      </rPr>
      <t xml:space="preserve">Struktur "Kratz" Körnung ca. 3 мм VE = 25 кг (Мешок)</t>
    </r>
  </si>
  <si>
    <r>
      <rPr>
        <sz val="8"/>
        <rFont val="Arial"/>
        <family val="0"/>
      </rPr>
      <t xml:space="preserve">Capatect Mineralputz </t>
    </r>
    <r>
      <rPr>
        <sz val="8"/>
        <rFont val="Arial"/>
        <family val="0"/>
        <charset val="204"/>
      </rPr>
      <t xml:space="preserve">147/50 K Weiß </t>
    </r>
    <r>
      <rPr>
        <sz val="8"/>
        <rFont val="Arial"/>
        <family val="0"/>
      </rPr>
      <t xml:space="preserve">Struktur "Kratz" Körnung ca. 5 мм VE = 25 кг (Мешок)</t>
    </r>
  </si>
  <si>
    <t xml:space="preserve">Цветные штукатурки</t>
  </si>
  <si>
    <t xml:space="preserve">ft</t>
  </si>
  <si>
    <r>
      <rPr>
        <sz val="8"/>
        <rFont val="Arial"/>
        <family val="0"/>
      </rPr>
      <t xml:space="preserve">Capatect-Buntstein-Sockelputz </t>
    </r>
    <r>
      <rPr>
        <sz val="8"/>
        <rFont val="Arial"/>
        <family val="0"/>
        <charset val="204"/>
      </rPr>
      <t xml:space="preserve">691</t>
    </r>
  </si>
  <si>
    <t xml:space="preserve">Монтаж цокольных шин</t>
  </si>
  <si>
    <t xml:space="preserve">Шины</t>
  </si>
  <si>
    <t xml:space="preserve">Цокольная шина 50 мм</t>
  </si>
  <si>
    <t xml:space="preserve">м.п.</t>
  </si>
  <si>
    <t xml:space="preserve">Цокольная шина 60 мм</t>
  </si>
  <si>
    <t xml:space="preserve">Цокольная шина 80 мм</t>
  </si>
  <si>
    <t xml:space="preserve">Цокольная шина 100 мм</t>
  </si>
  <si>
    <t xml:space="preserve">Цокольная шина 120 мм</t>
  </si>
  <si>
    <t xml:space="preserve">Цокольная шина 140 мм</t>
  </si>
  <si>
    <t xml:space="preserve">Цокольная шина 150 мм</t>
  </si>
  <si>
    <t xml:space="preserve">Профиль</t>
  </si>
  <si>
    <t xml:space="preserve">Профиль для непрямых углов (в рулоне)</t>
  </si>
  <si>
    <t xml:space="preserve">25 / 50</t>
  </si>
  <si>
    <t xml:space="preserve">Примыкание элементов системы ( аналог 694/01)</t>
  </si>
  <si>
    <t xml:space="preserve">Деформационно-компенсационный профиль (аналог 6660/00) :</t>
  </si>
  <si>
    <t xml:space="preserve">Профиль ( E-обр.)</t>
  </si>
  <si>
    <t xml:space="preserve"> м.п.</t>
  </si>
  <si>
    <t xml:space="preserve">Профиль ( V-обр.) </t>
  </si>
  <si>
    <t xml:space="preserve"> Tropfkantenprofil  (капельник)</t>
  </si>
  <si>
    <t xml:space="preserve">м</t>
  </si>
  <si>
    <t xml:space="preserve">40x25</t>
  </si>
  <si>
    <t xml:space="preserve">Дополнительные материалы</t>
  </si>
  <si>
    <r>
      <rPr>
        <sz val="8"/>
        <rFont val="Arial"/>
        <family val="0"/>
      </rPr>
      <t xml:space="preserve">Capatect Montage-Set </t>
    </r>
    <r>
      <rPr>
        <sz val="8"/>
        <rFont val="Arial"/>
        <family val="0"/>
        <charset val="204"/>
      </rPr>
      <t xml:space="preserve">619/01 groß Karton = 150 S./40 V./50 D.</t>
    </r>
  </si>
  <si>
    <t xml:space="preserve">Capatect Distanzstücke 634/50  Sortiert   (634/03+634/05+634/10 =400 St.)</t>
  </si>
  <si>
    <t xml:space="preserve">Приклеивание и армирование</t>
  </si>
  <si>
    <t xml:space="preserve">Клеящие массы</t>
  </si>
  <si>
    <r>
      <rPr>
        <sz val="8"/>
        <rFont val="Arial"/>
        <family val="0"/>
      </rPr>
      <t xml:space="preserve">Capatect Dämmkleber </t>
    </r>
    <r>
      <rPr>
        <sz val="8"/>
        <rFont val="Arial"/>
        <family val="0"/>
        <charset val="204"/>
      </rPr>
      <t xml:space="preserve">185</t>
    </r>
  </si>
  <si>
    <r>
      <rPr>
        <sz val="8"/>
        <rFont val="Arial"/>
        <family val="0"/>
      </rPr>
      <t xml:space="preserve">Capatect Profilkleber </t>
    </r>
    <r>
      <rPr>
        <sz val="8"/>
        <rFont val="Arial"/>
        <family val="0"/>
        <charset val="204"/>
      </rPr>
      <t xml:space="preserve">121/109</t>
    </r>
  </si>
  <si>
    <r>
      <rPr>
        <sz val="8"/>
        <rFont val="Arial"/>
        <family val="0"/>
      </rPr>
      <t xml:space="preserve">Capatect Klebe- und Dichtungsmasse </t>
    </r>
    <r>
      <rPr>
        <sz val="8"/>
        <rFont val="Arial"/>
        <family val="0"/>
        <charset val="204"/>
      </rPr>
      <t xml:space="preserve">114</t>
    </r>
  </si>
  <si>
    <r>
      <rPr>
        <sz val="8"/>
        <rFont val="Arial"/>
        <family val="0"/>
        <charset val="204"/>
      </rPr>
      <t xml:space="preserve">615 </t>
    </r>
    <r>
      <rPr>
        <sz val="8"/>
        <rFont val="Arial"/>
        <family val="0"/>
      </rPr>
      <t xml:space="preserve">CT Rollkleber </t>
    </r>
    <r>
      <rPr>
        <sz val="8"/>
        <rFont val="Arial"/>
        <family val="0"/>
        <charset val="204"/>
      </rPr>
      <t xml:space="preserve">25 кг</t>
    </r>
  </si>
  <si>
    <t xml:space="preserve">Клеяще-шпатлевочные массы</t>
  </si>
  <si>
    <t xml:space="preserve">CAP190</t>
  </si>
  <si>
    <t xml:space="preserve">Capatect Klebe- und Spachtelmasse grau 190 PL</t>
  </si>
  <si>
    <t xml:space="preserve">CAP190W</t>
  </si>
  <si>
    <r>
      <rPr>
        <sz val="8"/>
        <rFont val="Arial"/>
        <family val="0"/>
      </rPr>
      <t xml:space="preserve">Capatect Klebe- und Spachtelmasse </t>
    </r>
    <r>
      <rPr>
        <sz val="8"/>
        <rFont val="Arial"/>
        <family val="0"/>
        <charset val="204"/>
      </rPr>
      <t xml:space="preserve">weiß 190 PL</t>
    </r>
  </si>
  <si>
    <t xml:space="preserve">CAP190S</t>
  </si>
  <si>
    <t xml:space="preserve">Capatect Klebelmasse 190 S (für Styropor) PL</t>
  </si>
  <si>
    <t xml:space="preserve">Capatect Klebe- und Armierungsmasse 133</t>
  </si>
  <si>
    <t xml:space="preserve">Армирование</t>
  </si>
  <si>
    <r>
      <rPr>
        <sz val="8"/>
        <rFont val="Arial"/>
        <family val="0"/>
        <charset val="204"/>
      </rPr>
      <t xml:space="preserve">650/110 CT </t>
    </r>
    <r>
      <rPr>
        <sz val="8"/>
        <rFont val="Arial"/>
        <family val="0"/>
      </rPr>
      <t xml:space="preserve">Gewebe ST=ROL=55QM</t>
    </r>
  </si>
  <si>
    <r>
      <rPr>
        <sz val="8"/>
        <rFont val="Arial"/>
        <family val="0"/>
        <charset val="204"/>
      </rPr>
      <t xml:space="preserve">м</t>
    </r>
    <r>
      <rPr>
        <vertAlign val="superscript"/>
        <sz val="8"/>
        <rFont val="Arial"/>
        <family val="0"/>
        <charset val="204"/>
      </rPr>
      <t xml:space="preserve">2</t>
    </r>
  </si>
  <si>
    <t xml:space="preserve">1363-4SM</t>
  </si>
  <si>
    <t xml:space="preserve">650 CT Gewebe 650/110; 55,0 qm</t>
  </si>
  <si>
    <t xml:space="preserve">м2</t>
  </si>
  <si>
    <t xml:space="preserve">Стеклосетка  4*4 СНР 160 Крепикс</t>
  </si>
  <si>
    <t xml:space="preserve">16 x2</t>
  </si>
  <si>
    <t xml:space="preserve">Capatect Panzergewebe 652/00 Rolle = 25 x 1 м</t>
  </si>
  <si>
    <r>
      <rPr>
        <sz val="8"/>
        <rFont val="Arial"/>
        <family val="0"/>
      </rPr>
      <t xml:space="preserve">Capatect Fugendichtband </t>
    </r>
    <r>
      <rPr>
        <sz val="8"/>
        <rFont val="Arial"/>
        <family val="0"/>
        <charset val="204"/>
      </rPr>
      <t xml:space="preserve">046 </t>
    </r>
    <r>
      <rPr>
        <sz val="8"/>
        <rFont val="Arial"/>
        <family val="0"/>
      </rPr>
      <t xml:space="preserve">TYP B10 Karton = 7 Rollen a 6 м</t>
    </r>
  </si>
  <si>
    <t xml:space="preserve">6 x 7 m</t>
  </si>
  <si>
    <t xml:space="preserve">120x5</t>
  </si>
  <si>
    <r>
      <rPr>
        <sz val="8"/>
        <rFont val="Arial"/>
        <family val="0"/>
      </rPr>
      <t xml:space="preserve">Capatect Fugendichtband </t>
    </r>
    <r>
      <rPr>
        <sz val="8"/>
        <rFont val="Arial"/>
        <family val="0"/>
        <charset val="204"/>
      </rPr>
      <t xml:space="preserve">047 </t>
    </r>
    <r>
      <rPr>
        <sz val="8"/>
        <rFont val="Arial"/>
        <family val="0"/>
      </rPr>
      <t xml:space="preserve">TYP B15 Karton = 6 Rollen a 5 м</t>
    </r>
  </si>
  <si>
    <t xml:space="preserve">6 x 5 m</t>
  </si>
  <si>
    <t xml:space="preserve">32x6</t>
  </si>
  <si>
    <r>
      <rPr>
        <sz val="8"/>
        <rFont val="Arial"/>
        <family val="0"/>
      </rPr>
      <t xml:space="preserve">Capatect Fugendichtband </t>
    </r>
    <r>
      <rPr>
        <sz val="8"/>
        <rFont val="Arial"/>
        <family val="0"/>
        <charset val="204"/>
      </rPr>
      <t xml:space="preserve">048 </t>
    </r>
    <r>
      <rPr>
        <sz val="8"/>
        <rFont val="Arial"/>
        <family val="0"/>
      </rPr>
      <t xml:space="preserve">TYP B22 Karton = 6 Rollen a 3 м</t>
    </r>
  </si>
  <si>
    <t xml:space="preserve">6 x 3 m</t>
  </si>
  <si>
    <r>
      <rPr>
        <sz val="8"/>
        <rFont val="Arial"/>
        <family val="0"/>
      </rPr>
      <t xml:space="preserve">Capatect Fugendichtband </t>
    </r>
    <r>
      <rPr>
        <sz val="8"/>
        <rFont val="Arial"/>
        <family val="0"/>
        <charset val="204"/>
      </rPr>
      <t xml:space="preserve">054/00 </t>
    </r>
    <r>
      <rPr>
        <sz val="8"/>
        <rFont val="Arial"/>
        <family val="0"/>
      </rPr>
      <t xml:space="preserve">TYP 2D</t>
    </r>
  </si>
  <si>
    <t xml:space="preserve">п.м.</t>
  </si>
  <si>
    <t xml:space="preserve">5x18 м</t>
  </si>
  <si>
    <r>
      <rPr>
        <sz val="8"/>
        <rFont val="Arial"/>
        <family val="0"/>
      </rPr>
      <t xml:space="preserve">Capatect Fugendichtband </t>
    </r>
    <r>
      <rPr>
        <sz val="8"/>
        <rFont val="Arial"/>
        <family val="0"/>
        <charset val="204"/>
      </rPr>
      <t xml:space="preserve">054/01 </t>
    </r>
    <r>
      <rPr>
        <sz val="8"/>
        <rFont val="Arial"/>
        <family val="0"/>
      </rPr>
      <t xml:space="preserve">TYP 2D</t>
    </r>
  </si>
  <si>
    <t xml:space="preserve">5x9 м</t>
  </si>
  <si>
    <t xml:space="preserve">Capatect Diagonalarmierung 651/00 Format 330 x 545 мм Karton = 100 шт.</t>
  </si>
  <si>
    <t xml:space="preserve">50x100</t>
  </si>
  <si>
    <t xml:space="preserve">Capatect Gewebeanschlußleiste «Plus» 654/00 Plus 1 шт. = 1,5 м Karton 30 м</t>
  </si>
  <si>
    <t xml:space="preserve">40x20</t>
  </si>
  <si>
    <r>
      <rPr>
        <sz val="8"/>
        <rFont val="Arial"/>
        <family val="0"/>
      </rPr>
      <t xml:space="preserve">Capatect Gewebe Eckschutz </t>
    </r>
    <r>
      <rPr>
        <sz val="8"/>
        <rFont val="Arial"/>
        <family val="0"/>
        <charset val="204"/>
      </rPr>
      <t xml:space="preserve">656/02 Format 10 x 15 см Länge 2,5 м mit Kunststoffinnenwinkel</t>
    </r>
  </si>
  <si>
    <t xml:space="preserve">40x2,5</t>
  </si>
  <si>
    <r>
      <rPr>
        <sz val="8"/>
        <rFont val="Arial"/>
        <family val="0"/>
      </rPr>
      <t xml:space="preserve">Capatect Gewebe Eckschutz </t>
    </r>
    <r>
      <rPr>
        <sz val="8"/>
        <rFont val="Arial"/>
        <family val="0"/>
        <charset val="204"/>
      </rPr>
      <t xml:space="preserve">657/02 Format 10 x 23 см Länge 2,5 м mit Kunststoffinnenwinkel</t>
    </r>
  </si>
  <si>
    <t xml:space="preserve">Верхние погодозащитные слои</t>
  </si>
  <si>
    <r>
      <rPr>
        <sz val="8"/>
        <rFont val="Arial"/>
        <family val="0"/>
      </rPr>
      <t xml:space="preserve">Capatect Mineral-Leichtputz </t>
    </r>
    <r>
      <rPr>
        <sz val="8"/>
        <rFont val="Arial"/>
        <family val="0"/>
        <charset val="204"/>
      </rPr>
      <t xml:space="preserve">136 Weiß Scheibenputz-Struktur Körnung ca. 3 мм</t>
    </r>
  </si>
  <si>
    <t xml:space="preserve">Capatect-Mineral-Leichtptz K10 25KG</t>
  </si>
  <si>
    <t xml:space="preserve">Capatect-Mineral-Leichtptz K20 25KG</t>
  </si>
  <si>
    <t xml:space="preserve">Capatect-Mineral-Leichtptz K30 25KG</t>
  </si>
  <si>
    <t xml:space="preserve">Capatect-Mineral-Leichtptz K50 25KG</t>
  </si>
  <si>
    <t xml:space="preserve">Capatect-Mineral-Leichtptz R30 25KG</t>
  </si>
  <si>
    <t xml:space="preserve">Capatect-Mineral-Leichtptz R50 25KG</t>
  </si>
  <si>
    <t xml:space="preserve">CAP170</t>
  </si>
  <si>
    <r>
      <rPr>
        <sz val="8"/>
        <rFont val="Arial"/>
        <family val="0"/>
      </rPr>
      <t xml:space="preserve">Capatect Leichtunterputz </t>
    </r>
    <r>
      <rPr>
        <sz val="8"/>
        <rFont val="Arial"/>
        <family val="0"/>
        <charset val="204"/>
      </rPr>
      <t xml:space="preserve">170</t>
    </r>
  </si>
  <si>
    <t xml:space="preserve">Шпатлевки</t>
  </si>
  <si>
    <r>
      <rPr>
        <sz val="8"/>
        <rFont val="Arial"/>
        <family val="0"/>
      </rPr>
      <t xml:space="preserve">Capatect-Feinspachtel </t>
    </r>
    <r>
      <rPr>
        <sz val="8"/>
        <rFont val="Arial"/>
        <family val="0"/>
        <charset val="204"/>
      </rPr>
      <t xml:space="preserve">195 Körnung ca.1,0 мм</t>
    </r>
  </si>
  <si>
    <r>
      <rPr>
        <sz val="8"/>
        <rFont val="Arial"/>
        <family val="0"/>
        <charset val="204"/>
      </rPr>
      <t xml:space="preserve">699 </t>
    </r>
    <r>
      <rPr>
        <sz val="8"/>
        <rFont val="Arial"/>
        <family val="0"/>
      </rPr>
      <t xml:space="preserve">CT ZF-Spachtel Neu 20KG</t>
    </r>
  </si>
  <si>
    <t xml:space="preserve">Грунтовки и краски</t>
  </si>
  <si>
    <r>
      <rPr>
        <sz val="8"/>
        <rFont val="Arial"/>
        <family val="0"/>
      </rPr>
      <t xml:space="preserve">Capatect SI-Fassadenfinish </t>
    </r>
    <r>
      <rPr>
        <sz val="8"/>
        <rFont val="Arial"/>
        <family val="0"/>
        <charset val="204"/>
      </rPr>
      <t xml:space="preserve">130 </t>
    </r>
    <r>
      <rPr>
        <i val="true"/>
        <sz val="8"/>
        <rFont val="Arial"/>
        <family val="0"/>
      </rPr>
      <t xml:space="preserve">Weiß</t>
    </r>
  </si>
  <si>
    <t xml:space="preserve">24x15</t>
  </si>
  <si>
    <r>
      <rPr>
        <sz val="8"/>
        <rFont val="Arial"/>
        <family val="0"/>
      </rPr>
      <t xml:space="preserve">Capatect Putzgrund </t>
    </r>
    <r>
      <rPr>
        <sz val="8"/>
        <rFont val="Arial"/>
        <family val="0"/>
        <charset val="204"/>
      </rPr>
      <t xml:space="preserve">610</t>
    </r>
  </si>
  <si>
    <r>
      <rPr>
        <sz val="8"/>
        <rFont val="Arial"/>
        <family val="0"/>
      </rPr>
      <t xml:space="preserve">Capatect Putzgrund </t>
    </r>
    <r>
      <rPr>
        <sz val="8"/>
        <rFont val="Arial"/>
        <family val="0"/>
        <charset val="204"/>
      </rPr>
      <t xml:space="preserve">610 Transparent</t>
    </r>
  </si>
  <si>
    <t xml:space="preserve">Облицовочные плитки, профили и растворы</t>
  </si>
  <si>
    <t xml:space="preserve">Meldorfer</t>
  </si>
  <si>
    <r>
      <rPr>
        <sz val="8"/>
        <rFont val="Arial"/>
        <family val="0"/>
      </rPr>
      <t xml:space="preserve">Meldorfer Flachverblender </t>
    </r>
    <r>
      <rPr>
        <sz val="8"/>
        <rFont val="Arial"/>
        <family val="0"/>
        <charset val="204"/>
      </rPr>
      <t xml:space="preserve">071 Format 2 Altweiß Karton = 3 м2 = 192 шт.</t>
    </r>
  </si>
  <si>
    <r>
      <rPr>
        <sz val="8"/>
        <rFont val="Arial"/>
        <family val="0"/>
      </rPr>
      <t xml:space="preserve">Meldorfer Flachverblender </t>
    </r>
    <r>
      <rPr>
        <sz val="8"/>
        <rFont val="Arial"/>
        <family val="0"/>
        <charset val="204"/>
      </rPr>
      <t xml:space="preserve">071 Format 2 Antik Karton = 3 м2 = 192 шт.</t>
    </r>
  </si>
  <si>
    <r>
      <rPr>
        <sz val="8"/>
        <rFont val="Arial"/>
        <family val="0"/>
      </rPr>
      <t xml:space="preserve">Meldorfer Flachverblender </t>
    </r>
    <r>
      <rPr>
        <sz val="8"/>
        <rFont val="Arial"/>
        <family val="0"/>
        <charset val="204"/>
      </rPr>
      <t xml:space="preserve">071 </t>
    </r>
    <r>
      <rPr>
        <sz val="8"/>
        <rFont val="Arial"/>
        <family val="0"/>
      </rPr>
      <t xml:space="preserve">Format </t>
    </r>
    <r>
      <rPr>
        <sz val="8"/>
        <rFont val="Arial"/>
        <family val="0"/>
        <charset val="204"/>
      </rPr>
      <t xml:space="preserve">2 Brandenburg Karton = 3 м2 = 192 шт.</t>
    </r>
  </si>
  <si>
    <r>
      <rPr>
        <sz val="8"/>
        <rFont val="Arial"/>
        <family val="0"/>
      </rPr>
      <t xml:space="preserve">Meldorfer Flachverblender </t>
    </r>
    <r>
      <rPr>
        <sz val="8"/>
        <rFont val="Arial"/>
        <family val="0"/>
        <charset val="204"/>
      </rPr>
      <t xml:space="preserve">071 </t>
    </r>
    <r>
      <rPr>
        <sz val="8"/>
        <rFont val="Arial"/>
        <family val="0"/>
      </rPr>
      <t xml:space="preserve">Format </t>
    </r>
    <r>
      <rPr>
        <sz val="8"/>
        <rFont val="Arial"/>
        <family val="0"/>
        <charset val="204"/>
      </rPr>
      <t xml:space="preserve">2 Dithmarschen Karton = 3 м2 = 192 шт.</t>
    </r>
  </si>
  <si>
    <r>
      <rPr>
        <sz val="8"/>
        <rFont val="Arial"/>
        <family val="0"/>
      </rPr>
      <t xml:space="preserve">Meldorfer Flachverblender </t>
    </r>
    <r>
      <rPr>
        <sz val="8"/>
        <rFont val="Arial"/>
        <family val="0"/>
        <charset val="204"/>
      </rPr>
      <t xml:space="preserve">071 </t>
    </r>
    <r>
      <rPr>
        <sz val="8"/>
        <rFont val="Arial"/>
        <family val="0"/>
      </rPr>
      <t xml:space="preserve">Format </t>
    </r>
    <r>
      <rPr>
        <sz val="8"/>
        <rFont val="Arial"/>
        <family val="0"/>
        <charset val="204"/>
      </rPr>
      <t xml:space="preserve">2 Friesland Karton = 3 м2 = 192 шт.</t>
    </r>
  </si>
  <si>
    <r>
      <rPr>
        <sz val="8"/>
        <rFont val="Arial"/>
        <family val="0"/>
      </rPr>
      <t xml:space="preserve">Meldorfer Flachverblender </t>
    </r>
    <r>
      <rPr>
        <sz val="8"/>
        <rFont val="Arial"/>
        <family val="0"/>
        <charset val="204"/>
      </rPr>
      <t xml:space="preserve">071 </t>
    </r>
    <r>
      <rPr>
        <sz val="8"/>
        <rFont val="Arial"/>
        <family val="0"/>
      </rPr>
      <t xml:space="preserve">Format </t>
    </r>
    <r>
      <rPr>
        <sz val="8"/>
        <rFont val="Arial"/>
        <family val="0"/>
        <charset val="204"/>
      </rPr>
      <t xml:space="preserve">2 Juist Karton = 3 м2 = 192 шт.</t>
    </r>
  </si>
  <si>
    <r>
      <rPr>
        <sz val="8"/>
        <rFont val="Arial"/>
        <family val="0"/>
      </rPr>
      <t xml:space="preserve">Meldorfer Flachverblender </t>
    </r>
    <r>
      <rPr>
        <sz val="8"/>
        <rFont val="Arial"/>
        <family val="0"/>
        <charset val="204"/>
      </rPr>
      <t xml:space="preserve">071 </t>
    </r>
    <r>
      <rPr>
        <sz val="8"/>
        <rFont val="Arial"/>
        <family val="0"/>
      </rPr>
      <t xml:space="preserve">Format </t>
    </r>
    <r>
      <rPr>
        <sz val="8"/>
        <rFont val="Arial"/>
        <family val="0"/>
        <charset val="204"/>
      </rPr>
      <t xml:space="preserve">2 Mecklenburg Karton = 3 м2 = 192 шт.</t>
    </r>
  </si>
  <si>
    <r>
      <rPr>
        <sz val="8"/>
        <rFont val="Arial"/>
        <family val="0"/>
      </rPr>
      <t xml:space="preserve">Meldorfer Flachverblender </t>
    </r>
    <r>
      <rPr>
        <sz val="8"/>
        <rFont val="Arial"/>
        <family val="0"/>
        <charset val="204"/>
      </rPr>
      <t xml:space="preserve">071 </t>
    </r>
    <r>
      <rPr>
        <sz val="8"/>
        <rFont val="Arial"/>
        <family val="0"/>
      </rPr>
      <t xml:space="preserve">Format </t>
    </r>
    <r>
      <rPr>
        <sz val="8"/>
        <rFont val="Arial"/>
        <family val="0"/>
        <charset val="204"/>
      </rPr>
      <t xml:space="preserve">2 Oldenburg Karton = 3 м2 = 192 шт.</t>
    </r>
  </si>
  <si>
    <r>
      <rPr>
        <sz val="8"/>
        <rFont val="Arial"/>
        <family val="0"/>
      </rPr>
      <t xml:space="preserve">Meldorfer Flachverblender </t>
    </r>
    <r>
      <rPr>
        <sz val="8"/>
        <rFont val="Arial"/>
        <family val="0"/>
        <charset val="204"/>
      </rPr>
      <t xml:space="preserve">071 </t>
    </r>
    <r>
      <rPr>
        <sz val="8"/>
        <rFont val="Arial"/>
        <family val="0"/>
      </rPr>
      <t xml:space="preserve">Format </t>
    </r>
    <r>
      <rPr>
        <sz val="8"/>
        <rFont val="Arial"/>
        <family val="0"/>
        <charset val="204"/>
      </rPr>
      <t xml:space="preserve">2 Rotbunt Karton = 3 м2 = 192 шт.</t>
    </r>
  </si>
  <si>
    <r>
      <rPr>
        <sz val="8"/>
        <rFont val="Arial"/>
        <family val="0"/>
      </rPr>
      <t xml:space="preserve">Meldorfer Flachverblender </t>
    </r>
    <r>
      <rPr>
        <sz val="8"/>
        <rFont val="Arial"/>
        <family val="0"/>
        <charset val="204"/>
      </rPr>
      <t xml:space="preserve">071 </t>
    </r>
    <r>
      <rPr>
        <sz val="8"/>
        <rFont val="Arial"/>
        <family val="0"/>
      </rPr>
      <t xml:space="preserve">Format 2 Sylt Karton = 3 м2 = 192 шт.</t>
    </r>
  </si>
  <si>
    <r>
      <rPr>
        <sz val="8"/>
        <rFont val="Arial"/>
        <family val="0"/>
        <charset val="204"/>
      </rPr>
      <t xml:space="preserve">07101 </t>
    </r>
    <r>
      <rPr>
        <sz val="8"/>
        <rFont val="Arial"/>
        <family val="0"/>
      </rPr>
      <t xml:space="preserve">MD FV F2 oN Rotbunt 3QM</t>
    </r>
  </si>
  <si>
    <t xml:space="preserve">703919</t>
  </si>
  <si>
    <t xml:space="preserve">07102 MD FV F2 oNwB Rotbunt 3QM</t>
  </si>
  <si>
    <r>
      <rPr>
        <sz val="8"/>
        <rFont val="Arial"/>
        <family val="0"/>
      </rPr>
      <t xml:space="preserve">Meldorfer Eckverblender </t>
    </r>
    <r>
      <rPr>
        <sz val="8"/>
        <rFont val="Arial"/>
        <family val="0"/>
        <charset val="204"/>
      </rPr>
      <t xml:space="preserve">3/4 073 </t>
    </r>
    <r>
      <rPr>
        <sz val="8"/>
        <rFont val="Arial"/>
        <family val="0"/>
      </rPr>
      <t xml:space="preserve">Format </t>
    </r>
    <r>
      <rPr>
        <sz val="8"/>
        <rFont val="Arial"/>
        <family val="0"/>
        <charset val="204"/>
      </rPr>
      <t xml:space="preserve">2 Altweiß Karton = 3 м = 48 шт.</t>
    </r>
  </si>
  <si>
    <r>
      <rPr>
        <sz val="8"/>
        <rFont val="Arial"/>
        <family val="0"/>
      </rPr>
      <t xml:space="preserve">Meldorfer Eckverblender </t>
    </r>
    <r>
      <rPr>
        <sz val="8"/>
        <rFont val="Arial"/>
        <family val="0"/>
        <charset val="204"/>
      </rPr>
      <t xml:space="preserve">3/4 073 Format 2 Antik Karton = 3 м = 48 шт.              </t>
    </r>
  </si>
  <si>
    <r>
      <rPr>
        <sz val="8"/>
        <rFont val="Arial"/>
        <family val="0"/>
      </rPr>
      <t xml:space="preserve">Meldorfer Eckverblender </t>
    </r>
    <r>
      <rPr>
        <sz val="8"/>
        <rFont val="Arial"/>
        <family val="0"/>
        <charset val="204"/>
      </rPr>
      <t xml:space="preserve">3/4 073 </t>
    </r>
    <r>
      <rPr>
        <sz val="8"/>
        <rFont val="Arial"/>
        <family val="0"/>
      </rPr>
      <t xml:space="preserve">Format </t>
    </r>
    <r>
      <rPr>
        <sz val="8"/>
        <rFont val="Arial"/>
        <family val="0"/>
        <charset val="204"/>
      </rPr>
      <t xml:space="preserve">2 Brandenburg Karton = 3 м = 48 шт.</t>
    </r>
  </si>
  <si>
    <r>
      <rPr>
        <sz val="8"/>
        <rFont val="Arial"/>
        <family val="0"/>
      </rPr>
      <t xml:space="preserve">Meldorfer Eckverblender </t>
    </r>
    <r>
      <rPr>
        <sz val="8"/>
        <rFont val="Arial"/>
        <family val="0"/>
        <charset val="204"/>
      </rPr>
      <t xml:space="preserve">3/4 073 </t>
    </r>
    <r>
      <rPr>
        <sz val="8"/>
        <rFont val="Arial"/>
        <family val="0"/>
      </rPr>
      <t xml:space="preserve">Format </t>
    </r>
    <r>
      <rPr>
        <sz val="8"/>
        <rFont val="Arial"/>
        <family val="0"/>
        <charset val="204"/>
      </rPr>
      <t xml:space="preserve">2 Dithmarschen Karton = 3 м = 48 шт.  </t>
    </r>
  </si>
  <si>
    <r>
      <rPr>
        <sz val="8"/>
        <rFont val="Arial"/>
        <family val="0"/>
      </rPr>
      <t xml:space="preserve">Meldorfer Eckverblender </t>
    </r>
    <r>
      <rPr>
        <sz val="8"/>
        <rFont val="Arial"/>
        <family val="0"/>
        <charset val="204"/>
      </rPr>
      <t xml:space="preserve">3/4 073 </t>
    </r>
    <r>
      <rPr>
        <sz val="8"/>
        <rFont val="Arial"/>
        <family val="0"/>
      </rPr>
      <t xml:space="preserve">Format </t>
    </r>
    <r>
      <rPr>
        <sz val="8"/>
        <rFont val="Arial"/>
        <family val="0"/>
        <charset val="204"/>
      </rPr>
      <t xml:space="preserve">2 073 Friesland Karton = 3 м = 48 шт.</t>
    </r>
  </si>
  <si>
    <r>
      <rPr>
        <sz val="8"/>
        <rFont val="Arial"/>
        <family val="0"/>
        <charset val="204"/>
      </rPr>
      <t xml:space="preserve">07301 </t>
    </r>
    <r>
      <rPr>
        <sz val="8"/>
        <rFont val="Arial"/>
        <family val="0"/>
      </rPr>
      <t xml:space="preserve">MD </t>
    </r>
    <r>
      <rPr>
        <sz val="8"/>
        <rFont val="Arial"/>
        <family val="0"/>
        <charset val="204"/>
      </rPr>
      <t xml:space="preserve">364 </t>
    </r>
    <r>
      <rPr>
        <sz val="8"/>
        <rFont val="Arial"/>
        <family val="0"/>
      </rPr>
      <t xml:space="preserve">F2 oN Juist 3M  </t>
    </r>
    <r>
      <rPr>
        <sz val="8"/>
        <rFont val="Arial"/>
        <family val="0"/>
        <charset val="204"/>
      </rPr>
      <t xml:space="preserve">073</t>
    </r>
  </si>
  <si>
    <r>
      <rPr>
        <sz val="8"/>
        <rFont val="Arial"/>
        <family val="0"/>
      </rPr>
      <t xml:space="preserve">Meldorfer Eckverblender </t>
    </r>
    <r>
      <rPr>
        <sz val="8"/>
        <rFont val="Arial"/>
        <family val="0"/>
        <charset val="204"/>
      </rPr>
      <t xml:space="preserve">3/4 073 </t>
    </r>
    <r>
      <rPr>
        <sz val="8"/>
        <rFont val="Arial"/>
        <family val="0"/>
      </rPr>
      <t xml:space="preserve">Format </t>
    </r>
    <r>
      <rPr>
        <sz val="8"/>
        <rFont val="Arial"/>
        <family val="0"/>
        <charset val="204"/>
      </rPr>
      <t xml:space="preserve">2 073 Mecklenburg Karton = 3 м = 48 шт.</t>
    </r>
  </si>
  <si>
    <r>
      <rPr>
        <sz val="8"/>
        <rFont val="Arial"/>
        <family val="0"/>
      </rPr>
      <t xml:space="preserve">Meldorfer Eckverblender </t>
    </r>
    <r>
      <rPr>
        <sz val="8"/>
        <rFont val="Arial"/>
        <family val="0"/>
        <charset val="204"/>
      </rPr>
      <t xml:space="preserve">3/4 073 </t>
    </r>
    <r>
      <rPr>
        <sz val="8"/>
        <rFont val="Arial"/>
        <family val="0"/>
      </rPr>
      <t xml:space="preserve">Format </t>
    </r>
    <r>
      <rPr>
        <sz val="8"/>
        <rFont val="Arial"/>
        <family val="0"/>
        <charset val="204"/>
      </rPr>
      <t xml:space="preserve">2  073 Oldenburg Karton = 3 м = 48 шт.</t>
    </r>
  </si>
  <si>
    <r>
      <rPr>
        <sz val="8"/>
        <rFont val="Arial"/>
        <family val="0"/>
      </rPr>
      <t xml:space="preserve">Meldorfer Eckverblender </t>
    </r>
    <r>
      <rPr>
        <sz val="8"/>
        <rFont val="Arial"/>
        <family val="0"/>
        <charset val="204"/>
      </rPr>
      <t xml:space="preserve">3/4 073 </t>
    </r>
    <r>
      <rPr>
        <sz val="8"/>
        <rFont val="Arial"/>
        <family val="0"/>
      </rPr>
      <t xml:space="preserve">Format </t>
    </r>
    <r>
      <rPr>
        <sz val="8"/>
        <rFont val="Arial"/>
        <family val="0"/>
        <charset val="204"/>
      </rPr>
      <t xml:space="preserve">2 073 Rotbunt Karton = 3 м = 48 шт.</t>
    </r>
  </si>
  <si>
    <r>
      <rPr>
        <sz val="8"/>
        <rFont val="Arial"/>
        <family val="0"/>
        <charset val="204"/>
      </rPr>
      <t xml:space="preserve">07301 </t>
    </r>
    <r>
      <rPr>
        <sz val="8"/>
        <rFont val="Arial"/>
        <family val="0"/>
      </rPr>
      <t xml:space="preserve">MD </t>
    </r>
    <r>
      <rPr>
        <sz val="8"/>
        <rFont val="Arial"/>
        <family val="0"/>
        <charset val="204"/>
      </rPr>
      <t xml:space="preserve">364 </t>
    </r>
    <r>
      <rPr>
        <sz val="8"/>
        <rFont val="Arial"/>
        <family val="0"/>
      </rPr>
      <t xml:space="preserve">F2 oN Rotbunt 3M</t>
    </r>
  </si>
  <si>
    <r>
      <rPr>
        <sz val="8"/>
        <rFont val="Arial"/>
        <family val="0"/>
      </rPr>
      <t xml:space="preserve">Meldorfer Eckverblender </t>
    </r>
    <r>
      <rPr>
        <sz val="8"/>
        <rFont val="Arial"/>
        <family val="0"/>
        <charset val="204"/>
      </rPr>
      <t xml:space="preserve">3/4 073 </t>
    </r>
    <r>
      <rPr>
        <sz val="8"/>
        <rFont val="Arial"/>
        <family val="0"/>
      </rPr>
      <t xml:space="preserve">Format </t>
    </r>
    <r>
      <rPr>
        <sz val="8"/>
        <rFont val="Arial"/>
        <family val="0"/>
        <charset val="204"/>
      </rPr>
      <t xml:space="preserve">2 073 Sylt Karton = 3 м = 48 шт.</t>
    </r>
  </si>
  <si>
    <r>
      <rPr>
        <sz val="8"/>
        <rFont val="Arial"/>
        <family val="0"/>
      </rPr>
      <t xml:space="preserve">Meldorfer Eckverblender </t>
    </r>
    <r>
      <rPr>
        <sz val="8"/>
        <rFont val="Arial"/>
        <family val="0"/>
        <charset val="204"/>
      </rPr>
      <t xml:space="preserve">1/1 075 </t>
    </r>
    <r>
      <rPr>
        <sz val="8"/>
        <rFont val="Arial"/>
        <family val="0"/>
      </rPr>
      <t xml:space="preserve">Format </t>
    </r>
    <r>
      <rPr>
        <sz val="8"/>
        <rFont val="Arial"/>
        <family val="0"/>
        <charset val="204"/>
      </rPr>
      <t xml:space="preserve">2 075 Altweiß Karton = 3 м = 48 шт.</t>
    </r>
  </si>
  <si>
    <r>
      <rPr>
        <sz val="8"/>
        <rFont val="Arial"/>
        <family val="0"/>
      </rPr>
      <t xml:space="preserve">Meldorfer Eckverblender </t>
    </r>
    <r>
      <rPr>
        <sz val="8"/>
        <rFont val="Arial"/>
        <family val="0"/>
        <charset val="204"/>
      </rPr>
      <t xml:space="preserve">1/1 075 </t>
    </r>
    <r>
      <rPr>
        <sz val="8"/>
        <rFont val="Arial"/>
        <family val="0"/>
      </rPr>
      <t xml:space="preserve">Format </t>
    </r>
    <r>
      <rPr>
        <sz val="8"/>
        <rFont val="Arial"/>
        <family val="0"/>
        <charset val="204"/>
      </rPr>
      <t xml:space="preserve">2 075 Antik Karton = 3 м = 48 шт.</t>
    </r>
  </si>
  <si>
    <r>
      <rPr>
        <sz val="8"/>
        <rFont val="Arial"/>
        <family val="0"/>
      </rPr>
      <t xml:space="preserve">Meldorfer Eckverblender </t>
    </r>
    <r>
      <rPr>
        <sz val="8"/>
        <rFont val="Arial"/>
        <family val="0"/>
        <charset val="204"/>
      </rPr>
      <t xml:space="preserve">1/1 075 </t>
    </r>
    <r>
      <rPr>
        <sz val="8"/>
        <rFont val="Arial"/>
        <family val="0"/>
      </rPr>
      <t xml:space="preserve">Format </t>
    </r>
    <r>
      <rPr>
        <sz val="8"/>
        <rFont val="Arial"/>
        <family val="0"/>
        <charset val="204"/>
      </rPr>
      <t xml:space="preserve">2 075 Brandenburg Karton = 3 м = 48 шт.</t>
    </r>
  </si>
  <si>
    <r>
      <rPr>
        <sz val="8"/>
        <rFont val="Arial"/>
        <family val="0"/>
      </rPr>
      <t xml:space="preserve">Meldorfer Eckverblender </t>
    </r>
    <r>
      <rPr>
        <sz val="8"/>
        <rFont val="Arial"/>
        <family val="0"/>
        <charset val="204"/>
      </rPr>
      <t xml:space="preserve">1/1 075 </t>
    </r>
    <r>
      <rPr>
        <sz val="8"/>
        <rFont val="Arial"/>
        <family val="0"/>
      </rPr>
      <t xml:space="preserve">Format </t>
    </r>
    <r>
      <rPr>
        <sz val="8"/>
        <rFont val="Arial"/>
        <family val="0"/>
        <charset val="204"/>
      </rPr>
      <t xml:space="preserve">2 075 Dithmarschen Karton = 3 м = 48 шт.</t>
    </r>
  </si>
  <si>
    <r>
      <rPr>
        <sz val="8"/>
        <rFont val="Arial"/>
        <family val="0"/>
      </rPr>
      <t xml:space="preserve">Meldorfer Eckverblender </t>
    </r>
    <r>
      <rPr>
        <sz val="8"/>
        <rFont val="Arial"/>
        <family val="0"/>
        <charset val="204"/>
      </rPr>
      <t xml:space="preserve">1/1 075 </t>
    </r>
    <r>
      <rPr>
        <sz val="8"/>
        <rFont val="Arial"/>
        <family val="0"/>
      </rPr>
      <t xml:space="preserve">Format </t>
    </r>
    <r>
      <rPr>
        <sz val="8"/>
        <rFont val="Arial"/>
        <family val="0"/>
        <charset val="204"/>
      </rPr>
      <t xml:space="preserve">2 075 Friesland Karton = 3 м = 48 шт.</t>
    </r>
  </si>
  <si>
    <r>
      <rPr>
        <sz val="8"/>
        <rFont val="Arial"/>
        <family val="0"/>
      </rPr>
      <t xml:space="preserve">Meldorfer Eckverblender </t>
    </r>
    <r>
      <rPr>
        <sz val="8"/>
        <rFont val="Arial"/>
        <family val="0"/>
        <charset val="204"/>
      </rPr>
      <t xml:space="preserve">1/1 075 </t>
    </r>
    <r>
      <rPr>
        <sz val="8"/>
        <rFont val="Arial"/>
        <family val="0"/>
      </rPr>
      <t xml:space="preserve">Format </t>
    </r>
    <r>
      <rPr>
        <sz val="8"/>
        <rFont val="Arial"/>
        <family val="0"/>
        <charset val="204"/>
      </rPr>
      <t xml:space="preserve">2 075 Mecklenburg Karton = 3 м = 48 шт.</t>
    </r>
  </si>
  <si>
    <r>
      <rPr>
        <sz val="8"/>
        <rFont val="Arial"/>
        <family val="0"/>
      </rPr>
      <t xml:space="preserve">Meldorfer Eckverblender </t>
    </r>
    <r>
      <rPr>
        <sz val="8"/>
        <rFont val="Arial"/>
        <family val="0"/>
        <charset val="204"/>
      </rPr>
      <t xml:space="preserve">1/1 075 </t>
    </r>
    <r>
      <rPr>
        <sz val="8"/>
        <rFont val="Arial"/>
        <family val="0"/>
      </rPr>
      <t xml:space="preserve">Format </t>
    </r>
    <r>
      <rPr>
        <sz val="8"/>
        <rFont val="Arial"/>
        <family val="0"/>
        <charset val="204"/>
      </rPr>
      <t xml:space="preserve">2 075 Oldenburg Karton = 3 м = 48 шт.</t>
    </r>
  </si>
  <si>
    <r>
      <rPr>
        <sz val="8"/>
        <rFont val="Arial"/>
        <family val="0"/>
        <charset val="204"/>
      </rPr>
      <t xml:space="preserve">07501 </t>
    </r>
    <r>
      <rPr>
        <sz val="8"/>
        <rFont val="Arial"/>
        <family val="0"/>
      </rPr>
      <t xml:space="preserve">MD </t>
    </r>
    <r>
      <rPr>
        <sz val="8"/>
        <rFont val="Arial"/>
        <family val="0"/>
        <charset val="204"/>
      </rPr>
      <t xml:space="preserve">161 </t>
    </r>
    <r>
      <rPr>
        <sz val="8"/>
        <rFont val="Arial"/>
        <family val="0"/>
      </rPr>
      <t xml:space="preserve">F2 oN Juist 3M </t>
    </r>
    <r>
      <rPr>
        <sz val="8"/>
        <rFont val="Arial"/>
        <family val="0"/>
        <charset val="204"/>
      </rPr>
      <t xml:space="preserve">075</t>
    </r>
  </si>
  <si>
    <r>
      <rPr>
        <sz val="8"/>
        <rFont val="Arial"/>
        <family val="0"/>
      </rPr>
      <t xml:space="preserve">Meldorfer Eckverblender </t>
    </r>
    <r>
      <rPr>
        <sz val="8"/>
        <rFont val="Arial"/>
        <family val="0"/>
        <charset val="204"/>
      </rPr>
      <t xml:space="preserve">1/1 075 </t>
    </r>
    <r>
      <rPr>
        <sz val="8"/>
        <rFont val="Arial"/>
        <family val="0"/>
      </rPr>
      <t xml:space="preserve">Format </t>
    </r>
    <r>
      <rPr>
        <sz val="8"/>
        <rFont val="Arial"/>
        <family val="0"/>
        <charset val="204"/>
      </rPr>
      <t xml:space="preserve">2 075 Rotbunt Karton = 3 м = 48 шт.</t>
    </r>
  </si>
  <si>
    <r>
      <rPr>
        <sz val="8"/>
        <rFont val="Arial"/>
        <family val="0"/>
      </rPr>
      <t xml:space="preserve">Meldorfer Eckverblender </t>
    </r>
    <r>
      <rPr>
        <sz val="8"/>
        <rFont val="Arial"/>
        <family val="0"/>
        <charset val="204"/>
      </rPr>
      <t xml:space="preserve">1/1 075 </t>
    </r>
    <r>
      <rPr>
        <sz val="8"/>
        <rFont val="Arial"/>
        <family val="0"/>
      </rPr>
      <t xml:space="preserve">Format </t>
    </r>
    <r>
      <rPr>
        <sz val="8"/>
        <rFont val="Arial"/>
        <family val="0"/>
        <charset val="204"/>
      </rPr>
      <t xml:space="preserve">2 075 Sylt Karton = 3 м = 48 шт.</t>
    </r>
  </si>
  <si>
    <r>
      <rPr>
        <sz val="8"/>
        <rFont val="Arial"/>
        <family val="0"/>
        <charset val="204"/>
      </rPr>
      <t xml:space="preserve">07501 </t>
    </r>
    <r>
      <rPr>
        <sz val="8"/>
        <rFont val="Arial"/>
        <family val="0"/>
      </rPr>
      <t xml:space="preserve">MD </t>
    </r>
    <r>
      <rPr>
        <sz val="8"/>
        <rFont val="Arial"/>
        <family val="0"/>
        <charset val="204"/>
      </rPr>
      <t xml:space="preserve">161 </t>
    </r>
    <r>
      <rPr>
        <sz val="8"/>
        <rFont val="Arial"/>
        <family val="0"/>
      </rPr>
      <t xml:space="preserve">F2 oN Rotbunt 3M  </t>
    </r>
    <r>
      <rPr>
        <sz val="8"/>
        <rFont val="Arial"/>
        <family val="0"/>
        <charset val="204"/>
      </rPr>
      <t xml:space="preserve">075</t>
    </r>
  </si>
  <si>
    <r>
      <rPr>
        <sz val="8"/>
        <rFont val="Arial"/>
        <family val="0"/>
        <charset val="204"/>
      </rPr>
      <t xml:space="preserve">07502 </t>
    </r>
    <r>
      <rPr>
        <sz val="8"/>
        <rFont val="Arial"/>
        <family val="0"/>
      </rPr>
      <t xml:space="preserve">MD </t>
    </r>
    <r>
      <rPr>
        <sz val="8"/>
        <rFont val="Arial"/>
        <family val="0"/>
        <charset val="204"/>
      </rPr>
      <t xml:space="preserve">1 61 </t>
    </r>
    <r>
      <rPr>
        <sz val="8"/>
        <rFont val="Arial"/>
        <family val="0"/>
      </rPr>
      <t xml:space="preserve">F2 oNwB Rotbunt 3M </t>
    </r>
    <r>
      <rPr>
        <sz val="8"/>
        <rFont val="Arial"/>
        <family val="0"/>
        <charset val="204"/>
      </rPr>
      <t xml:space="preserve">075</t>
    </r>
  </si>
  <si>
    <r>
      <rPr>
        <sz val="8"/>
        <rFont val="Arial"/>
        <family val="0"/>
      </rPr>
      <t xml:space="preserve">Meldorfer Flachverblender </t>
    </r>
    <r>
      <rPr>
        <sz val="8"/>
        <rFont val="Arial"/>
        <family val="0"/>
        <charset val="204"/>
      </rPr>
      <t xml:space="preserve">076 </t>
    </r>
    <r>
      <rPr>
        <sz val="8"/>
        <rFont val="Arial"/>
        <family val="0"/>
      </rPr>
      <t xml:space="preserve">Sandstein Gelb </t>
    </r>
    <r>
      <rPr>
        <sz val="8"/>
        <rFont val="Arial"/>
        <family val="0"/>
        <charset val="204"/>
      </rPr>
      <t xml:space="preserve">076</t>
    </r>
  </si>
  <si>
    <r>
      <rPr>
        <sz val="8"/>
        <rFont val="Arial"/>
        <family val="0"/>
      </rPr>
      <t xml:space="preserve">Meldorfer Flachverblender </t>
    </r>
    <r>
      <rPr>
        <sz val="8"/>
        <rFont val="Arial"/>
        <family val="0"/>
        <charset val="204"/>
      </rPr>
      <t xml:space="preserve">076 </t>
    </r>
    <r>
      <rPr>
        <sz val="8"/>
        <rFont val="Arial"/>
        <family val="0"/>
      </rPr>
      <t xml:space="preserve">Sandstein Grau </t>
    </r>
    <r>
      <rPr>
        <sz val="8"/>
        <rFont val="Arial"/>
        <family val="0"/>
        <charset val="204"/>
      </rPr>
      <t xml:space="preserve">076</t>
    </r>
  </si>
  <si>
    <r>
      <rPr>
        <sz val="8"/>
        <rFont val="Arial"/>
        <family val="0"/>
      </rPr>
      <t xml:space="preserve">Meldorfer Flachverblender </t>
    </r>
    <r>
      <rPr>
        <sz val="8"/>
        <rFont val="Arial"/>
        <family val="0"/>
        <charset val="204"/>
      </rPr>
      <t xml:space="preserve">076 </t>
    </r>
    <r>
      <rPr>
        <sz val="8"/>
        <rFont val="Arial"/>
        <family val="0"/>
      </rPr>
      <t xml:space="preserve">Sandstein Rot </t>
    </r>
    <r>
      <rPr>
        <sz val="8"/>
        <rFont val="Arial"/>
        <family val="0"/>
        <charset val="204"/>
      </rPr>
      <t xml:space="preserve">076</t>
    </r>
  </si>
  <si>
    <r>
      <rPr>
        <sz val="8"/>
        <rFont val="Arial"/>
        <family val="0"/>
      </rPr>
      <t xml:space="preserve">Meldorfer Eckverblender </t>
    </r>
    <r>
      <rPr>
        <sz val="8"/>
        <rFont val="Arial"/>
        <family val="0"/>
        <charset val="204"/>
      </rPr>
      <t xml:space="preserve">077 </t>
    </r>
    <r>
      <rPr>
        <sz val="8"/>
        <rFont val="Arial"/>
        <family val="0"/>
      </rPr>
      <t xml:space="preserve">Sandstein Gelb </t>
    </r>
    <r>
      <rPr>
        <sz val="8"/>
        <rFont val="Arial"/>
        <family val="0"/>
        <charset val="204"/>
      </rPr>
      <t xml:space="preserve">077</t>
    </r>
  </si>
  <si>
    <r>
      <rPr>
        <sz val="8"/>
        <rFont val="Arial"/>
        <family val="0"/>
      </rPr>
      <t xml:space="preserve">Meldorfer Eckverblender </t>
    </r>
    <r>
      <rPr>
        <sz val="8"/>
        <rFont val="Arial"/>
        <family val="0"/>
        <charset val="204"/>
      </rPr>
      <t xml:space="preserve">077 </t>
    </r>
    <r>
      <rPr>
        <sz val="8"/>
        <rFont val="Arial"/>
        <family val="0"/>
      </rPr>
      <t xml:space="preserve">Sandstein Grau </t>
    </r>
    <r>
      <rPr>
        <sz val="8"/>
        <rFont val="Arial"/>
        <family val="0"/>
        <charset val="204"/>
      </rPr>
      <t xml:space="preserve">077</t>
    </r>
  </si>
  <si>
    <r>
      <rPr>
        <sz val="8"/>
        <rFont val="Arial"/>
        <family val="0"/>
      </rPr>
      <t xml:space="preserve">Meldorfer Eckverblender </t>
    </r>
    <r>
      <rPr>
        <sz val="8"/>
        <rFont val="Arial"/>
        <family val="0"/>
        <charset val="204"/>
      </rPr>
      <t xml:space="preserve">077 </t>
    </r>
    <r>
      <rPr>
        <sz val="8"/>
        <rFont val="Arial"/>
        <family val="0"/>
      </rPr>
      <t xml:space="preserve">Sandstein Rot </t>
    </r>
    <r>
      <rPr>
        <sz val="8"/>
        <rFont val="Arial"/>
        <family val="0"/>
        <charset val="204"/>
      </rPr>
      <t xml:space="preserve">077</t>
    </r>
  </si>
  <si>
    <r>
      <rPr>
        <sz val="8"/>
        <rFont val="Arial"/>
        <family val="0"/>
        <charset val="204"/>
      </rPr>
      <t xml:space="preserve">08500 </t>
    </r>
    <r>
      <rPr>
        <sz val="8"/>
        <rFont val="Arial"/>
        <family val="0"/>
      </rPr>
      <t xml:space="preserve">MD FV F3 mN Altweiß 3QM </t>
    </r>
    <r>
      <rPr>
        <sz val="8"/>
        <rFont val="Arial"/>
        <family val="0"/>
        <charset val="204"/>
      </rPr>
      <t xml:space="preserve">085</t>
    </r>
  </si>
  <si>
    <r>
      <rPr>
        <sz val="8"/>
        <rFont val="Arial"/>
        <family val="0"/>
        <charset val="204"/>
      </rPr>
      <t xml:space="preserve">08500 </t>
    </r>
    <r>
      <rPr>
        <sz val="8"/>
        <rFont val="Arial"/>
        <family val="0"/>
      </rPr>
      <t xml:space="preserve">MD FV F3 mN Antik 3QM  </t>
    </r>
    <r>
      <rPr>
        <sz val="8"/>
        <rFont val="Arial"/>
        <family val="0"/>
        <charset val="204"/>
      </rPr>
      <t xml:space="preserve">085</t>
    </r>
  </si>
  <si>
    <r>
      <rPr>
        <sz val="8"/>
        <rFont val="Arial"/>
        <family val="0"/>
        <charset val="204"/>
      </rPr>
      <t xml:space="preserve">08500 </t>
    </r>
    <r>
      <rPr>
        <sz val="8"/>
        <rFont val="Arial"/>
        <family val="0"/>
      </rPr>
      <t xml:space="preserve">MD FV F3 mN Dithmarschen 3QM </t>
    </r>
    <r>
      <rPr>
        <sz val="8"/>
        <rFont val="Arial"/>
        <family val="0"/>
        <charset val="204"/>
      </rPr>
      <t xml:space="preserve">085</t>
    </r>
  </si>
  <si>
    <r>
      <rPr>
        <sz val="8"/>
        <rFont val="Arial"/>
        <family val="0"/>
        <charset val="204"/>
      </rPr>
      <t xml:space="preserve">08500 </t>
    </r>
    <r>
      <rPr>
        <sz val="8"/>
        <rFont val="Arial"/>
        <family val="0"/>
      </rPr>
      <t xml:space="preserve">MD FV F3 mN Friesland 3QM </t>
    </r>
    <r>
      <rPr>
        <sz val="8"/>
        <rFont val="Arial"/>
        <family val="0"/>
        <charset val="204"/>
      </rPr>
      <t xml:space="preserve">085</t>
    </r>
  </si>
  <si>
    <r>
      <rPr>
        <sz val="8"/>
        <rFont val="Arial"/>
        <family val="0"/>
        <charset val="204"/>
      </rPr>
      <t xml:space="preserve">08500 </t>
    </r>
    <r>
      <rPr>
        <sz val="8"/>
        <rFont val="Arial"/>
        <family val="0"/>
      </rPr>
      <t xml:space="preserve">MD FV F3 mN Mecklenburg 3QM </t>
    </r>
    <r>
      <rPr>
        <sz val="8"/>
        <rFont val="Arial"/>
        <family val="0"/>
        <charset val="204"/>
      </rPr>
      <t xml:space="preserve">085</t>
    </r>
  </si>
  <si>
    <r>
      <rPr>
        <sz val="8"/>
        <rFont val="Arial"/>
        <family val="0"/>
        <charset val="204"/>
      </rPr>
      <t xml:space="preserve">08500 </t>
    </r>
    <r>
      <rPr>
        <sz val="8"/>
        <rFont val="Arial"/>
        <family val="0"/>
      </rPr>
      <t xml:space="preserve">MD FV F3 mN Rotbunt 3QM </t>
    </r>
    <r>
      <rPr>
        <sz val="8"/>
        <rFont val="Arial"/>
        <family val="0"/>
        <charset val="204"/>
      </rPr>
      <t xml:space="preserve">085</t>
    </r>
  </si>
  <si>
    <r>
      <rPr>
        <sz val="8"/>
        <rFont val="Arial"/>
        <family val="0"/>
        <charset val="204"/>
      </rPr>
      <t xml:space="preserve">08500 </t>
    </r>
    <r>
      <rPr>
        <sz val="8"/>
        <rFont val="Arial"/>
        <family val="0"/>
      </rPr>
      <t xml:space="preserve">MD FV F3 mN Sylt 3QM </t>
    </r>
    <r>
      <rPr>
        <sz val="8"/>
        <rFont val="Arial"/>
        <family val="0"/>
        <charset val="204"/>
      </rPr>
      <t xml:space="preserve">085</t>
    </r>
  </si>
  <si>
    <r>
      <rPr>
        <sz val="8"/>
        <rFont val="Arial"/>
        <family val="0"/>
        <charset val="204"/>
      </rPr>
      <t xml:space="preserve">08500 </t>
    </r>
    <r>
      <rPr>
        <sz val="8"/>
        <rFont val="Arial"/>
        <family val="0"/>
      </rPr>
      <t xml:space="preserve">MD FV F3 mN Westerwald 3QM </t>
    </r>
    <r>
      <rPr>
        <sz val="8"/>
        <rFont val="Arial"/>
        <family val="0"/>
        <charset val="204"/>
      </rPr>
      <t xml:space="preserve">085</t>
    </r>
  </si>
  <si>
    <r>
      <rPr>
        <sz val="8"/>
        <rFont val="Arial"/>
        <family val="0"/>
        <charset val="204"/>
      </rPr>
      <t xml:space="preserve">08501 </t>
    </r>
    <r>
      <rPr>
        <sz val="8"/>
        <rFont val="Arial"/>
        <family val="0"/>
      </rPr>
      <t xml:space="preserve">MD FV F3 oN Brandenburg 3QM  </t>
    </r>
    <r>
      <rPr>
        <sz val="8"/>
        <rFont val="Arial"/>
        <family val="0"/>
        <charset val="204"/>
      </rPr>
      <t xml:space="preserve">085</t>
    </r>
  </si>
  <si>
    <r>
      <rPr>
        <sz val="8"/>
        <rFont val="Arial"/>
        <family val="0"/>
        <charset val="204"/>
      </rPr>
      <t xml:space="preserve">08501 </t>
    </r>
    <r>
      <rPr>
        <sz val="8"/>
        <rFont val="Arial"/>
        <family val="0"/>
      </rPr>
      <t xml:space="preserve">MD FV F3 oN Juist 3QM </t>
    </r>
    <r>
      <rPr>
        <sz val="8"/>
        <rFont val="Arial"/>
        <family val="0"/>
        <charset val="204"/>
      </rPr>
      <t xml:space="preserve">085</t>
    </r>
  </si>
  <si>
    <r>
      <rPr>
        <sz val="8"/>
        <rFont val="Arial"/>
        <family val="0"/>
        <charset val="204"/>
      </rPr>
      <t xml:space="preserve">08501 </t>
    </r>
    <r>
      <rPr>
        <sz val="8"/>
        <rFont val="Arial"/>
        <family val="0"/>
      </rPr>
      <t xml:space="preserve">MD FV F3 oN Rotbunt 3QM </t>
    </r>
    <r>
      <rPr>
        <sz val="8"/>
        <rFont val="Arial"/>
        <family val="0"/>
        <charset val="204"/>
      </rPr>
      <t xml:space="preserve">085</t>
    </r>
  </si>
  <si>
    <r>
      <rPr>
        <sz val="8"/>
        <rFont val="Arial"/>
        <family val="0"/>
      </rPr>
      <t xml:space="preserve">Meldorfer Eckverblender </t>
    </r>
    <r>
      <rPr>
        <sz val="8"/>
        <rFont val="Arial"/>
        <family val="0"/>
        <charset val="204"/>
      </rPr>
      <t xml:space="preserve">3/4 086 086 Format 3 71 x 115 x 175 мм Altweiß Karton = 3 м</t>
    </r>
  </si>
  <si>
    <r>
      <rPr>
        <sz val="8"/>
        <rFont val="Arial"/>
        <family val="0"/>
      </rPr>
      <t xml:space="preserve">Meldorfer Eckverblender </t>
    </r>
    <r>
      <rPr>
        <sz val="8"/>
        <rFont val="Arial"/>
        <family val="0"/>
        <charset val="204"/>
      </rPr>
      <t xml:space="preserve">3/4 086 086 Format 3 71 x 115 x 175 мм Antik Karton = 3 м</t>
    </r>
  </si>
  <si>
    <r>
      <rPr>
        <sz val="8"/>
        <rFont val="Arial"/>
        <family val="0"/>
      </rPr>
      <t xml:space="preserve">Meldorfer Eckverblender </t>
    </r>
    <r>
      <rPr>
        <sz val="8"/>
        <rFont val="Arial"/>
        <family val="0"/>
        <charset val="204"/>
      </rPr>
      <t xml:space="preserve">3/4 086 086 Format 3 71 x 115 x 175 мм Brandenburg Karton = 3 м</t>
    </r>
  </si>
  <si>
    <r>
      <rPr>
        <sz val="8"/>
        <rFont val="Arial"/>
        <family val="0"/>
      </rPr>
      <t xml:space="preserve">Meldorfer Eckverblender </t>
    </r>
    <r>
      <rPr>
        <sz val="8"/>
        <rFont val="Arial"/>
        <family val="0"/>
        <charset val="204"/>
      </rPr>
      <t xml:space="preserve">3/4 086 086 Format 3 71 x 115 x 175 мм Dithmarschen Karton = 3 м</t>
    </r>
  </si>
  <si>
    <r>
      <rPr>
        <sz val="8"/>
        <rFont val="Arial"/>
        <family val="0"/>
      </rPr>
      <t xml:space="preserve">Meldorfer Eckverblender </t>
    </r>
    <r>
      <rPr>
        <sz val="8"/>
        <rFont val="Arial"/>
        <family val="0"/>
        <charset val="204"/>
      </rPr>
      <t xml:space="preserve">3/4 086 086 Format 3 71 x 115 x 175 мм Friesland Karton = 3 м</t>
    </r>
  </si>
  <si>
    <r>
      <rPr>
        <sz val="8"/>
        <rFont val="Arial"/>
        <family val="0"/>
      </rPr>
      <t xml:space="preserve">Meldorfer Eckverblender </t>
    </r>
    <r>
      <rPr>
        <sz val="8"/>
        <rFont val="Arial"/>
        <family val="0"/>
        <charset val="204"/>
      </rPr>
      <t xml:space="preserve">3/4 086 086 Format 3 71 x 115 x 175 мм Juist Karton = 3 м</t>
    </r>
  </si>
  <si>
    <r>
      <rPr>
        <sz val="8"/>
        <rFont val="Arial"/>
        <family val="0"/>
      </rPr>
      <t xml:space="preserve">Meldorfer Eckverblender </t>
    </r>
    <r>
      <rPr>
        <sz val="8"/>
        <rFont val="Arial"/>
        <family val="0"/>
        <charset val="204"/>
      </rPr>
      <t xml:space="preserve">3/4 086 086 Format 3 71 x 115 x 175 мм Mecklenburg Karton = 3 м</t>
    </r>
  </si>
  <si>
    <r>
      <rPr>
        <sz val="8"/>
        <rFont val="Arial"/>
        <family val="0"/>
        <charset val="204"/>
      </rPr>
      <t xml:space="preserve">08602 </t>
    </r>
    <r>
      <rPr>
        <sz val="8"/>
        <rFont val="Arial"/>
        <family val="0"/>
      </rPr>
      <t xml:space="preserve">MD </t>
    </r>
    <r>
      <rPr>
        <sz val="8"/>
        <rFont val="Arial"/>
        <family val="0"/>
        <charset val="204"/>
      </rPr>
      <t xml:space="preserve">364 </t>
    </r>
    <r>
      <rPr>
        <sz val="8"/>
        <rFont val="Arial"/>
        <family val="0"/>
      </rPr>
      <t xml:space="preserve">F3 oNwB Oldenburg 3M </t>
    </r>
    <r>
      <rPr>
        <sz val="8"/>
        <rFont val="Arial"/>
        <family val="0"/>
        <charset val="204"/>
      </rPr>
      <t xml:space="preserve">086</t>
    </r>
  </si>
  <si>
    <r>
      <rPr>
        <sz val="8"/>
        <rFont val="Arial"/>
        <family val="0"/>
        <charset val="204"/>
      </rPr>
      <t xml:space="preserve">08600 </t>
    </r>
    <r>
      <rPr>
        <sz val="8"/>
        <rFont val="Arial"/>
        <family val="0"/>
      </rPr>
      <t xml:space="preserve">MD </t>
    </r>
    <r>
      <rPr>
        <sz val="8"/>
        <rFont val="Arial"/>
        <family val="0"/>
        <charset val="204"/>
      </rPr>
      <t xml:space="preserve">364 </t>
    </r>
    <r>
      <rPr>
        <sz val="8"/>
        <rFont val="Arial"/>
        <family val="0"/>
      </rPr>
      <t xml:space="preserve">F3 mN Rotbunt 3M </t>
    </r>
    <r>
      <rPr>
        <sz val="8"/>
        <rFont val="Arial"/>
        <family val="0"/>
        <charset val="204"/>
      </rPr>
      <t xml:space="preserve">086</t>
    </r>
  </si>
  <si>
    <r>
      <rPr>
        <sz val="8"/>
        <rFont val="Arial"/>
        <family val="0"/>
        <charset val="204"/>
      </rPr>
      <t xml:space="preserve">08600 </t>
    </r>
    <r>
      <rPr>
        <sz val="8"/>
        <rFont val="Arial"/>
        <family val="0"/>
      </rPr>
      <t xml:space="preserve">MD </t>
    </r>
    <r>
      <rPr>
        <sz val="8"/>
        <rFont val="Arial"/>
        <family val="0"/>
        <charset val="204"/>
      </rPr>
      <t xml:space="preserve">364 </t>
    </r>
    <r>
      <rPr>
        <sz val="8"/>
        <rFont val="Arial"/>
        <family val="0"/>
      </rPr>
      <t xml:space="preserve">F3 mN Sylt 3M </t>
    </r>
    <r>
      <rPr>
        <sz val="8"/>
        <rFont val="Arial"/>
        <family val="0"/>
        <charset val="204"/>
      </rPr>
      <t xml:space="preserve">086</t>
    </r>
  </si>
  <si>
    <r>
      <rPr>
        <sz val="8"/>
        <rFont val="Arial"/>
        <family val="0"/>
        <charset val="204"/>
      </rPr>
      <t xml:space="preserve">08600 </t>
    </r>
    <r>
      <rPr>
        <sz val="8"/>
        <rFont val="Arial"/>
        <family val="0"/>
      </rPr>
      <t xml:space="preserve">MD </t>
    </r>
    <r>
      <rPr>
        <sz val="8"/>
        <rFont val="Arial"/>
        <family val="0"/>
        <charset val="204"/>
      </rPr>
      <t xml:space="preserve">364 </t>
    </r>
    <r>
      <rPr>
        <sz val="8"/>
        <rFont val="Arial"/>
        <family val="0"/>
      </rPr>
      <t xml:space="preserve">F3 mN Westerwald 3M </t>
    </r>
    <r>
      <rPr>
        <sz val="8"/>
        <rFont val="Arial"/>
        <family val="0"/>
        <charset val="204"/>
      </rPr>
      <t xml:space="preserve">086</t>
    </r>
  </si>
  <si>
    <r>
      <rPr>
        <sz val="8"/>
        <rFont val="Arial"/>
        <family val="0"/>
        <charset val="204"/>
      </rPr>
      <t xml:space="preserve">08601 </t>
    </r>
    <r>
      <rPr>
        <sz val="8"/>
        <rFont val="Arial"/>
        <family val="0"/>
      </rPr>
      <t xml:space="preserve">MD </t>
    </r>
    <r>
      <rPr>
        <sz val="8"/>
        <rFont val="Arial"/>
        <family val="0"/>
        <charset val="204"/>
      </rPr>
      <t xml:space="preserve">364 </t>
    </r>
    <r>
      <rPr>
        <sz val="8"/>
        <rFont val="Arial"/>
        <family val="0"/>
      </rPr>
      <t xml:space="preserve">F3 oN Rotbunt 3M </t>
    </r>
    <r>
      <rPr>
        <sz val="8"/>
        <rFont val="Arial"/>
        <family val="0"/>
        <charset val="204"/>
      </rPr>
      <t xml:space="preserve">086</t>
    </r>
  </si>
  <si>
    <r>
      <rPr>
        <sz val="8"/>
        <rFont val="Arial"/>
        <family val="0"/>
      </rPr>
      <t xml:space="preserve">Meldorfer Eckverblender </t>
    </r>
    <r>
      <rPr>
        <sz val="8"/>
        <rFont val="Arial"/>
        <family val="0"/>
        <charset val="204"/>
      </rPr>
      <t xml:space="preserve">1/1 087 Format 3 71 x 115 x 240 мм Altweiß Karton = 3 м</t>
    </r>
  </si>
  <si>
    <r>
      <rPr>
        <sz val="8"/>
        <rFont val="Arial"/>
        <family val="0"/>
      </rPr>
      <t xml:space="preserve">Meldorfer Eckverblender </t>
    </r>
    <r>
      <rPr>
        <sz val="8"/>
        <rFont val="Arial"/>
        <family val="0"/>
        <charset val="204"/>
      </rPr>
      <t xml:space="preserve">1/1 087 Format 3 71 x 115 x 240 мм Antik Karton = 3 м</t>
    </r>
  </si>
  <si>
    <r>
      <rPr>
        <sz val="8"/>
        <rFont val="Arial"/>
        <family val="0"/>
      </rPr>
      <t xml:space="preserve">Meldorfer Eckverblender </t>
    </r>
    <r>
      <rPr>
        <sz val="8"/>
        <rFont val="Arial"/>
        <family val="0"/>
        <charset val="204"/>
      </rPr>
      <t xml:space="preserve">1/1 087 Format 3 71 x 115 x 240 мм Brandenburg Karton = 3 м</t>
    </r>
  </si>
  <si>
    <r>
      <rPr>
        <sz val="8"/>
        <rFont val="Arial"/>
        <family val="0"/>
      </rPr>
      <t xml:space="preserve">Meldorfer Eckverblender </t>
    </r>
    <r>
      <rPr>
        <sz val="8"/>
        <rFont val="Arial"/>
        <family val="0"/>
        <charset val="204"/>
      </rPr>
      <t xml:space="preserve">1/1 087 Format 3 71 x 115 x 240 мм Dithmarschen Karton = 3 м</t>
    </r>
  </si>
  <si>
    <r>
      <rPr>
        <sz val="8"/>
        <rFont val="Arial"/>
        <family val="0"/>
      </rPr>
      <t xml:space="preserve">Meldorfer Eckverblender </t>
    </r>
    <r>
      <rPr>
        <sz val="8"/>
        <rFont val="Arial"/>
        <family val="0"/>
        <charset val="204"/>
      </rPr>
      <t xml:space="preserve">1/1 087 Format 3 71 x 115 x 240 мм Friesland Karton = 3 м</t>
    </r>
  </si>
  <si>
    <r>
      <rPr>
        <sz val="8"/>
        <rFont val="Arial"/>
        <family val="0"/>
        <charset val="204"/>
      </rPr>
      <t xml:space="preserve">08701 </t>
    </r>
    <r>
      <rPr>
        <sz val="8"/>
        <rFont val="Arial"/>
        <family val="0"/>
      </rPr>
      <t xml:space="preserve">MD </t>
    </r>
    <r>
      <rPr>
        <sz val="8"/>
        <rFont val="Arial"/>
        <family val="0"/>
        <charset val="204"/>
      </rPr>
      <t xml:space="preserve">161 </t>
    </r>
    <r>
      <rPr>
        <sz val="8"/>
        <rFont val="Arial"/>
        <family val="0"/>
      </rPr>
      <t xml:space="preserve">F3 oN Juist 3M </t>
    </r>
    <r>
      <rPr>
        <sz val="8"/>
        <rFont val="Arial"/>
        <family val="0"/>
        <charset val="204"/>
      </rPr>
      <t xml:space="preserve">087</t>
    </r>
  </si>
  <si>
    <r>
      <rPr>
        <sz val="8"/>
        <rFont val="Arial"/>
        <family val="0"/>
        <charset val="204"/>
      </rPr>
      <t xml:space="preserve">08702 </t>
    </r>
    <r>
      <rPr>
        <sz val="8"/>
        <rFont val="Arial"/>
        <family val="0"/>
      </rPr>
      <t xml:space="preserve">MD </t>
    </r>
    <r>
      <rPr>
        <sz val="8"/>
        <rFont val="Arial"/>
        <family val="0"/>
        <charset val="204"/>
      </rPr>
      <t xml:space="preserve">1 61 </t>
    </r>
    <r>
      <rPr>
        <sz val="8"/>
        <rFont val="Arial"/>
        <family val="0"/>
      </rPr>
      <t xml:space="preserve">F3 oNwB Oldenburg 3M </t>
    </r>
    <r>
      <rPr>
        <sz val="8"/>
        <rFont val="Arial"/>
        <family val="0"/>
        <charset val="204"/>
      </rPr>
      <t xml:space="preserve">087</t>
    </r>
  </si>
  <si>
    <r>
      <rPr>
        <sz val="8"/>
        <rFont val="Arial"/>
        <family val="0"/>
      </rPr>
      <t xml:space="preserve">Meldorfer Eckverblender </t>
    </r>
    <r>
      <rPr>
        <sz val="8"/>
        <rFont val="Arial"/>
        <family val="0"/>
        <charset val="204"/>
      </rPr>
      <t xml:space="preserve">1/1 087 Format 3 71 x 115 x 240 мм Rotbunt Karton = 3 м</t>
    </r>
  </si>
  <si>
    <r>
      <rPr>
        <sz val="8"/>
        <rFont val="Arial"/>
        <family val="0"/>
      </rPr>
      <t xml:space="preserve">Meldorfer Eckverblender </t>
    </r>
    <r>
      <rPr>
        <sz val="8"/>
        <rFont val="Arial"/>
        <family val="0"/>
        <charset val="204"/>
      </rPr>
      <t xml:space="preserve">1/1 087 Format 3 71 x 115 x 240 мм Sylt Karton = 3 м</t>
    </r>
  </si>
  <si>
    <r>
      <rPr>
        <sz val="8"/>
        <rFont val="Arial"/>
        <family val="0"/>
        <charset val="204"/>
      </rPr>
      <t xml:space="preserve">08700 </t>
    </r>
    <r>
      <rPr>
        <sz val="8"/>
        <rFont val="Arial"/>
        <family val="0"/>
      </rPr>
      <t xml:space="preserve">MD </t>
    </r>
    <r>
      <rPr>
        <sz val="8"/>
        <rFont val="Arial"/>
        <family val="0"/>
        <charset val="204"/>
      </rPr>
      <t xml:space="preserve">161 </t>
    </r>
    <r>
      <rPr>
        <sz val="8"/>
        <rFont val="Arial"/>
        <family val="0"/>
      </rPr>
      <t xml:space="preserve">F3 mN Westerwald 3M </t>
    </r>
    <r>
      <rPr>
        <sz val="8"/>
        <rFont val="Arial"/>
        <family val="0"/>
        <charset val="204"/>
      </rPr>
      <t xml:space="preserve">087</t>
    </r>
  </si>
  <si>
    <r>
      <rPr>
        <sz val="8"/>
        <rFont val="Arial"/>
        <family val="0"/>
        <charset val="204"/>
      </rPr>
      <t xml:space="preserve">08701 </t>
    </r>
    <r>
      <rPr>
        <sz val="8"/>
        <rFont val="Arial"/>
        <family val="0"/>
      </rPr>
      <t xml:space="preserve">M D </t>
    </r>
    <r>
      <rPr>
        <sz val="8"/>
        <rFont val="Arial"/>
        <family val="0"/>
        <charset val="204"/>
      </rPr>
      <t xml:space="preserve">1 61 </t>
    </r>
    <r>
      <rPr>
        <sz val="8"/>
        <rFont val="Arial"/>
        <family val="0"/>
      </rPr>
      <t xml:space="preserve">F3 oN Rotbunt 3M </t>
    </r>
    <r>
      <rPr>
        <sz val="8"/>
        <rFont val="Arial"/>
        <family val="0"/>
        <charset val="204"/>
      </rPr>
      <t xml:space="preserve">087</t>
    </r>
  </si>
  <si>
    <r>
      <rPr>
        <sz val="8"/>
        <rFont val="Arial"/>
        <family val="0"/>
      </rPr>
      <t xml:space="preserve">Meldorfer Ansatzmortel </t>
    </r>
    <r>
      <rPr>
        <sz val="8"/>
        <rFont val="Arial"/>
        <family val="0"/>
        <charset val="204"/>
      </rPr>
      <t xml:space="preserve">080 </t>
    </r>
    <r>
      <rPr>
        <sz val="8"/>
        <rFont val="Arial"/>
        <family val="0"/>
      </rPr>
      <t xml:space="preserve">Sandweiß </t>
    </r>
    <r>
      <rPr>
        <sz val="8"/>
        <rFont val="Arial"/>
        <family val="0"/>
        <charset val="204"/>
      </rPr>
      <t xml:space="preserve">080</t>
    </r>
  </si>
  <si>
    <r>
      <rPr>
        <sz val="8"/>
        <rFont val="Arial"/>
        <family val="0"/>
      </rPr>
      <t xml:space="preserve">Meldorfer Ansatzmortel </t>
    </r>
    <r>
      <rPr>
        <sz val="8"/>
        <rFont val="Arial"/>
        <family val="0"/>
        <charset val="204"/>
      </rPr>
      <t xml:space="preserve">080 </t>
    </r>
    <r>
      <rPr>
        <sz val="8"/>
        <rFont val="Arial"/>
        <family val="0"/>
      </rPr>
      <t xml:space="preserve">Zementgrau </t>
    </r>
    <r>
      <rPr>
        <sz val="8"/>
        <rFont val="Arial"/>
        <family val="0"/>
        <charset val="204"/>
      </rPr>
      <t xml:space="preserve">080</t>
    </r>
  </si>
  <si>
    <r>
      <rPr>
        <sz val="8"/>
        <rFont val="Arial"/>
        <family val="0"/>
      </rPr>
      <t xml:space="preserve">Meldorfer Ansatzmortel </t>
    </r>
    <r>
      <rPr>
        <sz val="8"/>
        <rFont val="Arial"/>
        <family val="0"/>
        <charset val="204"/>
      </rPr>
      <t xml:space="preserve">080 </t>
    </r>
    <r>
      <rPr>
        <sz val="8"/>
        <rFont val="Arial"/>
        <family val="0"/>
      </rPr>
      <t xml:space="preserve">Antrazit </t>
    </r>
    <r>
      <rPr>
        <sz val="8"/>
        <rFont val="Arial"/>
        <family val="0"/>
        <charset val="204"/>
      </rPr>
      <t xml:space="preserve">080</t>
    </r>
  </si>
  <si>
    <r>
      <rPr>
        <sz val="8"/>
        <rFont val="Arial"/>
        <family val="0"/>
      </rPr>
      <t xml:space="preserve">Meldorfer Fugenmortel </t>
    </r>
    <r>
      <rPr>
        <sz val="8"/>
        <rFont val="Arial"/>
        <family val="0"/>
        <charset val="204"/>
      </rPr>
      <t xml:space="preserve">081 </t>
    </r>
    <r>
      <rPr>
        <sz val="8"/>
        <rFont val="Arial"/>
        <family val="0"/>
      </rPr>
      <t xml:space="preserve">Grau </t>
    </r>
    <r>
      <rPr>
        <sz val="8"/>
        <rFont val="Arial"/>
        <family val="0"/>
        <charset val="204"/>
      </rPr>
      <t xml:space="preserve">081</t>
    </r>
  </si>
  <si>
    <t xml:space="preserve">Ceratherm</t>
  </si>
  <si>
    <r>
      <rPr>
        <sz val="8"/>
        <rFont val="Arial"/>
        <family val="0"/>
      </rPr>
      <t xml:space="preserve">Capatect-Ceratherm-Verfugungsmörtel </t>
    </r>
    <r>
      <rPr>
        <sz val="8"/>
        <rFont val="Arial"/>
        <family val="0"/>
        <charset val="204"/>
      </rPr>
      <t xml:space="preserve">082/01 Zementgrau</t>
    </r>
  </si>
  <si>
    <r>
      <rPr>
        <sz val="8"/>
        <rFont val="Arial"/>
        <family val="0"/>
      </rPr>
      <t xml:space="preserve">Capatect-Ceratherm-Verfugungsmörtel </t>
    </r>
    <r>
      <rPr>
        <sz val="8"/>
        <rFont val="Arial"/>
        <family val="0"/>
        <charset val="204"/>
      </rPr>
      <t xml:space="preserve">082/02 sandweiß</t>
    </r>
  </si>
  <si>
    <r>
      <rPr>
        <sz val="8"/>
        <rFont val="Arial"/>
        <family val="0"/>
      </rPr>
      <t xml:space="preserve">Capatect-Ceratherm-Fugenmörtel </t>
    </r>
    <r>
      <rPr>
        <sz val="8"/>
        <rFont val="Arial"/>
        <family val="0"/>
        <charset val="204"/>
      </rPr>
      <t xml:space="preserve">083 Zementgrau</t>
    </r>
  </si>
  <si>
    <r>
      <rPr>
        <sz val="8"/>
        <rFont val="Arial"/>
        <family val="0"/>
      </rPr>
      <t xml:space="preserve">Capatect-Ceratherm-Ansetzmörtel </t>
    </r>
    <r>
      <rPr>
        <sz val="8"/>
        <rFont val="Arial"/>
        <family val="0"/>
        <charset val="204"/>
      </rPr>
      <t xml:space="preserve">084/01 Pulverkomponente</t>
    </r>
  </si>
  <si>
    <r>
      <rPr>
        <sz val="8"/>
        <rFont val="Arial"/>
        <family val="0"/>
      </rPr>
      <t xml:space="preserve">Capatect-Ceratherm-Ansetzmörtel </t>
    </r>
    <r>
      <rPr>
        <sz val="8"/>
        <rFont val="Arial"/>
        <family val="0"/>
        <charset val="204"/>
      </rPr>
      <t xml:space="preserve">084/02 Flüssigkomponente</t>
    </r>
  </si>
  <si>
    <t xml:space="preserve">Дюбели</t>
  </si>
  <si>
    <t xml:space="preserve">Е151/12U</t>
  </si>
  <si>
    <t xml:space="preserve">SDM-T plus 8/60Ux120</t>
  </si>
  <si>
    <t xml:space="preserve">16x200</t>
  </si>
  <si>
    <t xml:space="preserve">Е151/14U</t>
  </si>
  <si>
    <t xml:space="preserve">SDM-T plus 8/60Ux140</t>
  </si>
  <si>
    <t xml:space="preserve">Е151/16U</t>
  </si>
  <si>
    <t xml:space="preserve">SDM-T plus 8/60Ux160</t>
  </si>
  <si>
    <t xml:space="preserve">Е151/18U</t>
  </si>
  <si>
    <t xml:space="preserve">SDM-T plus 8/60Ux180</t>
  </si>
  <si>
    <t xml:space="preserve">16х 150</t>
  </si>
  <si>
    <t xml:space="preserve">Е151/20U</t>
  </si>
  <si>
    <t xml:space="preserve">SDM-T plus 8/60Ux200</t>
  </si>
  <si>
    <t xml:space="preserve">16x150</t>
  </si>
  <si>
    <t xml:space="preserve">Е151/22U</t>
  </si>
  <si>
    <t xml:space="preserve">SDM-T plus 8/60Ux220</t>
  </si>
  <si>
    <t xml:space="preserve">Е151/24U</t>
  </si>
  <si>
    <t xml:space="preserve">SDM-T plus 8/60Ux240</t>
  </si>
  <si>
    <t xml:space="preserve">Е151/26U</t>
  </si>
  <si>
    <t xml:space="preserve">SDM-T plus 8/60Ux260</t>
  </si>
  <si>
    <t xml:space="preserve">Е151/28U</t>
  </si>
  <si>
    <t xml:space="preserve">SDM-T plus 8/60Ux280</t>
  </si>
  <si>
    <r>
      <rPr>
        <sz val="8"/>
        <rFont val="Arial"/>
        <family val="0"/>
        <charset val="204"/>
      </rPr>
      <t xml:space="preserve">16x</t>
    </r>
    <r>
      <rPr>
        <vertAlign val="subscript"/>
        <sz val="8"/>
        <rFont val="Arial"/>
        <family val="0"/>
        <charset val="204"/>
      </rPr>
      <t xml:space="preserve">1</t>
    </r>
    <r>
      <rPr>
        <sz val="8"/>
        <rFont val="Arial"/>
        <family val="0"/>
        <charset val="204"/>
      </rPr>
      <t xml:space="preserve">00</t>
    </r>
  </si>
  <si>
    <t xml:space="preserve">16x100</t>
  </si>
  <si>
    <t xml:space="preserve">Е151/30U</t>
  </si>
  <si>
    <t xml:space="preserve">SDM-T plus 8/60Ux300</t>
  </si>
  <si>
    <t xml:space="preserve">Е151/32U</t>
  </si>
  <si>
    <t xml:space="preserve">SDM-T plus 8/60Ux320</t>
  </si>
  <si>
    <t xml:space="preserve">100 4,30</t>
  </si>
  <si>
    <t xml:space="preserve">Е151/34U</t>
  </si>
  <si>
    <t xml:space="preserve">SDM-T plus 8/60Ux340</t>
  </si>
  <si>
    <t xml:space="preserve">Е151/38U</t>
  </si>
  <si>
    <t xml:space="preserve">SDM-T plus 8/60Ux380</t>
  </si>
  <si>
    <t xml:space="preserve">Е151/42U</t>
  </si>
  <si>
    <t xml:space="preserve">SDM-T plus 8/60Ux420</t>
  </si>
  <si>
    <t xml:space="preserve">STR 8/60Ux115</t>
  </si>
  <si>
    <t xml:space="preserve">ejotherm STR 8/60Ux115</t>
  </si>
  <si>
    <t xml:space="preserve">STR 8/60Ux135</t>
  </si>
  <si>
    <t xml:space="preserve">ejotherm STR 8/60Ux135</t>
  </si>
  <si>
    <t xml:space="preserve">STR 8/60Ux155</t>
  </si>
  <si>
    <t xml:space="preserve">ejotherm STR 8/60Ux155</t>
  </si>
  <si>
    <t xml:space="preserve">STR 8/60Ux175</t>
  </si>
  <si>
    <t xml:space="preserve">ejotherm STR 8/60Ux175</t>
  </si>
  <si>
    <t xml:space="preserve">STR 8/60Ux195</t>
  </si>
  <si>
    <t xml:space="preserve">ejotherm STR 8/60Ux195</t>
  </si>
  <si>
    <t xml:space="preserve">STR 8/60Ux215</t>
  </si>
  <si>
    <t xml:space="preserve">ejotherm STR 8/60Ux215</t>
  </si>
  <si>
    <t xml:space="preserve">STR 8/60Ux235</t>
  </si>
  <si>
    <t xml:space="preserve">ejotherm STR 8/60Ux235</t>
  </si>
  <si>
    <t xml:space="preserve">STR 8/60Ux255</t>
  </si>
  <si>
    <t xml:space="preserve">ejotherm STR 8/60Ux255</t>
  </si>
  <si>
    <t xml:space="preserve">STR 8/60Ux275</t>
  </si>
  <si>
    <t xml:space="preserve">ejotherm STR 8/60Ux275</t>
  </si>
  <si>
    <t xml:space="preserve">STR 8/60Ux295</t>
  </si>
  <si>
    <t xml:space="preserve">ejotherm STR 8/60Ux295</t>
  </si>
  <si>
    <t xml:space="preserve">STR заглушка PS</t>
  </si>
  <si>
    <t xml:space="preserve">STR заглушка MW</t>
  </si>
  <si>
    <t xml:space="preserve">STR заглушка PS малая</t>
  </si>
  <si>
    <t xml:space="preserve">Фреза STR tool</t>
  </si>
  <si>
    <t xml:space="preserve">ejotherm NT U 8/60x95</t>
  </si>
  <si>
    <t xml:space="preserve">ejotherm NT U 8/60x115</t>
  </si>
  <si>
    <t xml:space="preserve">ejotherm NT U 8/60x135</t>
  </si>
  <si>
    <t xml:space="preserve">ejotherm NT U 8/60x155</t>
  </si>
  <si>
    <t xml:space="preserve">ejotherm NT U 8/60x175</t>
  </si>
  <si>
    <t xml:space="preserve">ejotherm NT U 8/60x195</t>
  </si>
  <si>
    <t xml:space="preserve">ejotherm NT U 8/60x215</t>
  </si>
  <si>
    <t xml:space="preserve">ejotherm NT U 8/60x235</t>
  </si>
  <si>
    <t xml:space="preserve">ejotherm NT U 8/60x255</t>
  </si>
  <si>
    <t xml:space="preserve">ejotherm NT U 8/60x275</t>
  </si>
  <si>
    <t xml:space="preserve">ejotherm NT U 8/60x295</t>
  </si>
  <si>
    <t xml:space="preserve">ejotherm NTK U 90</t>
  </si>
  <si>
    <t xml:space="preserve">ejotherm NTK U  110 </t>
  </si>
  <si>
    <t xml:space="preserve">ejotherm NTK U  130</t>
  </si>
  <si>
    <t xml:space="preserve">ejotherm NTK U  150</t>
  </si>
  <si>
    <t xml:space="preserve">ejotherm NTK U  170</t>
  </si>
  <si>
    <t xml:space="preserve">ejotherm NTK U  190</t>
  </si>
  <si>
    <t xml:space="preserve">ejotherm NTK U  210</t>
  </si>
  <si>
    <t xml:space="preserve">Нормальная распорная часть</t>
  </si>
  <si>
    <t xml:space="preserve">KI-090</t>
  </si>
  <si>
    <t xml:space="preserve">Дюбель KI090  (800)</t>
  </si>
  <si>
    <t xml:space="preserve">Гвоздь пластмассовый 90пл.   (800)</t>
  </si>
  <si>
    <t xml:space="preserve">90M</t>
  </si>
  <si>
    <t xml:space="preserve">Гвоздь стальной оцинкованный 90M     (400)/250</t>
  </si>
  <si>
    <t xml:space="preserve">KI-120</t>
  </si>
  <si>
    <t xml:space="preserve">Дюбель KI120  (500)</t>
  </si>
  <si>
    <t xml:space="preserve">Гвоздь  пластмассовый 120пл.  (500)</t>
  </si>
  <si>
    <t xml:space="preserve">120M</t>
  </si>
  <si>
    <t xml:space="preserve">Гвоздь стальной оцинкованный 120M    (500)</t>
  </si>
  <si>
    <t xml:space="preserve">KI-140</t>
  </si>
  <si>
    <t xml:space="preserve">Дюбель KI140  (400)</t>
  </si>
  <si>
    <t xml:space="preserve">Гвоздь   пластмассовый 140пл.  (400)</t>
  </si>
  <si>
    <t xml:space="preserve">140M</t>
  </si>
  <si>
    <t xml:space="preserve">Гвоздь стальной оцинкованный 140M    (400)</t>
  </si>
  <si>
    <t xml:space="preserve">KI-160</t>
  </si>
  <si>
    <t xml:space="preserve">Дюбель KI160  (400)</t>
  </si>
  <si>
    <t xml:space="preserve">Гвоздь  пластмассовый 160пл.  (400)</t>
  </si>
  <si>
    <t xml:space="preserve">160M</t>
  </si>
  <si>
    <t xml:space="preserve">Гвоздь стальной оцинкованный 160M    (200)</t>
  </si>
  <si>
    <t xml:space="preserve">KI-180</t>
  </si>
  <si>
    <t xml:space="preserve">Дюбель KI180  (400)</t>
  </si>
  <si>
    <t xml:space="preserve">180M</t>
  </si>
  <si>
    <t xml:space="preserve">Гвоздь стальной оцинкованный 180M    (200)</t>
  </si>
  <si>
    <t xml:space="preserve">KI-200</t>
  </si>
  <si>
    <t xml:space="preserve">Дюбель KI200  (300)</t>
  </si>
  <si>
    <t xml:space="preserve">200M</t>
  </si>
  <si>
    <t xml:space="preserve">Гвоздь стальной оцинкованный 200M    (150)/250</t>
  </si>
  <si>
    <t xml:space="preserve">150 / 250</t>
  </si>
  <si>
    <t xml:space="preserve">Дюбель KI240</t>
  </si>
  <si>
    <t xml:space="preserve">Гвоздь 240М</t>
  </si>
  <si>
    <t xml:space="preserve">KI-260</t>
  </si>
  <si>
    <t xml:space="preserve">Дюбель KI260  (200)</t>
  </si>
  <si>
    <t xml:space="preserve">260M</t>
  </si>
  <si>
    <t xml:space="preserve">Гвоздь стальной оцинкованный 260M    (200)</t>
  </si>
  <si>
    <t xml:space="preserve">Удлиненная распорная часть</t>
  </si>
  <si>
    <t xml:space="preserve">KI-140N</t>
  </si>
  <si>
    <t xml:space="preserve">Дюбель с удлиненной базой KI-10/140N  500</t>
  </si>
  <si>
    <t xml:space="preserve">140N</t>
  </si>
  <si>
    <t xml:space="preserve">Гвоздь оцинкованный с пл.термоголовкой 140N /150 М (200)/250</t>
  </si>
  <si>
    <t xml:space="preserve">200 / 250</t>
  </si>
  <si>
    <t xml:space="preserve">140NS</t>
  </si>
  <si>
    <t xml:space="preserve">Гвоздь оцинкованный с резьбой и пл.термоголовкой 140NS/150S  250</t>
  </si>
  <si>
    <t xml:space="preserve">KI-160N</t>
  </si>
  <si>
    <t xml:space="preserve">Дюбель с удлиненной базой.KI-10/160N (250)</t>
  </si>
  <si>
    <t xml:space="preserve">160N</t>
  </si>
  <si>
    <t xml:space="preserve">Гвоздь оцинкованный с пл.термоголовкой 160N /170М  (200)/250</t>
  </si>
  <si>
    <t xml:space="preserve">160NS</t>
  </si>
  <si>
    <t xml:space="preserve">Гвоздь оцинкованный с резьбой и пл.термоголовкой  160NS/170S  250</t>
  </si>
  <si>
    <t xml:space="preserve">KI-180N</t>
  </si>
  <si>
    <t xml:space="preserve">Дюбель с удлиненной базой. KI-10/180N (400)</t>
  </si>
  <si>
    <t xml:space="preserve">180N</t>
  </si>
  <si>
    <t xml:space="preserve">Гвоздь оцинкованный с пл.термоголовкой 180N /190М  (200)/250</t>
  </si>
  <si>
    <t xml:space="preserve">180NS</t>
  </si>
  <si>
    <t xml:space="preserve">Гвоздь оцинкованный с резьбой и пл.термоголовкой 180NS/190S  (250)</t>
  </si>
  <si>
    <t xml:space="preserve">KI-200N</t>
  </si>
  <si>
    <t xml:space="preserve">Дюбель с удлиненной базой KI-10/200N (300)</t>
  </si>
  <si>
    <t xml:space="preserve">200N</t>
  </si>
  <si>
    <t xml:space="preserve">Гвоздь оцинкованный с пл.термоголовкой  200N   (150)/(125)</t>
  </si>
  <si>
    <t xml:space="preserve">200NS</t>
  </si>
  <si>
    <t xml:space="preserve">Гвоздь оцинкованный с резьбой и пл.термоголовкой  200NS (150)/(125)</t>
  </si>
  <si>
    <t xml:space="preserve">KI-220N</t>
  </si>
  <si>
    <t xml:space="preserve">Дюбель с удлиненной базой KI-10/220N (300)</t>
  </si>
  <si>
    <t xml:space="preserve">220N</t>
  </si>
  <si>
    <t xml:space="preserve">Гвоздь оцинкованный с пл.термоголовкой 220N   (150)/(125)</t>
  </si>
  <si>
    <t xml:space="preserve">220NS</t>
  </si>
  <si>
    <t xml:space="preserve">Гвоздь оцинкованный с резьбой и пл.термоголовкой 220NS (150)/125</t>
  </si>
  <si>
    <t xml:space="preserve">KI-260N</t>
  </si>
  <si>
    <t xml:space="preserve">Дюбель с удлиненной базой KI-10/260N (200)</t>
  </si>
  <si>
    <t xml:space="preserve">260N</t>
  </si>
  <si>
    <t xml:space="preserve">Гвоздь оцинкованный с пл.термоголовкой 260N   (100)</t>
  </si>
  <si>
    <t xml:space="preserve">260NS</t>
  </si>
  <si>
    <t xml:space="preserve">Гвоздь оцинкованный с резьбой и пл.термоголовкой 260NS (100)</t>
  </si>
  <si>
    <t xml:space="preserve">Фишер, гвоздь стальной забивной с термоголовкой </t>
  </si>
  <si>
    <t xml:space="preserve">TERMOFIX CF 8/95</t>
  </si>
  <si>
    <t xml:space="preserve">TERMOFIX CF 8/115</t>
  </si>
  <si>
    <t xml:space="preserve">TERMOFIX CF 8/135</t>
  </si>
  <si>
    <t xml:space="preserve">TERMOFIX CF 8/155</t>
  </si>
  <si>
    <t xml:space="preserve">TERMOFIX CF 8/175</t>
  </si>
  <si>
    <t xml:space="preserve">TERMOFIX CF 8/295</t>
  </si>
  <si>
    <t xml:space="preserve">TERMOFIX CF 8/215</t>
  </si>
  <si>
    <t xml:space="preserve">TERMOFIX CF 8/235</t>
  </si>
  <si>
    <t xml:space="preserve">ПК "Термоснаб" Дюбель со стальным гвоздем с термоголовкой</t>
  </si>
  <si>
    <t xml:space="preserve">Дюбель тарельчатый 1/100</t>
  </si>
  <si>
    <t xml:space="preserve">Дюбель тарельчатый 1/120</t>
  </si>
  <si>
    <t xml:space="preserve">Дюбель тарельчатый 1/140</t>
  </si>
  <si>
    <t xml:space="preserve">Дюбель тарельчатый 1/160</t>
  </si>
  <si>
    <t xml:space="preserve">Дюбель тарельчатый 1/180</t>
  </si>
  <si>
    <t xml:space="preserve">Дюбель тарельчатый 1/200</t>
  </si>
  <si>
    <t xml:space="preserve">Дюбель тарельчатый 1/220</t>
  </si>
  <si>
    <t xml:space="preserve">Дюбель тарельчатый 1/240</t>
  </si>
  <si>
    <t xml:space="preserve">Дюбель тарельчатый 1/260</t>
  </si>
  <si>
    <t xml:space="preserve">Профи</t>
  </si>
  <si>
    <t xml:space="preserve">Грунтовки/Пропитки</t>
  </si>
  <si>
    <t xml:space="preserve">Грунтовки для строительных красок</t>
  </si>
  <si>
    <t xml:space="preserve">Прозрачные водоразбавляемые</t>
  </si>
  <si>
    <t xml:space="preserve">Acryl-Hydrosol (снимается с производства )</t>
  </si>
  <si>
    <t xml:space="preserve">50x10</t>
  </si>
  <si>
    <t xml:space="preserve">OptiGrund  2,5 LT</t>
  </si>
  <si>
    <t xml:space="preserve">48 x 4 x 2,5</t>
  </si>
  <si>
    <t xml:space="preserve">OptiGrund  10 LT</t>
  </si>
  <si>
    <t xml:space="preserve">CapaSol LF Konzentrat</t>
  </si>
  <si>
    <t xml:space="preserve">CapaSol LF </t>
  </si>
  <si>
    <t xml:space="preserve">16x25</t>
  </si>
  <si>
    <t xml:space="preserve">AmphiSilan Tiefgrund LF</t>
  </si>
  <si>
    <t xml:space="preserve">Sylitol Konzentrat 111    </t>
  </si>
  <si>
    <t xml:space="preserve">Capaplex</t>
  </si>
  <si>
    <t xml:space="preserve">60x8x1</t>
  </si>
  <si>
    <t xml:space="preserve">100x5</t>
  </si>
  <si>
    <t xml:space="preserve">Прозрачные содержат растворители</t>
  </si>
  <si>
    <t xml:space="preserve">Dupa-Grund</t>
  </si>
  <si>
    <t xml:space="preserve">75x10</t>
  </si>
  <si>
    <t xml:space="preserve">Amphisilan Putzfestiger    </t>
  </si>
  <si>
    <t xml:space="preserve">Caparol Tiefgrund TB</t>
  </si>
  <si>
    <t xml:space="preserve">126x5</t>
  </si>
  <si>
    <t xml:space="preserve">Пигментированные содержат растворители</t>
  </si>
  <si>
    <t xml:space="preserve">Dupa Haftgrund</t>
  </si>
  <si>
    <t xml:space="preserve">45x10</t>
  </si>
  <si>
    <t xml:space="preserve">Пигментированные водоразбавляемые</t>
  </si>
  <si>
    <r>
      <rPr>
        <sz val="8"/>
        <rFont val="Arial"/>
        <family val="0"/>
      </rPr>
      <t xml:space="preserve">Capagrund </t>
    </r>
    <r>
      <rPr>
        <sz val="8"/>
        <rFont val="Arial"/>
        <family val="0"/>
        <charset val="204"/>
      </rPr>
      <t xml:space="preserve">10 л</t>
    </r>
  </si>
  <si>
    <t xml:space="preserve">40x10</t>
  </si>
  <si>
    <t xml:space="preserve">CapaGrund Universal </t>
  </si>
  <si>
    <t xml:space="preserve">24x12,5</t>
  </si>
  <si>
    <t xml:space="preserve">Caparol Haftgrund</t>
  </si>
  <si>
    <t xml:space="preserve">Caparol Putzgrund</t>
  </si>
  <si>
    <t xml:space="preserve">52x8</t>
  </si>
  <si>
    <t xml:space="preserve">Caparol Putzgrund transparent </t>
  </si>
  <si>
    <t xml:space="preserve">SamtGrund  Basis x 1 2,5 л</t>
  </si>
  <si>
    <t xml:space="preserve">120 x 2,5</t>
  </si>
  <si>
    <t xml:space="preserve">SamtGrund  Basis x 1 10 л</t>
  </si>
  <si>
    <t xml:space="preserve">SamtGrund  Basis x 3  9,4 л</t>
  </si>
  <si>
    <t xml:space="preserve">40x9,4</t>
  </si>
  <si>
    <t xml:space="preserve">AmphiSilan Grundierfarbe</t>
  </si>
  <si>
    <t xml:space="preserve">Aquasperrgrund</t>
  </si>
  <si>
    <t xml:space="preserve">85x5</t>
  </si>
  <si>
    <t xml:space="preserve">Фасадные пропитки</t>
  </si>
  <si>
    <r>
      <rPr>
        <sz val="8"/>
        <rFont val="Arial"/>
        <family val="0"/>
      </rPr>
      <t xml:space="preserve">Disboxan </t>
    </r>
    <r>
      <rPr>
        <sz val="8"/>
        <rFont val="Arial"/>
        <family val="0"/>
        <charset val="204"/>
      </rPr>
      <t xml:space="preserve">450 </t>
    </r>
    <r>
      <rPr>
        <sz val="8"/>
        <rFont val="Arial"/>
        <family val="0"/>
      </rPr>
      <t xml:space="preserve">Fassadenschutz; </t>
    </r>
    <r>
      <rPr>
        <sz val="8"/>
        <rFont val="Arial"/>
        <family val="0"/>
        <charset val="204"/>
      </rPr>
      <t xml:space="preserve">1,0 л</t>
    </r>
  </si>
  <si>
    <t xml:space="preserve">60x6x1</t>
  </si>
  <si>
    <r>
      <rPr>
        <sz val="8"/>
        <rFont val="Arial"/>
        <family val="0"/>
      </rPr>
      <t xml:space="preserve">Disboxan </t>
    </r>
    <r>
      <rPr>
        <sz val="8"/>
        <rFont val="Arial"/>
        <family val="0"/>
        <charset val="204"/>
      </rPr>
      <t xml:space="preserve">450 </t>
    </r>
    <r>
      <rPr>
        <sz val="8"/>
        <rFont val="Arial"/>
        <family val="0"/>
      </rPr>
      <t xml:space="preserve">Fassadenschutz; </t>
    </r>
    <r>
      <rPr>
        <sz val="8"/>
        <rFont val="Arial"/>
        <family val="0"/>
        <charset val="204"/>
      </rPr>
      <t xml:space="preserve">5,0 л</t>
    </r>
  </si>
  <si>
    <r>
      <rPr>
        <sz val="8"/>
        <rFont val="Arial"/>
        <family val="0"/>
      </rPr>
      <t xml:space="preserve">Disboxan </t>
    </r>
    <r>
      <rPr>
        <sz val="8"/>
        <rFont val="Arial"/>
        <family val="0"/>
        <charset val="204"/>
      </rPr>
      <t xml:space="preserve">452 </t>
    </r>
    <r>
      <rPr>
        <sz val="8"/>
        <rFont val="Arial"/>
        <family val="0"/>
      </rPr>
      <t xml:space="preserve">Wetterschutz Transparent; </t>
    </r>
    <r>
      <rPr>
        <sz val="8"/>
        <rFont val="Arial"/>
        <family val="0"/>
        <charset val="204"/>
      </rPr>
      <t xml:space="preserve">10,0 л</t>
    </r>
  </si>
  <si>
    <r>
      <rPr>
        <sz val="8"/>
        <rFont val="Arial"/>
        <family val="0"/>
      </rPr>
      <t xml:space="preserve">Disboxan </t>
    </r>
    <r>
      <rPr>
        <sz val="8"/>
        <rFont val="Arial"/>
        <family val="0"/>
        <charset val="204"/>
      </rPr>
      <t xml:space="preserve">485 </t>
    </r>
    <r>
      <rPr>
        <sz val="8"/>
        <rFont val="Arial"/>
        <family val="0"/>
      </rPr>
      <t xml:space="preserve">Fassadensiegel; </t>
    </r>
    <r>
      <rPr>
        <sz val="8"/>
        <rFont val="Arial"/>
        <family val="0"/>
        <charset val="204"/>
      </rPr>
      <t xml:space="preserve">10 л</t>
    </r>
  </si>
  <si>
    <t xml:space="preserve">Краски</t>
  </si>
  <si>
    <t xml:space="preserve">Дисперсионные краски</t>
  </si>
  <si>
    <t xml:space="preserve">Amphibolin </t>
  </si>
  <si>
    <t xml:space="preserve">27x12,5</t>
  </si>
  <si>
    <t xml:space="preserve">Amphibolin XRPU В1 10 л</t>
  </si>
  <si>
    <t xml:space="preserve"> Amphibolin XR B1 5 л</t>
  </si>
  <si>
    <t xml:space="preserve">52x5</t>
  </si>
  <si>
    <t xml:space="preserve"> Amphibolin XR B1 2,5 л</t>
  </si>
  <si>
    <t xml:space="preserve">30x4x2,5</t>
  </si>
  <si>
    <t xml:space="preserve"> Amphibolin XRPU B2 10 л</t>
  </si>
  <si>
    <t xml:space="preserve"> Amphibolin XR B2 2,5 л</t>
  </si>
  <si>
    <t xml:space="preserve"> Amphibolin XRPU B3 9,4 л</t>
  </si>
  <si>
    <t xml:space="preserve"> Amphibolin XR B3 2,35 л</t>
  </si>
  <si>
    <t xml:space="preserve">30x4x2,35</t>
  </si>
  <si>
    <t xml:space="preserve">Muresko </t>
  </si>
  <si>
    <r>
      <rPr>
        <sz val="8"/>
        <rFont val="Arial"/>
        <family val="0"/>
      </rPr>
      <t xml:space="preserve">Muresko-Plus XR Basis X </t>
    </r>
    <r>
      <rPr>
        <sz val="8"/>
        <rFont val="Arial"/>
        <family val="0"/>
        <charset val="204"/>
      </rPr>
      <t xml:space="preserve">1</t>
    </r>
  </si>
  <si>
    <r>
      <rPr>
        <sz val="8"/>
        <rFont val="Arial"/>
        <family val="0"/>
      </rPr>
      <t xml:space="preserve">Muresko-Plus XR Basis X </t>
    </r>
    <r>
      <rPr>
        <sz val="8"/>
        <rFont val="Arial"/>
        <family val="0"/>
        <charset val="204"/>
      </rPr>
      <t xml:space="preserve">2</t>
    </r>
  </si>
  <si>
    <t xml:space="preserve">Muresko-Plus XR Basis X 3</t>
  </si>
  <si>
    <r>
      <rPr>
        <sz val="8"/>
        <rFont val="Arial"/>
        <family val="0"/>
      </rPr>
      <t xml:space="preserve">MURESKO-PREMIUM Basis X </t>
    </r>
    <r>
      <rPr>
        <sz val="8"/>
        <rFont val="Arial"/>
        <family val="0"/>
        <charset val="204"/>
      </rPr>
      <t xml:space="preserve">1</t>
    </r>
  </si>
  <si>
    <t xml:space="preserve">32x10</t>
  </si>
  <si>
    <t xml:space="preserve">MURESKO-PREMIUM Basis X 3</t>
  </si>
  <si>
    <t xml:space="preserve">Caparol Acryl Fassadenweiss</t>
  </si>
  <si>
    <t xml:space="preserve">Caparol Acryl-Fassadenfarbe B x 1</t>
  </si>
  <si>
    <t xml:space="preserve">44 x  10</t>
  </si>
  <si>
    <t xml:space="preserve">Caparol Acryl-Fassadenfarbe B x 3</t>
  </si>
  <si>
    <t xml:space="preserve">44 x 9,4</t>
  </si>
  <si>
    <t xml:space="preserve">Краски на основе силиконовой смолы</t>
  </si>
  <si>
    <t xml:space="preserve">Amphisil</t>
  </si>
  <si>
    <r>
      <rPr>
        <sz val="8"/>
        <rFont val="Arial"/>
        <family val="0"/>
      </rPr>
      <t xml:space="preserve">Amphisil Basis X </t>
    </r>
    <r>
      <rPr>
        <sz val="8"/>
        <rFont val="Arial"/>
        <family val="0"/>
        <charset val="204"/>
      </rPr>
      <t xml:space="preserve">1</t>
    </r>
  </si>
  <si>
    <t xml:space="preserve">Amphisil Basis X 1</t>
  </si>
  <si>
    <r>
      <rPr>
        <sz val="8"/>
        <rFont val="Arial"/>
        <family val="0"/>
      </rPr>
      <t xml:space="preserve">Amphisil Basis X </t>
    </r>
    <r>
      <rPr>
        <sz val="8"/>
        <rFont val="Arial"/>
        <family val="0"/>
        <charset val="204"/>
      </rPr>
      <t xml:space="preserve">2</t>
    </r>
  </si>
  <si>
    <t xml:space="preserve">AmphiSilan Fassadenfarbe</t>
  </si>
  <si>
    <r>
      <rPr>
        <sz val="8"/>
        <rFont val="Arial"/>
        <family val="0"/>
      </rPr>
      <t xml:space="preserve">AmphiSilan-Plus Basis X </t>
    </r>
    <r>
      <rPr>
        <sz val="8"/>
        <rFont val="Arial"/>
        <family val="0"/>
        <charset val="204"/>
      </rPr>
      <t xml:space="preserve">1</t>
    </r>
  </si>
  <si>
    <t xml:space="preserve">AmphiSilan-Plus Basis X 3</t>
  </si>
  <si>
    <t xml:space="preserve">52х4,7</t>
  </si>
  <si>
    <t xml:space="preserve">AmphiSilan Compact</t>
  </si>
  <si>
    <t xml:space="preserve">30x15</t>
  </si>
  <si>
    <t xml:space="preserve">Минеральные краски</t>
  </si>
  <si>
    <t xml:space="preserve">Sylitol Fassadenfarbe</t>
  </si>
  <si>
    <r>
      <rPr>
        <sz val="8"/>
        <rFont val="Arial"/>
        <family val="0"/>
      </rPr>
      <t xml:space="preserve">Sylitol Finish Basis X </t>
    </r>
    <r>
      <rPr>
        <sz val="8"/>
        <rFont val="Arial"/>
        <family val="0"/>
        <charset val="204"/>
      </rPr>
      <t xml:space="preserve">1</t>
    </r>
  </si>
  <si>
    <t xml:space="preserve">Sylitol Finish Basis X 3</t>
  </si>
  <si>
    <t xml:space="preserve">Sylitol Compact</t>
  </si>
  <si>
    <t xml:space="preserve">Sylitol Minera</t>
  </si>
  <si>
    <t xml:space="preserve">24x22</t>
  </si>
  <si>
    <t xml:space="preserve">Полимеризационные краски</t>
  </si>
  <si>
    <t xml:space="preserve">Duparol</t>
  </si>
  <si>
    <t xml:space="preserve">Duparol Universal Fassadenfarbe</t>
  </si>
  <si>
    <t xml:space="preserve">44x10</t>
  </si>
  <si>
    <t xml:space="preserve">Краски с активными добавками</t>
  </si>
  <si>
    <t xml:space="preserve">Amphibolin-W</t>
  </si>
  <si>
    <r>
      <rPr>
        <sz val="8"/>
        <rFont val="Arial"/>
        <family val="0"/>
      </rPr>
      <t xml:space="preserve">ThermoSan Basis x </t>
    </r>
    <r>
      <rPr>
        <sz val="8"/>
        <rFont val="Arial"/>
        <family val="0"/>
        <charset val="204"/>
      </rPr>
      <t xml:space="preserve">1</t>
    </r>
  </si>
  <si>
    <t xml:space="preserve">24 х 10</t>
  </si>
  <si>
    <t xml:space="preserve">44 х 7,5</t>
  </si>
  <si>
    <t xml:space="preserve">ThermoSan Basis x 3</t>
  </si>
  <si>
    <t xml:space="preserve">44 х 7,05</t>
  </si>
  <si>
    <t xml:space="preserve">Устранение трещин/эластичные системы</t>
  </si>
  <si>
    <t xml:space="preserve">Cap-elast Phase 2-W</t>
  </si>
  <si>
    <t xml:space="preserve">Cap-elast Dehnspachtel</t>
  </si>
  <si>
    <r>
      <rPr>
        <sz val="8"/>
        <rFont val="Arial"/>
        <family val="0"/>
      </rPr>
      <t xml:space="preserve">Cap-elast </t>
    </r>
    <r>
      <rPr>
        <sz val="8"/>
        <rFont val="Arial"/>
        <family val="0"/>
        <charset val="204"/>
      </rPr>
      <t xml:space="preserve">Rißspachtel </t>
    </r>
  </si>
  <si>
    <t xml:space="preserve">55x6x1,5</t>
  </si>
  <si>
    <t xml:space="preserve">52x10</t>
  </si>
  <si>
    <t xml:space="preserve">Fibrosil</t>
  </si>
  <si>
    <t xml:space="preserve">52 x 8</t>
  </si>
  <si>
    <r>
      <rPr>
        <sz val="8"/>
        <rFont val="Arial"/>
        <family val="0"/>
      </rPr>
      <t xml:space="preserve">Cap-elast Phase </t>
    </r>
    <r>
      <rPr>
        <sz val="8"/>
        <rFont val="Arial"/>
        <family val="0"/>
        <charset val="204"/>
      </rPr>
      <t xml:space="preserve">1</t>
    </r>
  </si>
  <si>
    <r>
      <rPr>
        <sz val="8"/>
        <rFont val="Arial"/>
        <family val="0"/>
      </rPr>
      <t xml:space="preserve">Cap-elast Phase </t>
    </r>
    <r>
      <rPr>
        <sz val="8"/>
        <rFont val="Arial"/>
        <family val="0"/>
        <charset val="204"/>
      </rPr>
      <t xml:space="preserve">2</t>
    </r>
  </si>
  <si>
    <r>
      <rPr>
        <sz val="8"/>
        <rFont val="Arial"/>
        <family val="0"/>
      </rPr>
      <t xml:space="preserve">Cap-elast Phase </t>
    </r>
    <r>
      <rPr>
        <sz val="8"/>
        <rFont val="Arial"/>
        <family val="0"/>
        <charset val="204"/>
      </rPr>
      <t xml:space="preserve">2 </t>
    </r>
    <r>
      <rPr>
        <sz val="8"/>
        <rFont val="Arial"/>
        <family val="0"/>
      </rPr>
      <t xml:space="preserve">Basis x </t>
    </r>
    <r>
      <rPr>
        <sz val="8"/>
        <rFont val="Arial"/>
        <family val="0"/>
        <charset val="204"/>
      </rPr>
      <t xml:space="preserve">1</t>
    </r>
  </si>
  <si>
    <r>
      <rPr>
        <sz val="8"/>
        <rFont val="Arial"/>
        <family val="0"/>
      </rPr>
      <t xml:space="preserve">Cap-elast Phase </t>
    </r>
    <r>
      <rPr>
        <sz val="8"/>
        <rFont val="Arial"/>
        <family val="0"/>
        <charset val="204"/>
      </rPr>
      <t xml:space="preserve">2 </t>
    </r>
    <r>
      <rPr>
        <sz val="8"/>
        <rFont val="Arial"/>
        <family val="0"/>
      </rPr>
      <t xml:space="preserve">Basis x </t>
    </r>
    <r>
      <rPr>
        <sz val="8"/>
        <rFont val="Arial"/>
        <family val="0"/>
        <charset val="204"/>
      </rPr>
      <t xml:space="preserve">3</t>
    </r>
  </si>
  <si>
    <t xml:space="preserve">PermaSilan</t>
  </si>
  <si>
    <t xml:space="preserve">EXL PermaSilan XRPU B1 10 LT</t>
  </si>
  <si>
    <t xml:space="preserve">EXL PermaSilan XR B1 2,5 LT</t>
  </si>
  <si>
    <t xml:space="preserve">EXL PermaSilan XRPU B3 9,4 LT</t>
  </si>
  <si>
    <t xml:space="preserve">Внутренние краски</t>
  </si>
  <si>
    <t xml:space="preserve">2-й класс влажного истирания (матовые, устойчивые к истиранию)</t>
  </si>
  <si>
    <t xml:space="preserve">Indeko-plus</t>
  </si>
  <si>
    <r>
      <rPr>
        <sz val="8"/>
        <rFont val="Arial"/>
        <family val="0"/>
      </rPr>
      <t xml:space="preserve">Indeko-plus Basis X </t>
    </r>
    <r>
      <rPr>
        <sz val="8"/>
        <rFont val="Arial"/>
        <family val="0"/>
        <charset val="204"/>
      </rPr>
      <t xml:space="preserve">1</t>
    </r>
  </si>
  <si>
    <r>
      <rPr>
        <sz val="8"/>
        <rFont val="Arial"/>
        <family val="0"/>
      </rPr>
      <t xml:space="preserve">Indeko-plus Basis X </t>
    </r>
    <r>
      <rPr>
        <sz val="8"/>
        <rFont val="Arial"/>
        <family val="0"/>
        <charset val="204"/>
      </rPr>
      <t xml:space="preserve">2</t>
    </r>
  </si>
  <si>
    <r>
      <rPr>
        <sz val="8"/>
        <rFont val="Arial"/>
        <family val="0"/>
      </rPr>
      <t xml:space="preserve">Indeko-plus Basis X </t>
    </r>
    <r>
      <rPr>
        <sz val="8"/>
        <rFont val="Arial"/>
        <family val="0"/>
        <charset val="204"/>
      </rPr>
      <t xml:space="preserve">3</t>
    </r>
  </si>
  <si>
    <t xml:space="preserve">CapaSilan</t>
  </si>
  <si>
    <t xml:space="preserve">CapaSilan Basis x 1</t>
  </si>
  <si>
    <t xml:space="preserve">3-й класс влажного истирания (матовые, устойчивые к мытью)</t>
  </si>
  <si>
    <t xml:space="preserve">Malerit ELF</t>
  </si>
  <si>
    <t xml:space="preserve">27x4x2,5</t>
  </si>
  <si>
    <r>
      <rPr>
        <sz val="8"/>
        <rFont val="Arial"/>
        <family val="0"/>
      </rPr>
      <t xml:space="preserve">Malerit Basis x </t>
    </r>
    <r>
      <rPr>
        <sz val="8"/>
        <rFont val="Arial"/>
        <family val="0"/>
        <charset val="204"/>
      </rPr>
      <t xml:space="preserve">1</t>
    </r>
  </si>
  <si>
    <r>
      <rPr>
        <sz val="8"/>
        <rFont val="Arial"/>
        <family val="0"/>
      </rPr>
      <t xml:space="preserve">Malerit Basis x </t>
    </r>
    <r>
      <rPr>
        <sz val="8"/>
        <rFont val="Arial"/>
        <family val="0"/>
        <charset val="204"/>
      </rPr>
      <t xml:space="preserve">3</t>
    </r>
  </si>
  <si>
    <r>
      <rPr>
        <sz val="8"/>
        <rFont val="Arial"/>
        <family val="0"/>
        <charset val="204"/>
      </rPr>
      <t xml:space="preserve">Аlрinaweiß </t>
    </r>
    <r>
      <rPr>
        <sz val="8"/>
        <rFont val="Arial"/>
        <family val="0"/>
      </rPr>
      <t xml:space="preserve">LF</t>
    </r>
  </si>
  <si>
    <t xml:space="preserve">Аlрinaweiß LF</t>
  </si>
  <si>
    <t xml:space="preserve">30x10</t>
  </si>
  <si>
    <t xml:space="preserve">Sensitiv</t>
  </si>
  <si>
    <t xml:space="preserve">CapaDIN</t>
  </si>
  <si>
    <t xml:space="preserve">CapaSan </t>
  </si>
  <si>
    <r>
      <rPr>
        <sz val="8"/>
        <rFont val="Arial"/>
        <family val="0"/>
      </rPr>
      <t xml:space="preserve">CapaTrend Basis x </t>
    </r>
    <r>
      <rPr>
        <sz val="8"/>
        <rFont val="Arial"/>
        <family val="0"/>
        <charset val="204"/>
      </rPr>
      <t xml:space="preserve">1</t>
    </r>
  </si>
  <si>
    <r>
      <rPr>
        <sz val="8"/>
        <rFont val="Arial"/>
        <family val="0"/>
      </rPr>
      <t xml:space="preserve">CapaTrend Basis x </t>
    </r>
    <r>
      <rPr>
        <sz val="8"/>
        <rFont val="Arial"/>
        <family val="0"/>
        <charset val="204"/>
      </rPr>
      <t xml:space="preserve">3</t>
    </r>
  </si>
  <si>
    <t xml:space="preserve">30x4x2,4</t>
  </si>
  <si>
    <t xml:space="preserve">Caparol Unilatex Basis x 1</t>
  </si>
  <si>
    <t xml:space="preserve">Caparol Unilatex Basis x 3</t>
  </si>
  <si>
    <t xml:space="preserve">Латексные краски</t>
  </si>
  <si>
    <t xml:space="preserve">Caparol MattLatex</t>
  </si>
  <si>
    <t xml:space="preserve">Caparol SeidenLatex</t>
  </si>
  <si>
    <t xml:space="preserve">75x5</t>
  </si>
  <si>
    <t xml:space="preserve">Latex Gloss 60 2,5 LT</t>
  </si>
  <si>
    <t xml:space="preserve">Latex Gloss 60 12,5 LT</t>
  </si>
  <si>
    <r>
      <rPr>
        <sz val="8"/>
        <rFont val="Arial"/>
        <family val="0"/>
      </rPr>
      <t xml:space="preserve">SeidenLatex Basis X </t>
    </r>
    <r>
      <rPr>
        <sz val="8"/>
        <rFont val="Arial"/>
        <family val="0"/>
        <charset val="204"/>
      </rPr>
      <t xml:space="preserve">1</t>
    </r>
  </si>
  <si>
    <r>
      <rPr>
        <sz val="8"/>
        <rFont val="Arial"/>
        <family val="0"/>
      </rPr>
      <t xml:space="preserve">SeidenLatex Basis X </t>
    </r>
    <r>
      <rPr>
        <sz val="8"/>
        <rFont val="Arial"/>
        <family val="0"/>
        <charset val="204"/>
      </rPr>
      <t xml:space="preserve">2</t>
    </r>
  </si>
  <si>
    <r>
      <rPr>
        <sz val="8"/>
        <rFont val="Arial"/>
        <family val="0"/>
      </rPr>
      <t xml:space="preserve">SeidenLatex Basis X </t>
    </r>
    <r>
      <rPr>
        <sz val="8"/>
        <rFont val="Arial"/>
        <family val="0"/>
        <charset val="204"/>
      </rPr>
      <t xml:space="preserve">3</t>
    </r>
  </si>
  <si>
    <r>
      <rPr>
        <sz val="8"/>
        <rFont val="Arial"/>
        <family val="0"/>
      </rPr>
      <t xml:space="preserve">Samtex </t>
    </r>
    <r>
      <rPr>
        <sz val="8"/>
        <rFont val="Arial"/>
        <family val="0"/>
        <charset val="204"/>
      </rPr>
      <t xml:space="preserve">3 ELF </t>
    </r>
    <r>
      <rPr>
        <sz val="8"/>
        <rFont val="Arial"/>
        <family val="0"/>
      </rPr>
      <t xml:space="preserve">Basis x </t>
    </r>
    <r>
      <rPr>
        <sz val="8"/>
        <rFont val="Arial"/>
        <family val="0"/>
        <charset val="204"/>
      </rPr>
      <t xml:space="preserve">1</t>
    </r>
  </si>
  <si>
    <t xml:space="preserve">815653</t>
  </si>
  <si>
    <t xml:space="preserve">800824</t>
  </si>
  <si>
    <t xml:space="preserve">815651</t>
  </si>
  <si>
    <t xml:space="preserve">815673</t>
  </si>
  <si>
    <r>
      <rPr>
        <sz val="8"/>
        <rFont val="Arial"/>
        <family val="0"/>
      </rPr>
      <t xml:space="preserve">Samtex </t>
    </r>
    <r>
      <rPr>
        <sz val="8"/>
        <rFont val="Arial"/>
        <family val="0"/>
        <charset val="204"/>
      </rPr>
      <t xml:space="preserve">3 ELF </t>
    </r>
    <r>
      <rPr>
        <sz val="8"/>
        <rFont val="Arial"/>
        <family val="0"/>
      </rPr>
      <t xml:space="preserve">Basis x 3</t>
    </r>
  </si>
  <si>
    <t xml:space="preserve">815659</t>
  </si>
  <si>
    <t xml:space="preserve">52x4,7</t>
  </si>
  <si>
    <t xml:space="preserve">810708</t>
  </si>
  <si>
    <r>
      <rPr>
        <sz val="8"/>
        <rFont val="Arial"/>
        <family val="0"/>
      </rPr>
      <t xml:space="preserve">Samtex </t>
    </r>
    <r>
      <rPr>
        <sz val="8"/>
        <rFont val="Arial"/>
        <family val="0"/>
        <charset val="204"/>
      </rPr>
      <t xml:space="preserve">7 </t>
    </r>
    <r>
      <rPr>
        <sz val="8"/>
        <rFont val="Arial"/>
        <family val="0"/>
      </rPr>
      <t xml:space="preserve">Basis x </t>
    </r>
    <r>
      <rPr>
        <sz val="8"/>
        <rFont val="Arial"/>
        <family val="0"/>
        <charset val="204"/>
      </rPr>
      <t xml:space="preserve">1</t>
    </r>
  </si>
  <si>
    <t xml:space="preserve">30x6x1,25</t>
  </si>
  <si>
    <r>
      <rPr>
        <sz val="8"/>
        <rFont val="Arial"/>
        <family val="0"/>
      </rPr>
      <t xml:space="preserve">Samtex </t>
    </r>
    <r>
      <rPr>
        <sz val="8"/>
        <rFont val="Arial"/>
        <family val="0"/>
        <charset val="204"/>
      </rPr>
      <t xml:space="preserve">7 </t>
    </r>
    <r>
      <rPr>
        <sz val="8"/>
        <rFont val="Arial"/>
        <family val="0"/>
      </rPr>
      <t xml:space="preserve">Basis x </t>
    </r>
    <r>
      <rPr>
        <sz val="8"/>
        <rFont val="Arial"/>
        <family val="0"/>
        <charset val="204"/>
      </rPr>
      <t xml:space="preserve">2</t>
    </r>
  </si>
  <si>
    <r>
      <rPr>
        <sz val="8"/>
        <rFont val="Arial"/>
        <family val="0"/>
      </rPr>
      <t xml:space="preserve">Samtex </t>
    </r>
    <r>
      <rPr>
        <sz val="8"/>
        <rFont val="Arial"/>
        <family val="0"/>
        <charset val="204"/>
      </rPr>
      <t xml:space="preserve">7 </t>
    </r>
    <r>
      <rPr>
        <sz val="8"/>
        <rFont val="Arial"/>
        <family val="0"/>
      </rPr>
      <t xml:space="preserve">Basis x </t>
    </r>
    <r>
      <rPr>
        <sz val="8"/>
        <rFont val="Arial"/>
        <family val="0"/>
        <charset val="204"/>
      </rPr>
      <t xml:space="preserve">3</t>
    </r>
  </si>
  <si>
    <r>
      <rPr>
        <sz val="8"/>
        <rFont val="Arial"/>
        <family val="0"/>
      </rPr>
      <t xml:space="preserve">Samtex </t>
    </r>
    <r>
      <rPr>
        <sz val="8"/>
        <rFont val="Arial"/>
        <family val="0"/>
        <charset val="204"/>
      </rPr>
      <t xml:space="preserve">20 </t>
    </r>
    <r>
      <rPr>
        <sz val="8"/>
        <rFont val="Arial"/>
        <family val="0"/>
      </rPr>
      <t xml:space="preserve">Basis x </t>
    </r>
    <r>
      <rPr>
        <sz val="8"/>
        <rFont val="Arial"/>
        <family val="0"/>
        <charset val="204"/>
      </rPr>
      <t xml:space="preserve">1</t>
    </r>
  </si>
  <si>
    <r>
      <rPr>
        <sz val="8"/>
        <rFont val="Arial"/>
        <family val="0"/>
      </rPr>
      <t xml:space="preserve">Samtex </t>
    </r>
    <r>
      <rPr>
        <sz val="8"/>
        <rFont val="Arial"/>
        <family val="0"/>
        <charset val="204"/>
      </rPr>
      <t xml:space="preserve">20 </t>
    </r>
    <r>
      <rPr>
        <sz val="8"/>
        <rFont val="Arial"/>
        <family val="0"/>
      </rPr>
      <t xml:space="preserve">Basis x </t>
    </r>
    <r>
      <rPr>
        <sz val="8"/>
        <rFont val="Arial"/>
        <family val="0"/>
        <charset val="204"/>
      </rPr>
      <t xml:space="preserve">2</t>
    </r>
  </si>
  <si>
    <r>
      <rPr>
        <sz val="8"/>
        <rFont val="Arial"/>
        <family val="0"/>
      </rPr>
      <t xml:space="preserve">Samtex </t>
    </r>
    <r>
      <rPr>
        <sz val="8"/>
        <rFont val="Arial"/>
        <family val="0"/>
        <charset val="204"/>
      </rPr>
      <t xml:space="preserve">20 </t>
    </r>
    <r>
      <rPr>
        <sz val="8"/>
        <rFont val="Arial"/>
        <family val="0"/>
      </rPr>
      <t xml:space="preserve">Basis x </t>
    </r>
    <r>
      <rPr>
        <sz val="8"/>
        <rFont val="Arial"/>
        <family val="0"/>
        <charset val="204"/>
      </rPr>
      <t xml:space="preserve">3</t>
    </r>
  </si>
  <si>
    <t xml:space="preserve">Fungitex-W</t>
  </si>
  <si>
    <t xml:space="preserve">24х12,5</t>
  </si>
  <si>
    <t xml:space="preserve">Indeko-W</t>
  </si>
  <si>
    <t xml:space="preserve">Malerit-W</t>
  </si>
  <si>
    <t xml:space="preserve">Sylitol Bio-Innenfarbe</t>
  </si>
  <si>
    <r>
      <rPr>
        <sz val="8"/>
        <rFont val="Arial"/>
        <family val="0"/>
      </rPr>
      <t xml:space="preserve">Silitol Bio-Innenfarbe Basis x </t>
    </r>
    <r>
      <rPr>
        <sz val="8"/>
        <rFont val="Arial"/>
        <family val="0"/>
        <charset val="204"/>
      </rPr>
      <t xml:space="preserve">1</t>
    </r>
  </si>
  <si>
    <t xml:space="preserve">Специальные краски</t>
  </si>
  <si>
    <t xml:space="preserve">Caparol Rauhfaserfarbe</t>
  </si>
  <si>
    <t xml:space="preserve">24x18</t>
  </si>
  <si>
    <t xml:space="preserve">785999</t>
  </si>
  <si>
    <t xml:space="preserve">ElectroShield </t>
  </si>
  <si>
    <t xml:space="preserve">Изоляционные краски</t>
  </si>
  <si>
    <t xml:space="preserve">IsoDeck</t>
  </si>
  <si>
    <t xml:space="preserve">Dupa-inn No.1</t>
  </si>
  <si>
    <t xml:space="preserve">Dupa-inn No.1 Verflussiger</t>
  </si>
  <si>
    <t xml:space="preserve">Caparol Filtergrund grob</t>
  </si>
  <si>
    <t xml:space="preserve">Высокостойкие внутренние краски/запечатывающие</t>
  </si>
  <si>
    <t xml:space="preserve">Capaver Epoxi-Finish Seidenglänzend</t>
  </si>
  <si>
    <t xml:space="preserve">Дополнительные продукты</t>
  </si>
  <si>
    <t xml:space="preserve">Capatox</t>
  </si>
  <si>
    <t xml:space="preserve">Caparol Binder</t>
  </si>
  <si>
    <t xml:space="preserve">55x6x1</t>
  </si>
  <si>
    <t xml:space="preserve">Полнотоновые и колеровочные краски</t>
  </si>
  <si>
    <t xml:space="preserve">FTB</t>
  </si>
  <si>
    <t xml:space="preserve">CaparolColor / Alpinacolor</t>
  </si>
  <si>
    <t xml:space="preserve">165x10x250</t>
  </si>
  <si>
    <t xml:space="preserve">54x10x750</t>
  </si>
  <si>
    <t xml:space="preserve">AVA ценовая группа 1</t>
  </si>
  <si>
    <t xml:space="preserve">AVA Ocker</t>
  </si>
  <si>
    <t xml:space="preserve">AVA Rotbraun</t>
  </si>
  <si>
    <t xml:space="preserve">AVA Schwarz</t>
  </si>
  <si>
    <t xml:space="preserve">AVA Umbra</t>
  </si>
  <si>
    <t xml:space="preserve">AVA ценовая группа 2</t>
  </si>
  <si>
    <t xml:space="preserve">AVA Blau</t>
  </si>
  <si>
    <t xml:space="preserve">AVA Gelb</t>
  </si>
  <si>
    <t xml:space="preserve">AVA Grün</t>
  </si>
  <si>
    <t xml:space="preserve">AVA Grüngelb</t>
  </si>
  <si>
    <t xml:space="preserve">AVA Orange</t>
  </si>
  <si>
    <t xml:space="preserve">AVA Rot</t>
  </si>
  <si>
    <t xml:space="preserve">AVA Violett</t>
  </si>
  <si>
    <t xml:space="preserve">AVA ценовая группа 3</t>
  </si>
  <si>
    <t xml:space="preserve">AVA Magenta</t>
  </si>
  <si>
    <t xml:space="preserve">Внутренние штукатурки</t>
  </si>
  <si>
    <t xml:space="preserve">Caparol Kellenputz für Innen</t>
  </si>
  <si>
    <t xml:space="preserve">Deko-stone</t>
  </si>
  <si>
    <t xml:space="preserve">33x16</t>
  </si>
  <si>
    <t xml:space="preserve">CP Rustikputz K 15 Innen 2008 25 KG</t>
  </si>
  <si>
    <t xml:space="preserve">CP Rustikputz K 20 Innen 2008 25 KG</t>
  </si>
  <si>
    <t xml:space="preserve">CP Rustikputz K 30 Innen 2008 25 KG</t>
  </si>
  <si>
    <r>
      <rPr>
        <sz val="8"/>
        <rFont val="Arial"/>
        <family val="0"/>
      </rPr>
      <t xml:space="preserve">Caparol Reibeputz für Innen </t>
    </r>
    <r>
      <rPr>
        <sz val="8"/>
        <rFont val="Arial"/>
        <family val="0"/>
        <charset val="204"/>
      </rPr>
      <t xml:space="preserve">15</t>
    </r>
  </si>
  <si>
    <t xml:space="preserve">CP Reibeputz R 20 Innen 2008 25 KG</t>
  </si>
  <si>
    <t xml:space="preserve">CP Reibeputz R 30 Innen 2008 25 KG</t>
  </si>
  <si>
    <r>
      <rPr>
        <sz val="8"/>
        <rFont val="Arial"/>
        <family val="0"/>
        <charset val="204"/>
      </rPr>
      <t xml:space="preserve">Сара</t>
    </r>
    <r>
      <rPr>
        <sz val="8"/>
        <rFont val="Arial"/>
        <family val="0"/>
      </rPr>
      <t xml:space="preserve">-stone </t>
    </r>
    <r>
      <rPr>
        <sz val="8"/>
        <rFont val="Arial"/>
        <family val="0"/>
        <charset val="204"/>
      </rPr>
      <t xml:space="preserve">Таnsanitweiß Тоn 61</t>
    </r>
  </si>
  <si>
    <r>
      <rPr>
        <sz val="8"/>
        <rFont val="Arial"/>
        <family val="0"/>
      </rPr>
      <t xml:space="preserve">Capa-stone </t>
    </r>
    <r>
      <rPr>
        <sz val="8"/>
        <rFont val="Arial"/>
        <family val="0"/>
        <charset val="204"/>
      </rPr>
      <t xml:space="preserve">Arosaweiß </t>
    </r>
    <r>
      <rPr>
        <sz val="8"/>
        <rFont val="Arial"/>
        <family val="0"/>
      </rPr>
      <t xml:space="preserve">Ton </t>
    </r>
    <r>
      <rPr>
        <sz val="8"/>
        <rFont val="Arial"/>
        <family val="0"/>
        <charset val="204"/>
      </rPr>
      <t xml:space="preserve">62</t>
    </r>
  </si>
  <si>
    <r>
      <rPr>
        <sz val="8"/>
        <rFont val="Arial"/>
        <family val="0"/>
      </rPr>
      <t xml:space="preserve">Capa-stone </t>
    </r>
    <r>
      <rPr>
        <sz val="8"/>
        <rFont val="Arial"/>
        <family val="0"/>
        <charset val="204"/>
      </rPr>
      <t xml:space="preserve">Jaspisweiß </t>
    </r>
    <r>
      <rPr>
        <sz val="8"/>
        <rFont val="Arial"/>
        <family val="0"/>
      </rPr>
      <t xml:space="preserve">Ton </t>
    </r>
    <r>
      <rPr>
        <sz val="8"/>
        <rFont val="Arial"/>
        <family val="0"/>
        <charset val="204"/>
      </rPr>
      <t xml:space="preserve">63</t>
    </r>
  </si>
  <si>
    <r>
      <rPr>
        <sz val="8"/>
        <rFont val="Arial"/>
        <family val="0"/>
        <charset val="204"/>
      </rPr>
      <t xml:space="preserve">Сара</t>
    </r>
    <r>
      <rPr>
        <sz val="8"/>
        <rFont val="Arial"/>
        <family val="0"/>
      </rPr>
      <t xml:space="preserve">-stone </t>
    </r>
    <r>
      <rPr>
        <sz val="8"/>
        <rFont val="Arial"/>
        <family val="0"/>
        <charset val="204"/>
      </rPr>
      <t xml:space="preserve">Aragonitweiß Тоn 64</t>
    </r>
  </si>
  <si>
    <r>
      <rPr>
        <sz val="8"/>
        <rFont val="Arial"/>
        <family val="0"/>
        <charset val="204"/>
      </rPr>
      <t xml:space="preserve">Сара</t>
    </r>
    <r>
      <rPr>
        <sz val="8"/>
        <rFont val="Arial"/>
        <family val="0"/>
      </rPr>
      <t xml:space="preserve">-stone </t>
    </r>
    <r>
      <rPr>
        <sz val="8"/>
        <rFont val="Arial"/>
        <family val="0"/>
        <charset val="204"/>
      </rPr>
      <t xml:space="preserve">Spatweiß Ton 65</t>
    </r>
  </si>
  <si>
    <r>
      <rPr>
        <sz val="8"/>
        <rFont val="Arial"/>
        <family val="0"/>
      </rPr>
      <t xml:space="preserve">Capa-stone </t>
    </r>
    <r>
      <rPr>
        <sz val="8"/>
        <rFont val="Arial"/>
        <family val="0"/>
        <charset val="204"/>
      </rPr>
      <t xml:space="preserve">Onyxweiß </t>
    </r>
    <r>
      <rPr>
        <sz val="8"/>
        <rFont val="Arial"/>
        <family val="0"/>
      </rPr>
      <t xml:space="preserve">Ton </t>
    </r>
    <r>
      <rPr>
        <sz val="8"/>
        <rFont val="Arial"/>
        <family val="0"/>
        <charset val="204"/>
      </rPr>
      <t xml:space="preserve">66</t>
    </r>
  </si>
  <si>
    <r>
      <rPr>
        <sz val="8"/>
        <rFont val="Arial"/>
        <family val="0"/>
        <charset val="204"/>
      </rPr>
      <t xml:space="preserve">Сара</t>
    </r>
    <r>
      <rPr>
        <sz val="8"/>
        <rFont val="Arial"/>
        <family val="0"/>
      </rPr>
      <t xml:space="preserve">-Stone </t>
    </r>
    <r>
      <rPr>
        <sz val="8"/>
        <rFont val="Arial"/>
        <family val="0"/>
        <charset val="204"/>
      </rPr>
      <t xml:space="preserve">Muschelweiß Тоn 67</t>
    </r>
  </si>
  <si>
    <r>
      <rPr>
        <sz val="8"/>
        <rFont val="Arial"/>
        <family val="0"/>
        <charset val="204"/>
      </rPr>
      <t xml:space="preserve">Сара</t>
    </r>
    <r>
      <rPr>
        <sz val="8"/>
        <rFont val="Arial"/>
        <family val="0"/>
      </rPr>
      <t xml:space="preserve">-stone </t>
    </r>
    <r>
      <rPr>
        <sz val="8"/>
        <rFont val="Arial"/>
        <family val="0"/>
        <charset val="204"/>
      </rPr>
      <t xml:space="preserve">Pyritweiß Тоn 68</t>
    </r>
  </si>
  <si>
    <r>
      <rPr>
        <sz val="8"/>
        <rFont val="Arial"/>
        <family val="0"/>
      </rPr>
      <t xml:space="preserve">Capa-stone Aostagrün Ton </t>
    </r>
    <r>
      <rPr>
        <sz val="8"/>
        <rFont val="Arial"/>
        <family val="0"/>
        <charset val="204"/>
      </rPr>
      <t xml:space="preserve">69</t>
    </r>
  </si>
  <si>
    <r>
      <rPr>
        <sz val="8"/>
        <rFont val="Arial"/>
        <family val="0"/>
      </rPr>
      <t xml:space="preserve">Capa-stone Viola Ton </t>
    </r>
    <r>
      <rPr>
        <sz val="8"/>
        <rFont val="Arial"/>
        <family val="0"/>
        <charset val="204"/>
      </rPr>
      <t xml:space="preserve">70</t>
    </r>
  </si>
  <si>
    <t xml:space="preserve">Шпатлевочные массы</t>
  </si>
  <si>
    <t xml:space="preserve">Caparol Spachtel fein 25 кг</t>
  </si>
  <si>
    <t xml:space="preserve">Caparol Spachtel fein 8 кг</t>
  </si>
  <si>
    <t xml:space="preserve">60х8</t>
  </si>
  <si>
    <t xml:space="preserve">Caparol Füllspachtel P</t>
  </si>
  <si>
    <t xml:space="preserve">21x25</t>
  </si>
  <si>
    <t xml:space="preserve">Caparol Akkordspachtel Fein</t>
  </si>
  <si>
    <t xml:space="preserve">Caparol Akkordspachtel Mittel</t>
  </si>
  <si>
    <t xml:space="preserve">Caparol Glättspachtel</t>
  </si>
  <si>
    <t xml:space="preserve">Capalith Fassadenspachtel P</t>
  </si>
  <si>
    <t xml:space="preserve">CAP701</t>
  </si>
  <si>
    <r>
      <rPr>
        <sz val="8"/>
        <rFont val="Arial"/>
        <family val="0"/>
      </rPr>
      <t xml:space="preserve">Capalith Fassadenfeinspachtel P </t>
    </r>
    <r>
      <rPr>
        <sz val="8"/>
        <rFont val="Arial"/>
        <family val="0"/>
        <charset val="204"/>
      </rPr>
      <t xml:space="preserve">белая</t>
    </r>
  </si>
  <si>
    <t xml:space="preserve">Caparol Fassaden-Feinspachtel</t>
  </si>
  <si>
    <t xml:space="preserve">Duparol Fassadenspachtel TB 6 XR</t>
  </si>
  <si>
    <t xml:space="preserve">33x20</t>
  </si>
  <si>
    <t xml:space="preserve">Пластичные массы</t>
  </si>
  <si>
    <t xml:space="preserve">Caparol Grundplastik</t>
  </si>
  <si>
    <t xml:space="preserve">Capaplast Seidenglänzend</t>
  </si>
  <si>
    <t xml:space="preserve">Disbon</t>
  </si>
  <si>
    <t xml:space="preserve">Для помещений в жилых и офисных строениях</t>
  </si>
  <si>
    <t xml:space="preserve">400 DG BodenFinish Betongrau</t>
  </si>
  <si>
    <t xml:space="preserve">400 DG BodenFinish Hellgrau</t>
  </si>
  <si>
    <t xml:space="preserve">400 DG BodenFinish Kieselgrau</t>
  </si>
  <si>
    <t xml:space="preserve">400 DG BodenFinish Mittelgrau</t>
  </si>
  <si>
    <r>
      <rPr>
        <sz val="8"/>
        <rFont val="Arial"/>
        <family val="0"/>
        <charset val="204"/>
      </rPr>
      <t xml:space="preserve">400 </t>
    </r>
    <r>
      <rPr>
        <sz val="8"/>
        <rFont val="Arial"/>
        <family val="0"/>
      </rPr>
      <t xml:space="preserve">DG BodenFinish Basis </t>
    </r>
    <r>
      <rPr>
        <sz val="8"/>
        <rFont val="Arial"/>
        <family val="0"/>
        <charset val="204"/>
      </rPr>
      <t xml:space="preserve">1</t>
    </r>
  </si>
  <si>
    <r>
      <rPr>
        <sz val="8"/>
        <rFont val="Arial"/>
        <family val="0"/>
        <charset val="204"/>
      </rPr>
      <t xml:space="preserve">400 </t>
    </r>
    <r>
      <rPr>
        <sz val="8"/>
        <rFont val="Arial"/>
        <family val="0"/>
      </rPr>
      <t xml:space="preserve">DG BodenFinish Basis </t>
    </r>
    <r>
      <rPr>
        <sz val="8"/>
        <rFont val="Arial"/>
        <family val="0"/>
        <charset val="204"/>
      </rPr>
      <t xml:space="preserve">2</t>
    </r>
  </si>
  <si>
    <r>
      <rPr>
        <sz val="8"/>
        <rFont val="Arial"/>
        <family val="0"/>
        <charset val="204"/>
      </rPr>
      <t xml:space="preserve">400 </t>
    </r>
    <r>
      <rPr>
        <sz val="8"/>
        <rFont val="Arial"/>
        <family val="0"/>
      </rPr>
      <t xml:space="preserve">DG BodenFinish Basis </t>
    </r>
    <r>
      <rPr>
        <sz val="8"/>
        <rFont val="Arial"/>
        <family val="0"/>
        <charset val="204"/>
      </rPr>
      <t xml:space="preserve">3</t>
    </r>
  </si>
  <si>
    <t xml:space="preserve">820503</t>
  </si>
  <si>
    <r>
      <rPr>
        <sz val="8"/>
        <rFont val="Arial"/>
        <family val="0"/>
        <charset val="204"/>
      </rPr>
      <t xml:space="preserve">404 </t>
    </r>
    <r>
      <rPr>
        <sz val="8"/>
        <rFont val="Arial"/>
        <family val="0"/>
      </rPr>
      <t xml:space="preserve">DG Acryl-BodenSiegel Basis1</t>
    </r>
  </si>
  <si>
    <r>
      <rPr>
        <sz val="8"/>
        <rFont val="Arial"/>
        <family val="0"/>
        <charset val="204"/>
      </rPr>
      <t xml:space="preserve">404 </t>
    </r>
    <r>
      <rPr>
        <sz val="8"/>
        <rFont val="Arial"/>
        <family val="0"/>
      </rPr>
      <t xml:space="preserve">DG Acryl-BodenSiegel Basis2</t>
    </r>
  </si>
  <si>
    <r>
      <rPr>
        <sz val="8"/>
        <rFont val="Arial"/>
        <family val="0"/>
        <charset val="204"/>
      </rPr>
      <t xml:space="preserve">404 </t>
    </r>
    <r>
      <rPr>
        <sz val="8"/>
        <rFont val="Arial"/>
        <family val="0"/>
      </rPr>
      <t xml:space="preserve">DG Acryl-BodenSiegel Basis3</t>
    </r>
  </si>
  <si>
    <r>
      <rPr>
        <sz val="8"/>
        <rFont val="Arial"/>
        <family val="0"/>
        <charset val="204"/>
      </rPr>
      <t xml:space="preserve">404 </t>
    </r>
    <r>
      <rPr>
        <sz val="8"/>
        <rFont val="Arial"/>
        <family val="0"/>
      </rPr>
      <t xml:space="preserve">DG Acryl-BodenSiegel Betongrau</t>
    </r>
  </si>
  <si>
    <r>
      <rPr>
        <sz val="8"/>
        <rFont val="Arial"/>
        <family val="0"/>
        <charset val="204"/>
      </rPr>
      <t xml:space="preserve">404 </t>
    </r>
    <r>
      <rPr>
        <sz val="8"/>
        <rFont val="Arial"/>
        <family val="0"/>
      </rPr>
      <t xml:space="preserve">DG Acryl-BodenSiegel Hellgrau</t>
    </r>
  </si>
  <si>
    <r>
      <rPr>
        <sz val="8"/>
        <rFont val="Arial"/>
        <family val="0"/>
        <charset val="204"/>
      </rPr>
      <t xml:space="preserve">404 </t>
    </r>
    <r>
      <rPr>
        <sz val="8"/>
        <rFont val="Arial"/>
        <family val="0"/>
      </rPr>
      <t xml:space="preserve">DG Acryl-BodenSiegel Kieselgrau</t>
    </r>
  </si>
  <si>
    <r>
      <rPr>
        <sz val="8"/>
        <rFont val="Arial"/>
        <family val="0"/>
        <charset val="204"/>
      </rPr>
      <t xml:space="preserve">405 </t>
    </r>
    <r>
      <rPr>
        <sz val="8"/>
        <rFont val="Arial"/>
        <family val="0"/>
      </rPr>
      <t xml:space="preserve">DG Acryl-BodenSiegel Steingrau</t>
    </r>
  </si>
  <si>
    <r>
      <rPr>
        <sz val="8"/>
        <rFont val="Arial"/>
        <family val="0"/>
        <charset val="204"/>
      </rPr>
      <t xml:space="preserve">405 </t>
    </r>
    <r>
      <rPr>
        <sz val="8"/>
        <rFont val="Arial"/>
        <family val="0"/>
      </rPr>
      <t xml:space="preserve">Disbon </t>
    </r>
    <r>
      <rPr>
        <sz val="8"/>
        <rFont val="Arial"/>
        <family val="0"/>
        <charset val="204"/>
      </rPr>
      <t xml:space="preserve">405 </t>
    </r>
    <r>
      <rPr>
        <sz val="8"/>
        <rFont val="Arial"/>
        <family val="0"/>
      </rPr>
      <t xml:space="preserve">Klarsiegel</t>
    </r>
  </si>
  <si>
    <r>
      <rPr>
        <sz val="8"/>
        <rFont val="Arial"/>
        <family val="0"/>
        <charset val="204"/>
      </rPr>
      <t xml:space="preserve">442 </t>
    </r>
    <r>
      <rPr>
        <sz val="8"/>
        <rFont val="Arial"/>
        <family val="0"/>
      </rPr>
      <t xml:space="preserve">DBPX GaragenSiegel Kieselgrau</t>
    </r>
  </si>
  <si>
    <t xml:space="preserve">24x10</t>
  </si>
  <si>
    <r>
      <rPr>
        <sz val="8"/>
        <rFont val="Arial"/>
        <family val="0"/>
        <charset val="204"/>
      </rPr>
      <t xml:space="preserve">442 </t>
    </r>
    <r>
      <rPr>
        <sz val="8"/>
        <rFont val="Arial"/>
        <family val="0"/>
      </rPr>
      <t xml:space="preserve">DBPX GaragenSiegel Betongrau</t>
    </r>
  </si>
  <si>
    <r>
      <rPr>
        <sz val="8"/>
        <rFont val="Arial"/>
        <family val="0"/>
        <charset val="204"/>
      </rPr>
      <t xml:space="preserve">442 </t>
    </r>
    <r>
      <rPr>
        <sz val="8"/>
        <rFont val="Arial"/>
        <family val="0"/>
      </rPr>
      <t xml:space="preserve">DBPX GaragenSiegel Mittelgrau</t>
    </r>
  </si>
  <si>
    <r>
      <rPr>
        <sz val="8"/>
        <rFont val="Arial"/>
        <family val="0"/>
        <charset val="204"/>
      </rPr>
      <t xml:space="preserve">442 </t>
    </r>
    <r>
      <rPr>
        <sz val="8"/>
        <rFont val="Arial"/>
        <family val="0"/>
      </rPr>
      <t xml:space="preserve">DBPX GaragenSiegel Basis 1</t>
    </r>
  </si>
  <si>
    <r>
      <rPr>
        <sz val="8"/>
        <rFont val="Arial"/>
        <family val="0"/>
        <charset val="204"/>
      </rPr>
      <t xml:space="preserve">442 </t>
    </r>
    <r>
      <rPr>
        <sz val="8"/>
        <rFont val="Arial"/>
        <family val="0"/>
      </rPr>
      <t xml:space="preserve">DBPX GaragenSiegel Basis 2</t>
    </r>
  </si>
  <si>
    <r>
      <rPr>
        <sz val="8"/>
        <rFont val="Arial"/>
        <family val="0"/>
        <charset val="204"/>
      </rPr>
      <t xml:space="preserve">443 </t>
    </r>
    <r>
      <rPr>
        <sz val="8"/>
        <rFont val="Arial"/>
        <family val="0"/>
      </rPr>
      <t xml:space="preserve">DBPX GaragenSiegel Basis 3</t>
    </r>
  </si>
  <si>
    <r>
      <rPr>
        <sz val="8"/>
        <rFont val="Arial"/>
        <family val="0"/>
        <charset val="204"/>
      </rPr>
      <t xml:space="preserve">458 </t>
    </r>
    <r>
      <rPr>
        <sz val="8"/>
        <rFont val="Arial"/>
        <family val="0"/>
      </rPr>
      <t xml:space="preserve">Disbon </t>
    </r>
    <r>
      <rPr>
        <sz val="8"/>
        <rFont val="Arial"/>
        <family val="0"/>
        <charset val="204"/>
      </rPr>
      <t xml:space="preserve">458 </t>
    </r>
    <r>
      <rPr>
        <sz val="8"/>
        <rFont val="Arial"/>
        <family val="0"/>
      </rPr>
      <t xml:space="preserve">PU-AquaSiegel</t>
    </r>
  </si>
  <si>
    <r>
      <rPr>
        <sz val="8"/>
        <rFont val="Arial"/>
        <family val="0"/>
        <charset val="204"/>
      </rPr>
      <t xml:space="preserve">495 </t>
    </r>
    <r>
      <rPr>
        <sz val="8"/>
        <rFont val="Arial"/>
        <family val="0"/>
      </rPr>
      <t xml:space="preserve">DBX WHG Grundschicht </t>
    </r>
    <r>
      <rPr>
        <sz val="8"/>
        <rFont val="Arial"/>
        <family val="0"/>
        <charset val="204"/>
      </rPr>
      <t xml:space="preserve">Härter </t>
    </r>
  </si>
  <si>
    <r>
      <rPr>
        <sz val="8"/>
        <rFont val="Arial"/>
        <family val="0"/>
        <charset val="204"/>
      </rPr>
      <t xml:space="preserve">495 </t>
    </r>
    <r>
      <rPr>
        <sz val="8"/>
        <rFont val="Arial"/>
        <family val="0"/>
      </rPr>
      <t xml:space="preserve">DBX WHG Grundschicht Masse</t>
    </r>
  </si>
  <si>
    <r>
      <rPr>
        <sz val="8"/>
        <rFont val="Arial"/>
        <family val="0"/>
        <charset val="204"/>
      </rPr>
      <t xml:space="preserve">496 </t>
    </r>
    <r>
      <rPr>
        <sz val="8"/>
        <rFont val="Arial"/>
        <family val="0"/>
      </rPr>
      <t xml:space="preserve">DBX WHG Leitschicht </t>
    </r>
    <r>
      <rPr>
        <sz val="8"/>
        <rFont val="Arial"/>
        <family val="0"/>
        <charset val="204"/>
      </rPr>
      <t xml:space="preserve">Härter </t>
    </r>
  </si>
  <si>
    <r>
      <rPr>
        <sz val="8"/>
        <rFont val="Arial"/>
        <family val="0"/>
        <charset val="204"/>
      </rPr>
      <t xml:space="preserve">496 </t>
    </r>
    <r>
      <rPr>
        <sz val="8"/>
        <rFont val="Arial"/>
        <family val="0"/>
      </rPr>
      <t xml:space="preserve">DBX WHG Leitschicht Masse Schwarz</t>
    </r>
  </si>
  <si>
    <r>
      <rPr>
        <sz val="8"/>
        <rFont val="Arial"/>
        <family val="0"/>
        <charset val="204"/>
      </rPr>
      <t xml:space="preserve">497 </t>
    </r>
    <r>
      <rPr>
        <sz val="8"/>
        <rFont val="Arial"/>
        <family val="0"/>
      </rPr>
      <t xml:space="preserve">DBX WHG Verlauf AS </t>
    </r>
    <r>
      <rPr>
        <sz val="8"/>
        <rFont val="Arial"/>
        <family val="0"/>
        <charset val="204"/>
      </rPr>
      <t xml:space="preserve">Härter </t>
    </r>
  </si>
  <si>
    <r>
      <rPr>
        <sz val="8"/>
        <rFont val="Arial"/>
        <family val="0"/>
        <charset val="204"/>
      </rPr>
      <t xml:space="preserve">497 </t>
    </r>
    <r>
      <rPr>
        <sz val="8"/>
        <rFont val="Arial"/>
        <family val="0"/>
      </rPr>
      <t xml:space="preserve">DBX WHG Verlauf AS Masse Kieselgrau</t>
    </r>
  </si>
  <si>
    <r>
      <rPr>
        <sz val="8"/>
        <rFont val="Arial"/>
        <family val="0"/>
        <charset val="204"/>
      </rPr>
      <t xml:space="preserve">498 </t>
    </r>
    <r>
      <rPr>
        <sz val="8"/>
        <rFont val="Arial"/>
        <family val="0"/>
      </rPr>
      <t xml:space="preserve">DBX WHG Verlaufsch </t>
    </r>
    <r>
      <rPr>
        <sz val="8"/>
        <rFont val="Arial"/>
        <family val="0"/>
        <charset val="204"/>
      </rPr>
      <t xml:space="preserve">Härter </t>
    </r>
  </si>
  <si>
    <r>
      <rPr>
        <sz val="8"/>
        <rFont val="Arial"/>
        <family val="0"/>
        <charset val="204"/>
      </rPr>
      <t xml:space="preserve">498 </t>
    </r>
    <r>
      <rPr>
        <sz val="8"/>
        <rFont val="Arial"/>
        <family val="0"/>
      </rPr>
      <t xml:space="preserve">DBX WHG Verlaufsch Masse Kieselgrau</t>
    </r>
  </si>
  <si>
    <t xml:space="preserve">Для балконов и терасс</t>
  </si>
  <si>
    <r>
      <rPr>
        <sz val="8"/>
        <rFont val="Arial"/>
        <family val="0"/>
        <charset val="204"/>
      </rPr>
      <t xml:space="preserve">433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433 </t>
    </r>
    <r>
      <rPr>
        <sz val="8"/>
        <rFont val="Arial"/>
        <family val="0"/>
      </rPr>
      <t xml:space="preserve">EP-Grund BF 2K-Gebinde</t>
    </r>
  </si>
  <si>
    <t xml:space="preserve">60x5</t>
  </si>
  <si>
    <r>
      <rPr>
        <sz val="8"/>
        <rFont val="Arial"/>
        <family val="0"/>
        <charset val="204"/>
      </rPr>
      <t xml:space="preserve">433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433 </t>
    </r>
    <r>
      <rPr>
        <sz val="8"/>
        <rFont val="Arial"/>
        <family val="0"/>
      </rPr>
      <t xml:space="preserve">EP-Grund BF </t>
    </r>
    <r>
      <rPr>
        <sz val="8"/>
        <rFont val="Arial"/>
        <family val="0"/>
        <charset val="204"/>
      </rPr>
      <t xml:space="preserve">Härter </t>
    </r>
  </si>
  <si>
    <t xml:space="preserve">45x7,5</t>
  </si>
  <si>
    <r>
      <rPr>
        <sz val="8"/>
        <rFont val="Arial"/>
        <family val="0"/>
        <charset val="204"/>
      </rPr>
      <t xml:space="preserve">433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433 </t>
    </r>
    <r>
      <rPr>
        <sz val="8"/>
        <rFont val="Arial"/>
        <family val="0"/>
      </rPr>
      <t xml:space="preserve">EP-Grund BF Masse</t>
    </r>
  </si>
  <si>
    <t xml:space="preserve">14x17,5</t>
  </si>
  <si>
    <r>
      <rPr>
        <sz val="8"/>
        <rFont val="Arial"/>
        <family val="0"/>
        <charset val="204"/>
      </rPr>
      <t xml:space="preserve">448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448 </t>
    </r>
    <r>
      <rPr>
        <sz val="8"/>
        <rFont val="Arial"/>
        <family val="0"/>
      </rPr>
      <t xml:space="preserve">Elastikschicht TS Kieselgrau</t>
    </r>
  </si>
  <si>
    <r>
      <rPr>
        <sz val="8"/>
        <rFont val="Arial"/>
        <family val="0"/>
        <charset val="204"/>
      </rPr>
      <t xml:space="preserve">448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448 </t>
    </r>
    <r>
      <rPr>
        <sz val="8"/>
        <rFont val="Arial"/>
        <family val="0"/>
      </rPr>
      <t xml:space="preserve">Elastikschicht TS Mittelgrau</t>
    </r>
  </si>
  <si>
    <r>
      <rPr>
        <sz val="8"/>
        <rFont val="Arial"/>
        <family val="0"/>
        <charset val="204"/>
      </rPr>
      <t xml:space="preserve">446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446 </t>
    </r>
    <r>
      <rPr>
        <sz val="8"/>
        <rFont val="Arial"/>
        <family val="0"/>
      </rPr>
      <t xml:space="preserve">PU-Klarschicht Transparent</t>
    </r>
  </si>
  <si>
    <t xml:space="preserve">360x1</t>
  </si>
  <si>
    <t xml:space="preserve">39x10</t>
  </si>
  <si>
    <r>
      <rPr>
        <sz val="8"/>
        <rFont val="Arial"/>
        <family val="0"/>
        <charset val="204"/>
      </rPr>
      <t xml:space="preserve">449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449 </t>
    </r>
    <r>
      <rPr>
        <sz val="8"/>
        <rFont val="Arial"/>
        <family val="0"/>
      </rPr>
      <t xml:space="preserve">PU-Deckschicht Hellgrau</t>
    </r>
  </si>
  <si>
    <r>
      <rPr>
        <sz val="8"/>
        <rFont val="Arial"/>
        <family val="0"/>
        <charset val="204"/>
      </rPr>
      <t xml:space="preserve">474 </t>
    </r>
    <r>
      <rPr>
        <sz val="8"/>
        <rFont val="Arial"/>
        <family val="0"/>
      </rPr>
      <t xml:space="preserve">DBX PHS Grund </t>
    </r>
    <r>
      <rPr>
        <sz val="8"/>
        <rFont val="Arial"/>
        <family val="0"/>
        <charset val="204"/>
      </rPr>
      <t xml:space="preserve">Härter </t>
    </r>
  </si>
  <si>
    <r>
      <rPr>
        <sz val="8"/>
        <rFont val="Arial"/>
        <family val="0"/>
        <charset val="204"/>
      </rPr>
      <t xml:space="preserve">474 </t>
    </r>
    <r>
      <rPr>
        <sz val="8"/>
        <rFont val="Arial"/>
        <family val="0"/>
      </rPr>
      <t xml:space="preserve">DBX PHS Grund Masse</t>
    </r>
  </si>
  <si>
    <r>
      <rPr>
        <sz val="8"/>
        <rFont val="Arial"/>
        <family val="0"/>
        <charset val="204"/>
      </rPr>
      <t xml:space="preserve">487 </t>
    </r>
    <r>
      <rPr>
        <sz val="8"/>
        <rFont val="Arial"/>
        <family val="0"/>
      </rPr>
      <t xml:space="preserve">DBX PHS ZWIS HA Kieselgr </t>
    </r>
    <r>
      <rPr>
        <sz val="8"/>
        <rFont val="Arial"/>
        <family val="0"/>
        <charset val="204"/>
      </rPr>
      <t xml:space="preserve">10 кг</t>
    </r>
  </si>
  <si>
    <r>
      <rPr>
        <sz val="8"/>
        <rFont val="Arial"/>
        <family val="0"/>
        <charset val="204"/>
      </rPr>
      <t xml:space="preserve">487 </t>
    </r>
    <r>
      <rPr>
        <sz val="8"/>
        <rFont val="Arial"/>
        <family val="0"/>
      </rPr>
      <t xml:space="preserve">DBX PHS ZWIS MA Transp </t>
    </r>
    <r>
      <rPr>
        <sz val="8"/>
        <rFont val="Arial"/>
        <family val="0"/>
        <charset val="204"/>
      </rPr>
      <t xml:space="preserve">20 кг</t>
    </r>
  </si>
  <si>
    <r>
      <rPr>
        <sz val="8"/>
        <rFont val="Arial"/>
        <family val="0"/>
        <charset val="204"/>
      </rPr>
      <t xml:space="preserve">488 </t>
    </r>
    <r>
      <rPr>
        <sz val="8"/>
        <rFont val="Arial"/>
        <family val="0"/>
      </rPr>
      <t xml:space="preserve">DBX PHS Verschleis HA Transp </t>
    </r>
    <r>
      <rPr>
        <sz val="8"/>
        <rFont val="Arial"/>
        <family val="0"/>
        <charset val="204"/>
      </rPr>
      <t xml:space="preserve">5 кг</t>
    </r>
  </si>
  <si>
    <r>
      <rPr>
        <sz val="8"/>
        <rFont val="Arial"/>
        <family val="0"/>
        <charset val="204"/>
      </rPr>
      <t xml:space="preserve">488 </t>
    </r>
    <r>
      <rPr>
        <sz val="8"/>
        <rFont val="Arial"/>
        <family val="0"/>
      </rPr>
      <t xml:space="preserve">DBX PHS Verschleis MA Grau </t>
    </r>
    <r>
      <rPr>
        <sz val="8"/>
        <rFont val="Arial"/>
        <family val="0"/>
        <charset val="204"/>
      </rPr>
      <t xml:space="preserve">25 кг</t>
    </r>
  </si>
  <si>
    <r>
      <rPr>
        <sz val="8"/>
        <rFont val="Arial"/>
        <family val="0"/>
        <charset val="204"/>
      </rPr>
      <t xml:space="preserve">489 </t>
    </r>
    <r>
      <rPr>
        <sz val="8"/>
        <rFont val="Arial"/>
        <family val="0"/>
      </rPr>
      <t xml:space="preserve">DBX PHS Deckschicht </t>
    </r>
    <r>
      <rPr>
        <sz val="8"/>
        <rFont val="Arial"/>
        <family val="0"/>
        <charset val="204"/>
      </rPr>
      <t xml:space="preserve">Härter </t>
    </r>
  </si>
  <si>
    <r>
      <rPr>
        <sz val="8"/>
        <rFont val="Arial"/>
        <family val="0"/>
        <charset val="204"/>
      </rPr>
      <t xml:space="preserve">489 </t>
    </r>
    <r>
      <rPr>
        <sz val="8"/>
        <rFont val="Arial"/>
        <family val="0"/>
      </rPr>
      <t xml:space="preserve">DBX PHS Deckschicht Masse Kies</t>
    </r>
  </si>
  <si>
    <t xml:space="preserve">Для промышленных полов</t>
  </si>
  <si>
    <r>
      <rPr>
        <sz val="8"/>
        <rFont val="Arial"/>
        <family val="0"/>
        <charset val="204"/>
      </rPr>
      <t xml:space="preserve">443 </t>
    </r>
    <r>
      <rPr>
        <sz val="8"/>
        <rFont val="Arial"/>
        <family val="0"/>
      </rPr>
      <t xml:space="preserve">Disbopox </t>
    </r>
    <r>
      <rPr>
        <sz val="8"/>
        <rFont val="Arial"/>
        <family val="0"/>
        <charset val="204"/>
      </rPr>
      <t xml:space="preserve">443 </t>
    </r>
    <r>
      <rPr>
        <sz val="8"/>
        <rFont val="Arial"/>
        <family val="0"/>
      </rPr>
      <t xml:space="preserve">EP-Imprägnierung Transparent</t>
    </r>
  </si>
  <si>
    <t xml:space="preserve">45x5</t>
  </si>
  <si>
    <r>
      <rPr>
        <sz val="8"/>
        <rFont val="Arial"/>
        <family val="0"/>
        <charset val="204"/>
      </rPr>
      <t xml:space="preserve">462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462 </t>
    </r>
    <r>
      <rPr>
        <sz val="8"/>
        <rFont val="Arial"/>
        <family val="0"/>
      </rPr>
      <t xml:space="preserve">EP-Siegel</t>
    </r>
  </si>
  <si>
    <r>
      <rPr>
        <sz val="8"/>
        <rFont val="Arial"/>
        <family val="0"/>
        <charset val="204"/>
      </rPr>
      <t xml:space="preserve">462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462 </t>
    </r>
    <r>
      <rPr>
        <sz val="8"/>
        <rFont val="Arial"/>
        <family val="0"/>
      </rPr>
      <t xml:space="preserve">EP-Siegel Härter</t>
    </r>
  </si>
  <si>
    <t xml:space="preserve">45x6,25</t>
  </si>
  <si>
    <r>
      <rPr>
        <sz val="8"/>
        <rFont val="Arial"/>
        <family val="0"/>
        <charset val="204"/>
      </rPr>
      <t xml:space="preserve">462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462 </t>
    </r>
    <r>
      <rPr>
        <sz val="8"/>
        <rFont val="Arial"/>
        <family val="0"/>
      </rPr>
      <t xml:space="preserve">EP-Siegel Masse</t>
    </r>
  </si>
  <si>
    <t xml:space="preserve">14x18,75</t>
  </si>
  <si>
    <r>
      <rPr>
        <sz val="8"/>
        <rFont val="Arial"/>
        <family val="0"/>
        <charset val="204"/>
      </rPr>
      <t xml:space="preserve">447 </t>
    </r>
    <r>
      <rPr>
        <sz val="8"/>
        <rFont val="Arial"/>
        <family val="0"/>
      </rPr>
      <t xml:space="preserve">Disbopox </t>
    </r>
    <r>
      <rPr>
        <sz val="8"/>
        <rFont val="Arial"/>
        <family val="0"/>
        <charset val="204"/>
      </rPr>
      <t xml:space="preserve">447 </t>
    </r>
    <r>
      <rPr>
        <sz val="8"/>
        <rFont val="Arial"/>
        <family val="0"/>
      </rPr>
      <t xml:space="preserve">Wasserepoxid Härter neu</t>
    </r>
  </si>
  <si>
    <t xml:space="preserve">24x16</t>
  </si>
  <si>
    <r>
      <rPr>
        <sz val="8"/>
        <rFont val="Arial"/>
        <family val="0"/>
        <charset val="204"/>
      </rPr>
      <t xml:space="preserve">447 </t>
    </r>
    <r>
      <rPr>
        <sz val="8"/>
        <rFont val="Arial"/>
        <family val="0"/>
      </rPr>
      <t xml:space="preserve">Disbopox </t>
    </r>
    <r>
      <rPr>
        <sz val="8"/>
        <rFont val="Arial"/>
        <family val="0"/>
        <charset val="204"/>
      </rPr>
      <t xml:space="preserve">447 </t>
    </r>
    <r>
      <rPr>
        <sz val="8"/>
        <rFont val="Arial"/>
        <family val="0"/>
      </rPr>
      <t xml:space="preserve">Wasserepoxid Masse Betongrau</t>
    </r>
  </si>
  <si>
    <t xml:space="preserve">12x24</t>
  </si>
  <si>
    <r>
      <rPr>
        <sz val="8"/>
        <rFont val="Arial"/>
        <family val="0"/>
        <charset val="204"/>
      </rPr>
      <t xml:space="preserve">447 </t>
    </r>
    <r>
      <rPr>
        <sz val="8"/>
        <rFont val="Arial"/>
        <family val="0"/>
      </rPr>
      <t xml:space="preserve">Disbopox </t>
    </r>
    <r>
      <rPr>
        <sz val="8"/>
        <rFont val="Arial"/>
        <family val="0"/>
        <charset val="204"/>
      </rPr>
      <t xml:space="preserve">447 </t>
    </r>
    <r>
      <rPr>
        <sz val="8"/>
        <rFont val="Arial"/>
        <family val="0"/>
      </rPr>
      <t xml:space="preserve">Wasserepoxid Masse Kieselgrau</t>
    </r>
  </si>
  <si>
    <r>
      <rPr>
        <sz val="8"/>
        <rFont val="Arial"/>
        <family val="0"/>
        <charset val="204"/>
      </rPr>
      <t xml:space="preserve">447 </t>
    </r>
    <r>
      <rPr>
        <sz val="8"/>
        <rFont val="Arial"/>
        <family val="0"/>
      </rPr>
      <t xml:space="preserve">Disbopox </t>
    </r>
    <r>
      <rPr>
        <sz val="8"/>
        <rFont val="Arial"/>
        <family val="0"/>
        <charset val="204"/>
      </rPr>
      <t xml:space="preserve">447 </t>
    </r>
    <r>
      <rPr>
        <sz val="8"/>
        <rFont val="Arial"/>
        <family val="0"/>
      </rPr>
      <t xml:space="preserve">Wasserepoxid Masse und Härter betongrau</t>
    </r>
  </si>
  <si>
    <r>
      <rPr>
        <sz val="8"/>
        <rFont val="Arial"/>
        <family val="0"/>
        <charset val="204"/>
      </rPr>
      <t xml:space="preserve">447 </t>
    </r>
    <r>
      <rPr>
        <sz val="8"/>
        <rFont val="Arial"/>
        <family val="0"/>
      </rPr>
      <t xml:space="preserve">Disbopox </t>
    </r>
    <r>
      <rPr>
        <sz val="8"/>
        <rFont val="Arial"/>
        <family val="0"/>
        <charset val="204"/>
      </rPr>
      <t xml:space="preserve">447 </t>
    </r>
    <r>
      <rPr>
        <sz val="8"/>
        <rFont val="Arial"/>
        <family val="0"/>
      </rPr>
      <t xml:space="preserve">Wasserepoxid Masse und Härter kieselgrau</t>
    </r>
  </si>
  <si>
    <r>
      <rPr>
        <sz val="8"/>
        <rFont val="Arial"/>
        <family val="0"/>
        <charset val="204"/>
      </rPr>
      <t xml:space="preserve">447 </t>
    </r>
    <r>
      <rPr>
        <sz val="8"/>
        <rFont val="Arial"/>
        <family val="0"/>
      </rPr>
      <t xml:space="preserve">Disbopox </t>
    </r>
    <r>
      <rPr>
        <sz val="8"/>
        <rFont val="Arial"/>
        <family val="0"/>
        <charset val="204"/>
      </rPr>
      <t xml:space="preserve">447 </t>
    </r>
    <r>
      <rPr>
        <sz val="8"/>
        <rFont val="Arial"/>
        <family val="0"/>
      </rPr>
      <t xml:space="preserve">Wasserepoxid Masse und Härter Kieselgrau Ton 770</t>
    </r>
  </si>
  <si>
    <r>
      <rPr>
        <sz val="8"/>
        <rFont val="Arial"/>
        <family val="0"/>
        <charset val="204"/>
      </rPr>
      <t xml:space="preserve">447 </t>
    </r>
    <r>
      <rPr>
        <sz val="8"/>
        <rFont val="Arial"/>
        <family val="0"/>
      </rPr>
      <t xml:space="preserve">Disbopox </t>
    </r>
    <r>
      <rPr>
        <sz val="8"/>
        <rFont val="Arial"/>
        <family val="0"/>
        <charset val="204"/>
      </rPr>
      <t xml:space="preserve">447 </t>
    </r>
    <r>
      <rPr>
        <sz val="8"/>
        <rFont val="Arial"/>
        <family val="0"/>
      </rPr>
      <t xml:space="preserve">Wasserepoxid Masse und Härter Basis 1</t>
    </r>
  </si>
  <si>
    <t xml:space="preserve">24х10</t>
  </si>
  <si>
    <r>
      <rPr>
        <sz val="8"/>
        <rFont val="Arial"/>
        <family val="0"/>
        <charset val="204"/>
      </rPr>
      <t xml:space="preserve">447 </t>
    </r>
    <r>
      <rPr>
        <sz val="8"/>
        <rFont val="Arial"/>
        <family val="0"/>
      </rPr>
      <t xml:space="preserve">Disbopox </t>
    </r>
    <r>
      <rPr>
        <sz val="8"/>
        <rFont val="Arial"/>
        <family val="0"/>
        <charset val="204"/>
      </rPr>
      <t xml:space="preserve">447 </t>
    </r>
    <r>
      <rPr>
        <sz val="8"/>
        <rFont val="Arial"/>
        <family val="0"/>
      </rPr>
      <t xml:space="preserve">Wasserepoxid Masse und Härter Basis 2</t>
    </r>
  </si>
  <si>
    <r>
      <rPr>
        <sz val="8"/>
        <rFont val="Arial"/>
        <family val="0"/>
        <charset val="204"/>
      </rPr>
      <t xml:space="preserve">447 </t>
    </r>
    <r>
      <rPr>
        <sz val="8"/>
        <rFont val="Arial"/>
        <family val="0"/>
      </rPr>
      <t xml:space="preserve">Disbopox </t>
    </r>
    <r>
      <rPr>
        <sz val="8"/>
        <rFont val="Arial"/>
        <family val="0"/>
        <charset val="204"/>
      </rPr>
      <t xml:space="preserve">447 </t>
    </r>
    <r>
      <rPr>
        <sz val="8"/>
        <rFont val="Arial"/>
        <family val="0"/>
      </rPr>
      <t xml:space="preserve">Wasserepoxid Masse und Härter Basis 3</t>
    </r>
  </si>
  <si>
    <r>
      <rPr>
        <sz val="8"/>
        <rFont val="Arial"/>
        <family val="0"/>
        <charset val="204"/>
      </rPr>
      <t xml:space="preserve">468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468 </t>
    </r>
    <r>
      <rPr>
        <sz val="8"/>
        <rFont val="Arial"/>
        <family val="0"/>
      </rPr>
      <t xml:space="preserve">EP-Strukturschicht Kieselgrau M+H</t>
    </r>
  </si>
  <si>
    <r>
      <rPr>
        <sz val="8"/>
        <rFont val="Arial"/>
        <family val="0"/>
        <charset val="204"/>
      </rPr>
      <t xml:space="preserve">468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468 </t>
    </r>
    <r>
      <rPr>
        <sz val="8"/>
        <rFont val="Arial"/>
        <family val="0"/>
      </rPr>
      <t xml:space="preserve">EP-Strukturschicht Steingrau M+H</t>
    </r>
  </si>
  <si>
    <t xml:space="preserve">788935</t>
  </si>
  <si>
    <r>
      <rPr>
        <sz val="8"/>
        <rFont val="Arial"/>
        <family val="0"/>
        <charset val="204"/>
      </rPr>
      <t xml:space="preserve">468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468 </t>
    </r>
    <r>
      <rPr>
        <sz val="8"/>
        <rFont val="Arial"/>
        <family val="0"/>
      </rPr>
      <t xml:space="preserve">EP-Strukturschicht Härter</t>
    </r>
  </si>
  <si>
    <r>
      <rPr>
        <sz val="8"/>
        <rFont val="Arial"/>
        <family val="0"/>
        <charset val="204"/>
      </rPr>
      <t xml:space="preserve">468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468 </t>
    </r>
    <r>
      <rPr>
        <sz val="8"/>
        <rFont val="Arial"/>
        <family val="0"/>
      </rPr>
      <t xml:space="preserve">EP-Strukturschicht Masse Kieselgrau</t>
    </r>
  </si>
  <si>
    <r>
      <rPr>
        <sz val="8"/>
        <rFont val="Arial"/>
        <family val="0"/>
        <charset val="204"/>
      </rPr>
      <t xml:space="preserve">464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464 </t>
    </r>
    <r>
      <rPr>
        <sz val="8"/>
        <rFont val="Arial"/>
        <family val="0"/>
      </rPr>
      <t xml:space="preserve">EP-Decksiegel Härter</t>
    </r>
  </si>
  <si>
    <t xml:space="preserve">45x6</t>
  </si>
  <si>
    <r>
      <rPr>
        <sz val="8"/>
        <rFont val="Arial"/>
        <family val="0"/>
        <charset val="204"/>
      </rPr>
      <t xml:space="preserve">464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464 </t>
    </r>
    <r>
      <rPr>
        <sz val="8"/>
        <rFont val="Arial"/>
        <family val="0"/>
      </rPr>
      <t xml:space="preserve">EP-Decksiegel Masse Kieselgrau</t>
    </r>
  </si>
  <si>
    <t xml:space="preserve">14x24</t>
  </si>
  <si>
    <r>
      <rPr>
        <sz val="8"/>
        <rFont val="Arial"/>
        <family val="0"/>
        <charset val="204"/>
      </rPr>
      <t xml:space="preserve">464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464 </t>
    </r>
    <r>
      <rPr>
        <sz val="8"/>
        <rFont val="Arial"/>
        <family val="0"/>
      </rPr>
      <t xml:space="preserve">EP-Decksiegel Masse Steingrau</t>
    </r>
  </si>
  <si>
    <r>
      <rPr>
        <sz val="8"/>
        <rFont val="Arial"/>
        <family val="0"/>
        <charset val="204"/>
      </rPr>
      <t xml:space="preserve">467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467 </t>
    </r>
    <r>
      <rPr>
        <sz val="8"/>
        <rFont val="Arial"/>
        <family val="0"/>
      </rPr>
      <t xml:space="preserve">Hartkornschicht, steingrau</t>
    </r>
  </si>
  <si>
    <r>
      <rPr>
        <sz val="8"/>
        <rFont val="Arial"/>
        <family val="0"/>
        <charset val="204"/>
      </rPr>
      <t xml:space="preserve">467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467 </t>
    </r>
    <r>
      <rPr>
        <sz val="8"/>
        <rFont val="Arial"/>
        <family val="0"/>
      </rPr>
      <t xml:space="preserve">Hartkornschicht, kieselgrau</t>
    </r>
  </si>
  <si>
    <r>
      <rPr>
        <sz val="8"/>
        <rFont val="Arial"/>
        <family val="0"/>
        <charset val="204"/>
      </rPr>
      <t xml:space="preserve">467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467 </t>
    </r>
    <r>
      <rPr>
        <sz val="8"/>
        <rFont val="Arial"/>
        <family val="0"/>
      </rPr>
      <t xml:space="preserve">Hartkornschicht, steingrau; Masse</t>
    </r>
  </si>
  <si>
    <r>
      <rPr>
        <sz val="8"/>
        <rFont val="Arial"/>
        <family val="0"/>
        <charset val="204"/>
      </rPr>
      <t xml:space="preserve">467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467 </t>
    </r>
    <r>
      <rPr>
        <sz val="8"/>
        <rFont val="Arial"/>
        <family val="0"/>
      </rPr>
      <t xml:space="preserve">Hartkornschicht, kieselgrau Masse</t>
    </r>
  </si>
  <si>
    <r>
      <rPr>
        <sz val="8"/>
        <rFont val="Arial"/>
        <family val="0"/>
        <charset val="204"/>
      </rPr>
      <t xml:space="preserve">467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467 </t>
    </r>
    <r>
      <rPr>
        <sz val="8"/>
        <rFont val="Arial"/>
        <family val="0"/>
      </rPr>
      <t xml:space="preserve">Hartkornschicht Härter</t>
    </r>
  </si>
  <si>
    <r>
      <rPr>
        <sz val="8"/>
        <rFont val="Arial"/>
        <family val="0"/>
        <charset val="204"/>
      </rPr>
      <t xml:space="preserve">430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430 </t>
    </r>
    <r>
      <rPr>
        <sz val="8"/>
        <rFont val="Arial"/>
        <family val="0"/>
      </rPr>
      <t xml:space="preserve">EP-Schicht NMI, kieselgrau</t>
    </r>
  </si>
  <si>
    <r>
      <rPr>
        <sz val="8"/>
        <rFont val="Arial"/>
        <family val="0"/>
        <charset val="204"/>
      </rPr>
      <t xml:space="preserve">436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436 </t>
    </r>
    <r>
      <rPr>
        <sz val="8"/>
        <rFont val="Arial"/>
        <family val="0"/>
      </rPr>
      <t xml:space="preserve">PU-Decksiegel Härter</t>
    </r>
  </si>
  <si>
    <r>
      <rPr>
        <sz val="8"/>
        <rFont val="Arial"/>
        <family val="0"/>
        <charset val="204"/>
      </rPr>
      <t xml:space="preserve">436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436 </t>
    </r>
    <r>
      <rPr>
        <sz val="8"/>
        <rFont val="Arial"/>
        <family val="0"/>
      </rPr>
      <t xml:space="preserve">PU-Decksiegel Masse</t>
    </r>
  </si>
  <si>
    <r>
      <rPr>
        <sz val="8"/>
        <rFont val="Arial"/>
        <family val="0"/>
        <charset val="204"/>
      </rPr>
      <t xml:space="preserve">444 </t>
    </r>
    <r>
      <rPr>
        <sz val="8"/>
        <rFont val="Arial"/>
        <family val="0"/>
      </rPr>
      <t xml:space="preserve">Disboxid 444-Dickschicht Betongrau</t>
    </r>
  </si>
  <si>
    <r>
      <rPr>
        <sz val="8"/>
        <rFont val="Arial"/>
        <family val="0"/>
        <charset val="204"/>
      </rPr>
      <t xml:space="preserve">444 </t>
    </r>
    <r>
      <rPr>
        <sz val="8"/>
        <rFont val="Arial"/>
        <family val="0"/>
      </rPr>
      <t xml:space="preserve">Disboxid 444-Dickschicht Kieselgrau</t>
    </r>
  </si>
  <si>
    <r>
      <rPr>
        <sz val="8"/>
        <rFont val="Arial"/>
        <family val="0"/>
        <charset val="204"/>
      </rPr>
      <t xml:space="preserve">444 </t>
    </r>
    <r>
      <rPr>
        <sz val="8"/>
        <rFont val="Arial"/>
        <family val="0"/>
      </rPr>
      <t xml:space="preserve">Disboxid 444-Dickschicht Kieselgrau Masse</t>
    </r>
  </si>
  <si>
    <t xml:space="preserve">14x18</t>
  </si>
  <si>
    <r>
      <rPr>
        <sz val="8"/>
        <rFont val="Arial"/>
        <family val="0"/>
        <charset val="204"/>
      </rPr>
      <t xml:space="preserve">444 </t>
    </r>
    <r>
      <rPr>
        <sz val="8"/>
        <rFont val="Arial"/>
        <family val="0"/>
      </rPr>
      <t xml:space="preserve">Disboxid 444-Dickschicht Härter</t>
    </r>
  </si>
  <si>
    <t xml:space="preserve">45x12</t>
  </si>
  <si>
    <r>
      <rPr>
        <sz val="8"/>
        <rFont val="Arial"/>
        <family val="0"/>
        <charset val="204"/>
      </rPr>
      <t xml:space="preserve">942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942 </t>
    </r>
    <r>
      <rPr>
        <sz val="8"/>
        <rFont val="Arial"/>
        <family val="0"/>
      </rPr>
      <t xml:space="preserve">Mischquarz (поставка от 1тонны)</t>
    </r>
  </si>
  <si>
    <r>
      <rPr>
        <sz val="8"/>
        <rFont val="Arial"/>
        <family val="0"/>
        <charset val="204"/>
      </rPr>
      <t xml:space="preserve">943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943 </t>
    </r>
    <r>
      <rPr>
        <sz val="8"/>
        <rFont val="Arial"/>
        <family val="0"/>
      </rPr>
      <t xml:space="preserve">Einstreuquarz (поставка от 1 тонны)</t>
    </r>
  </si>
  <si>
    <r>
      <rPr>
        <sz val="8"/>
        <rFont val="Arial"/>
        <family val="0"/>
        <charset val="204"/>
      </rPr>
      <t xml:space="preserve">947 </t>
    </r>
    <r>
      <rPr>
        <sz val="8"/>
        <rFont val="Arial"/>
        <family val="0"/>
      </rPr>
      <t xml:space="preserve">Disbon </t>
    </r>
    <r>
      <rPr>
        <sz val="8"/>
        <rFont val="Arial"/>
        <family val="0"/>
        <charset val="204"/>
      </rPr>
      <t xml:space="preserve">947 </t>
    </r>
    <r>
      <rPr>
        <sz val="8"/>
        <rFont val="Arial"/>
        <family val="0"/>
      </rPr>
      <t xml:space="preserve">Slidestop</t>
    </r>
  </si>
  <si>
    <t xml:space="preserve">FT</t>
  </si>
  <si>
    <r>
      <rPr>
        <sz val="8"/>
        <rFont val="Arial"/>
        <family val="0"/>
        <charset val="204"/>
      </rPr>
      <t xml:space="preserve">948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948 </t>
    </r>
    <r>
      <rPr>
        <sz val="8"/>
        <rFont val="Arial"/>
        <family val="0"/>
      </rPr>
      <t xml:space="preserve">Colorchips</t>
    </r>
  </si>
  <si>
    <r>
      <rPr>
        <sz val="8"/>
        <rFont val="Arial"/>
        <family val="0"/>
        <charset val="204"/>
      </rPr>
      <t xml:space="preserve">419 </t>
    </r>
    <r>
      <rPr>
        <sz val="8"/>
        <rFont val="Arial"/>
        <family val="0"/>
      </rPr>
      <t xml:space="preserve">Disboxid Verdünner </t>
    </r>
    <r>
      <rPr>
        <sz val="8"/>
        <rFont val="Arial"/>
        <family val="0"/>
        <charset val="204"/>
      </rPr>
      <t xml:space="preserve">419</t>
    </r>
  </si>
  <si>
    <t xml:space="preserve">160x2,5</t>
  </si>
  <si>
    <r>
      <rPr>
        <sz val="8"/>
        <rFont val="Arial"/>
        <family val="0"/>
        <charset val="204"/>
      </rPr>
      <t xml:space="preserve">438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438 </t>
    </r>
    <r>
      <rPr>
        <sz val="8"/>
        <rFont val="Arial"/>
        <family val="0"/>
      </rPr>
      <t xml:space="preserve">EP-Spachtel</t>
    </r>
  </si>
  <si>
    <r>
      <rPr>
        <sz val="8"/>
        <rFont val="Arial"/>
        <family val="0"/>
        <charset val="204"/>
      </rPr>
      <t xml:space="preserve">499 </t>
    </r>
    <r>
      <rPr>
        <sz val="8"/>
        <rFont val="Arial"/>
        <family val="0"/>
      </rPr>
      <t xml:space="preserve">Disbocolor </t>
    </r>
    <r>
      <rPr>
        <sz val="8"/>
        <rFont val="Arial"/>
        <family val="0"/>
        <charset val="204"/>
      </rPr>
      <t xml:space="preserve">499 </t>
    </r>
    <r>
      <rPr>
        <sz val="8"/>
        <rFont val="Arial"/>
        <family val="0"/>
      </rPr>
      <t xml:space="preserve">Verdünner</t>
    </r>
  </si>
  <si>
    <t xml:space="preserve">Ремонт и защита бетона</t>
  </si>
  <si>
    <t xml:space="preserve">Ремонт бетона</t>
  </si>
  <si>
    <r>
      <rPr>
        <sz val="8"/>
        <rFont val="Arial"/>
        <family val="0"/>
        <charset val="204"/>
      </rPr>
      <t xml:space="preserve">502 </t>
    </r>
    <r>
      <rPr>
        <sz val="8"/>
        <rFont val="Arial"/>
        <family val="0"/>
      </rPr>
      <t xml:space="preserve">Disbocret </t>
    </r>
    <r>
      <rPr>
        <sz val="8"/>
        <rFont val="Arial"/>
        <family val="0"/>
        <charset val="204"/>
      </rPr>
      <t xml:space="preserve">502 </t>
    </r>
    <r>
      <rPr>
        <sz val="8"/>
        <rFont val="Arial"/>
        <family val="0"/>
      </rPr>
      <t xml:space="preserve">Protec Plus</t>
    </r>
  </si>
  <si>
    <t xml:space="preserve">100x10</t>
  </si>
  <si>
    <r>
      <rPr>
        <sz val="8"/>
        <rFont val="Arial"/>
        <family val="0"/>
        <charset val="204"/>
      </rPr>
      <t xml:space="preserve">504 </t>
    </r>
    <r>
      <rPr>
        <sz val="8"/>
        <rFont val="Arial"/>
        <family val="0"/>
      </rPr>
      <t xml:space="preserve">Disbocret </t>
    </r>
    <r>
      <rPr>
        <sz val="8"/>
        <rFont val="Arial"/>
        <family val="0"/>
        <charset val="204"/>
      </rPr>
      <t xml:space="preserve">504 </t>
    </r>
    <r>
      <rPr>
        <sz val="8"/>
        <rFont val="Arial"/>
        <family val="0"/>
      </rPr>
      <t xml:space="preserve">Feinmörtel</t>
    </r>
  </si>
  <si>
    <r>
      <rPr>
        <sz val="8"/>
        <rFont val="Arial"/>
        <family val="0"/>
        <charset val="204"/>
      </rPr>
      <t xml:space="preserve">507 </t>
    </r>
    <r>
      <rPr>
        <sz val="8"/>
        <rFont val="Arial"/>
        <family val="0"/>
      </rPr>
      <t xml:space="preserve">Disbocret </t>
    </r>
    <r>
      <rPr>
        <sz val="8"/>
        <rFont val="Arial"/>
        <family val="0"/>
        <charset val="204"/>
      </rPr>
      <t xml:space="preserve">507 </t>
    </r>
    <r>
      <rPr>
        <sz val="8"/>
        <rFont val="Arial"/>
        <family val="0"/>
      </rPr>
      <t xml:space="preserve">Multitec-Mörtel</t>
    </r>
  </si>
  <si>
    <r>
      <rPr>
        <sz val="8"/>
        <rFont val="Arial"/>
        <family val="0"/>
        <charset val="204"/>
      </rPr>
      <t xml:space="preserve">505 </t>
    </r>
    <r>
      <rPr>
        <sz val="8"/>
        <rFont val="Arial"/>
        <family val="0"/>
      </rPr>
      <t xml:space="preserve">Disbocret </t>
    </r>
    <r>
      <rPr>
        <sz val="8"/>
        <rFont val="Arial"/>
        <family val="0"/>
        <charset val="204"/>
      </rPr>
      <t xml:space="preserve">505 </t>
    </r>
    <r>
      <rPr>
        <sz val="8"/>
        <rFont val="Arial"/>
        <family val="0"/>
      </rPr>
      <t xml:space="preserve">Feinspachtel</t>
    </r>
  </si>
  <si>
    <r>
      <rPr>
        <sz val="8"/>
        <rFont val="Arial"/>
        <family val="0"/>
        <charset val="204"/>
      </rPr>
      <t xml:space="preserve">506 </t>
    </r>
    <r>
      <rPr>
        <sz val="8"/>
        <rFont val="Arial"/>
        <family val="0"/>
      </rPr>
      <t xml:space="preserve">Disbocret </t>
    </r>
    <r>
      <rPr>
        <sz val="8"/>
        <rFont val="Arial"/>
        <family val="0"/>
        <charset val="204"/>
      </rPr>
      <t xml:space="preserve">506 </t>
    </r>
    <r>
      <rPr>
        <sz val="8"/>
        <rFont val="Arial"/>
        <family val="0"/>
      </rPr>
      <t xml:space="preserve">Planspachtel</t>
    </r>
  </si>
  <si>
    <r>
      <rPr>
        <sz val="8"/>
        <rFont val="Arial"/>
        <family val="0"/>
        <charset val="204"/>
      </rPr>
      <t xml:space="preserve">510 </t>
    </r>
    <r>
      <rPr>
        <sz val="8"/>
        <rFont val="Arial"/>
        <family val="0"/>
      </rPr>
      <t xml:space="preserve">Disbocret </t>
    </r>
    <r>
      <rPr>
        <sz val="8"/>
        <rFont val="Arial"/>
        <family val="0"/>
        <charset val="204"/>
      </rPr>
      <t xml:space="preserve">510 </t>
    </r>
    <r>
      <rPr>
        <sz val="8"/>
        <rFont val="Arial"/>
        <family val="0"/>
      </rPr>
      <t xml:space="preserve">Füllschicht Weiß</t>
    </r>
  </si>
  <si>
    <r>
      <rPr>
        <sz val="8"/>
        <rFont val="Arial"/>
        <family val="0"/>
        <charset val="204"/>
      </rPr>
      <t xml:space="preserve">544 </t>
    </r>
    <r>
      <rPr>
        <sz val="8"/>
        <rFont val="Arial"/>
        <family val="0"/>
      </rPr>
      <t xml:space="preserve">Disbocret </t>
    </r>
    <r>
      <rPr>
        <sz val="8"/>
        <rFont val="Arial"/>
        <family val="0"/>
        <charset val="204"/>
      </rPr>
      <t xml:space="preserve">544 </t>
    </r>
    <r>
      <rPr>
        <sz val="8"/>
        <rFont val="Arial"/>
        <family val="0"/>
      </rPr>
      <t xml:space="preserve">PCC I-Grobmörtel</t>
    </r>
  </si>
  <si>
    <r>
      <rPr>
        <sz val="8"/>
        <rFont val="Arial"/>
        <family val="0"/>
        <charset val="204"/>
      </rPr>
      <t xml:space="preserve">545 </t>
    </r>
    <r>
      <rPr>
        <sz val="8"/>
        <rFont val="Arial"/>
        <family val="0"/>
      </rPr>
      <t xml:space="preserve">Disbocret </t>
    </r>
    <r>
      <rPr>
        <sz val="8"/>
        <rFont val="Arial"/>
        <family val="0"/>
        <charset val="204"/>
      </rPr>
      <t xml:space="preserve">545 </t>
    </r>
    <r>
      <rPr>
        <sz val="8"/>
        <rFont val="Arial"/>
        <family val="0"/>
      </rPr>
      <t xml:space="preserve">PCC II-Feinmörtel</t>
    </r>
  </si>
  <si>
    <t xml:space="preserve">Защита бетона</t>
  </si>
  <si>
    <r>
      <rPr>
        <sz val="8"/>
        <rFont val="Arial"/>
        <family val="0"/>
        <charset val="204"/>
      </rPr>
      <t xml:space="preserve">515 </t>
    </r>
    <r>
      <rPr>
        <sz val="8"/>
        <rFont val="Arial"/>
        <family val="0"/>
      </rPr>
      <t xml:space="preserve">Disbocret </t>
    </r>
    <r>
      <rPr>
        <sz val="8"/>
        <rFont val="Arial"/>
        <family val="0"/>
        <charset val="204"/>
      </rPr>
      <t xml:space="preserve">515 </t>
    </r>
    <r>
      <rPr>
        <sz val="8"/>
        <rFont val="Arial"/>
        <family val="0"/>
      </rPr>
      <t xml:space="preserve">Betonfarbe</t>
    </r>
  </si>
  <si>
    <r>
      <rPr>
        <sz val="8"/>
        <rFont val="Arial"/>
        <family val="0"/>
        <charset val="204"/>
      </rPr>
      <t xml:space="preserve">518 </t>
    </r>
    <r>
      <rPr>
        <sz val="8"/>
        <rFont val="Arial"/>
        <family val="0"/>
      </rPr>
      <t xml:space="preserve">Disbocret </t>
    </r>
    <r>
      <rPr>
        <sz val="8"/>
        <rFont val="Arial"/>
        <family val="0"/>
        <charset val="204"/>
      </rPr>
      <t xml:space="preserve">518 </t>
    </r>
    <r>
      <rPr>
        <sz val="8"/>
        <rFont val="Arial"/>
        <family val="0"/>
      </rPr>
      <t xml:space="preserve">Flexfinish</t>
    </r>
  </si>
  <si>
    <t xml:space="preserve">33x12</t>
  </si>
  <si>
    <r>
      <rPr>
        <sz val="8"/>
        <rFont val="Arial"/>
        <family val="0"/>
        <charset val="204"/>
      </rPr>
      <t xml:space="preserve">519 </t>
    </r>
    <r>
      <rPr>
        <sz val="8"/>
        <rFont val="Arial"/>
        <family val="0"/>
      </rPr>
      <t xml:space="preserve">Disbocret </t>
    </r>
    <r>
      <rPr>
        <sz val="8"/>
        <rFont val="Arial"/>
        <family val="0"/>
        <charset val="204"/>
      </rPr>
      <t xml:space="preserve">519 </t>
    </r>
    <r>
      <rPr>
        <sz val="8"/>
        <rFont val="Arial"/>
        <family val="0"/>
      </rPr>
      <t xml:space="preserve">PCC-Flex-Schlämme Anmachflussigkeit</t>
    </r>
  </si>
  <si>
    <t xml:space="preserve">50x9</t>
  </si>
  <si>
    <r>
      <rPr>
        <sz val="8"/>
        <rFont val="Arial"/>
        <family val="0"/>
        <charset val="204"/>
      </rPr>
      <t xml:space="preserve">519 </t>
    </r>
    <r>
      <rPr>
        <sz val="8"/>
        <rFont val="Arial"/>
        <family val="0"/>
      </rPr>
      <t xml:space="preserve">Disbocret </t>
    </r>
    <r>
      <rPr>
        <sz val="8"/>
        <rFont val="Arial"/>
        <family val="0"/>
        <charset val="204"/>
      </rPr>
      <t xml:space="preserve">519 </t>
    </r>
    <r>
      <rPr>
        <sz val="8"/>
        <rFont val="Arial"/>
        <family val="0"/>
      </rPr>
      <t xml:space="preserve">PCC-Flex-Schlämme grau Trockenmörtel</t>
    </r>
  </si>
  <si>
    <t xml:space="preserve">42x20</t>
  </si>
  <si>
    <r>
      <rPr>
        <sz val="8"/>
        <rFont val="Arial"/>
        <family val="0"/>
        <charset val="204"/>
      </rPr>
      <t xml:space="preserve">519 </t>
    </r>
    <r>
      <rPr>
        <sz val="8"/>
        <rFont val="Arial"/>
        <family val="0"/>
      </rPr>
      <t xml:space="preserve">Disbocret </t>
    </r>
    <r>
      <rPr>
        <sz val="8"/>
        <rFont val="Arial"/>
        <family val="0"/>
        <charset val="204"/>
      </rPr>
      <t xml:space="preserve">519 </t>
    </r>
    <r>
      <rPr>
        <sz val="8"/>
        <rFont val="Arial"/>
        <family val="0"/>
      </rPr>
      <t xml:space="preserve">PCC-Flex-Schlämme grauweiss Trockenmörtel</t>
    </r>
  </si>
  <si>
    <t xml:space="preserve">Уплотнители швов</t>
  </si>
  <si>
    <r>
      <rPr>
        <sz val="8"/>
        <rFont val="Arial"/>
        <family val="0"/>
        <charset val="204"/>
      </rPr>
      <t xml:space="preserve">204 </t>
    </r>
    <r>
      <rPr>
        <sz val="8"/>
        <rFont val="Arial"/>
        <family val="0"/>
      </rPr>
      <t xml:space="preserve">Disboflex </t>
    </r>
    <r>
      <rPr>
        <sz val="8"/>
        <rFont val="Arial"/>
        <family val="0"/>
        <charset val="204"/>
      </rPr>
      <t xml:space="preserve">204 </t>
    </r>
    <r>
      <rPr>
        <sz val="8"/>
        <rFont val="Arial"/>
        <family val="0"/>
      </rPr>
      <t xml:space="preserve">Silikon-Fugendicht Kartusche 310 ml antrazit</t>
    </r>
  </si>
  <si>
    <t xml:space="preserve">100x12=1200</t>
  </si>
  <si>
    <r>
      <rPr>
        <sz val="8"/>
        <rFont val="Arial"/>
        <family val="0"/>
        <charset val="204"/>
      </rPr>
      <t xml:space="preserve">204 </t>
    </r>
    <r>
      <rPr>
        <sz val="8"/>
        <rFont val="Arial"/>
        <family val="0"/>
      </rPr>
      <t xml:space="preserve">Disboflex </t>
    </r>
    <r>
      <rPr>
        <sz val="8"/>
        <rFont val="Arial"/>
        <family val="0"/>
        <charset val="204"/>
      </rPr>
      <t xml:space="preserve">204 </t>
    </r>
    <r>
      <rPr>
        <sz val="8"/>
        <rFont val="Arial"/>
        <family val="0"/>
      </rPr>
      <t xml:space="preserve">Silikon-Fugendicht Kartusche 310 ml bahamabeige</t>
    </r>
  </si>
  <si>
    <r>
      <rPr>
        <sz val="8"/>
        <rFont val="Arial"/>
        <family val="0"/>
        <charset val="204"/>
      </rPr>
      <t xml:space="preserve">204 </t>
    </r>
    <r>
      <rPr>
        <sz val="8"/>
        <rFont val="Arial"/>
        <family val="0"/>
      </rPr>
      <t xml:space="preserve">Disboflex </t>
    </r>
    <r>
      <rPr>
        <sz val="8"/>
        <rFont val="Arial"/>
        <family val="0"/>
        <charset val="204"/>
      </rPr>
      <t xml:space="preserve">204 </t>
    </r>
    <r>
      <rPr>
        <sz val="8"/>
        <rFont val="Arial"/>
        <family val="0"/>
      </rPr>
      <t xml:space="preserve">Silikon-Fugendicht Kartusche 310 ml dunkelbraun</t>
    </r>
  </si>
  <si>
    <r>
      <rPr>
        <sz val="8"/>
        <rFont val="Arial"/>
        <family val="0"/>
        <charset val="204"/>
      </rPr>
      <t xml:space="preserve">204 </t>
    </r>
    <r>
      <rPr>
        <sz val="8"/>
        <rFont val="Arial"/>
        <family val="0"/>
      </rPr>
      <t xml:space="preserve">Disboflex </t>
    </r>
    <r>
      <rPr>
        <sz val="8"/>
        <rFont val="Arial"/>
        <family val="0"/>
        <charset val="204"/>
      </rPr>
      <t xml:space="preserve">204 </t>
    </r>
    <r>
      <rPr>
        <sz val="8"/>
        <rFont val="Arial"/>
        <family val="0"/>
      </rPr>
      <t xml:space="preserve">Silikon-Fugendicht Kartusche 310 ml grau</t>
    </r>
  </si>
  <si>
    <r>
      <rPr>
        <sz val="8"/>
        <rFont val="Arial"/>
        <family val="0"/>
        <charset val="204"/>
      </rPr>
      <t xml:space="preserve">204 </t>
    </r>
    <r>
      <rPr>
        <sz val="8"/>
        <rFont val="Arial"/>
        <family val="0"/>
      </rPr>
      <t xml:space="preserve">Disboflex </t>
    </r>
    <r>
      <rPr>
        <sz val="8"/>
        <rFont val="Arial"/>
        <family val="0"/>
        <charset val="204"/>
      </rPr>
      <t xml:space="preserve">204 </t>
    </r>
    <r>
      <rPr>
        <sz val="8"/>
        <rFont val="Arial"/>
        <family val="0"/>
      </rPr>
      <t xml:space="preserve">Silikon-Fugendicht Kartusche 310 ml manhatten</t>
    </r>
  </si>
  <si>
    <r>
      <rPr>
        <sz val="8"/>
        <rFont val="Arial"/>
        <family val="0"/>
        <charset val="204"/>
      </rPr>
      <t xml:space="preserve">204 </t>
    </r>
    <r>
      <rPr>
        <sz val="8"/>
        <rFont val="Arial"/>
        <family val="0"/>
      </rPr>
      <t xml:space="preserve">Disboflex </t>
    </r>
    <r>
      <rPr>
        <sz val="8"/>
        <rFont val="Arial"/>
        <family val="0"/>
        <charset val="204"/>
      </rPr>
      <t xml:space="preserve">204 </t>
    </r>
    <r>
      <rPr>
        <sz val="8"/>
        <rFont val="Arial"/>
        <family val="0"/>
      </rPr>
      <t xml:space="preserve">Silikon-Fugendicht Kartusche 310 ml transparent</t>
    </r>
  </si>
  <si>
    <r>
      <rPr>
        <sz val="8"/>
        <rFont val="Arial"/>
        <family val="0"/>
        <charset val="204"/>
      </rPr>
      <t xml:space="preserve">204 </t>
    </r>
    <r>
      <rPr>
        <sz val="8"/>
        <rFont val="Arial"/>
        <family val="0"/>
      </rPr>
      <t xml:space="preserve">Disboflex </t>
    </r>
    <r>
      <rPr>
        <sz val="8"/>
        <rFont val="Arial"/>
        <family val="0"/>
        <charset val="204"/>
      </rPr>
      <t xml:space="preserve">204 </t>
    </r>
    <r>
      <rPr>
        <sz val="8"/>
        <rFont val="Arial"/>
        <family val="0"/>
      </rPr>
      <t xml:space="preserve">Silikon-Fugendicht Kartusche 310 ml weiß</t>
    </r>
  </si>
  <si>
    <r>
      <rPr>
        <sz val="8"/>
        <rFont val="Arial"/>
        <family val="0"/>
        <charset val="204"/>
      </rPr>
      <t xml:space="preserve">221 </t>
    </r>
    <r>
      <rPr>
        <sz val="8"/>
        <rFont val="Arial"/>
        <family val="0"/>
      </rPr>
      <t xml:space="preserve">Disbothan PU-Fugendicht </t>
    </r>
    <r>
      <rPr>
        <sz val="8"/>
        <rFont val="Arial"/>
        <family val="0"/>
        <charset val="204"/>
      </rPr>
      <t xml:space="preserve">221 310 мл altweiß</t>
    </r>
  </si>
  <si>
    <r>
      <rPr>
        <sz val="8"/>
        <rFont val="Arial"/>
        <family val="0"/>
        <charset val="204"/>
      </rPr>
      <t xml:space="preserve">221 </t>
    </r>
    <r>
      <rPr>
        <sz val="8"/>
        <rFont val="Arial"/>
        <family val="0"/>
      </rPr>
      <t xml:space="preserve">Disbothan PU-Fugendicht </t>
    </r>
    <r>
      <rPr>
        <sz val="8"/>
        <rFont val="Arial"/>
        <family val="0"/>
        <charset val="204"/>
      </rPr>
      <t xml:space="preserve">221 310 мл </t>
    </r>
    <r>
      <rPr>
        <sz val="8"/>
        <rFont val="Arial"/>
        <family val="0"/>
      </rPr>
      <t xml:space="preserve">dunkelbraun</t>
    </r>
  </si>
  <si>
    <r>
      <rPr>
        <sz val="8"/>
        <rFont val="Arial"/>
        <family val="0"/>
        <charset val="204"/>
      </rPr>
      <t xml:space="preserve">221 </t>
    </r>
    <r>
      <rPr>
        <sz val="8"/>
        <rFont val="Arial"/>
        <family val="0"/>
      </rPr>
      <t xml:space="preserve">Disbothan PU-Fugendicht </t>
    </r>
    <r>
      <rPr>
        <sz val="8"/>
        <rFont val="Arial"/>
        <family val="0"/>
        <charset val="204"/>
      </rPr>
      <t xml:space="preserve">221 310 мл </t>
    </r>
    <r>
      <rPr>
        <sz val="8"/>
        <rFont val="Arial"/>
        <family val="0"/>
      </rPr>
      <t xml:space="preserve">grau</t>
    </r>
  </si>
  <si>
    <r>
      <rPr>
        <sz val="8"/>
        <rFont val="Arial"/>
        <family val="0"/>
        <charset val="204"/>
      </rPr>
      <t xml:space="preserve">222 </t>
    </r>
    <r>
      <rPr>
        <sz val="8"/>
        <rFont val="Arial"/>
        <family val="0"/>
      </rPr>
      <t xml:space="preserve">Disbothan Fugenprimer </t>
    </r>
    <r>
      <rPr>
        <sz val="8"/>
        <rFont val="Arial"/>
        <family val="0"/>
        <charset val="204"/>
      </rPr>
      <t xml:space="preserve">222 </t>
    </r>
    <r>
      <rPr>
        <sz val="8"/>
        <rFont val="Arial"/>
        <family val="0"/>
      </rPr>
      <t xml:space="preserve">Dose </t>
    </r>
    <r>
      <rPr>
        <sz val="8"/>
        <rFont val="Arial"/>
        <family val="0"/>
        <charset val="204"/>
      </rPr>
      <t xml:space="preserve">200 мл</t>
    </r>
  </si>
  <si>
    <r>
      <rPr>
        <sz val="8"/>
        <rFont val="Arial"/>
        <family val="0"/>
        <charset val="204"/>
      </rPr>
      <t xml:space="preserve">225 </t>
    </r>
    <r>
      <rPr>
        <sz val="8"/>
        <rFont val="Arial"/>
        <family val="0"/>
      </rPr>
      <t xml:space="preserve">Disbofug Acryl-Fugendicht </t>
    </r>
    <r>
      <rPr>
        <sz val="8"/>
        <rFont val="Arial"/>
        <family val="0"/>
        <charset val="204"/>
      </rPr>
      <t xml:space="preserve">225 310 мл </t>
    </r>
    <r>
      <rPr>
        <sz val="8"/>
        <rFont val="Arial"/>
        <family val="0"/>
      </rPr>
      <t xml:space="preserve">grau</t>
    </r>
  </si>
  <si>
    <t xml:space="preserve">60x20</t>
  </si>
  <si>
    <r>
      <rPr>
        <sz val="8"/>
        <rFont val="Arial"/>
        <family val="0"/>
        <charset val="204"/>
      </rPr>
      <t xml:space="preserve">225 </t>
    </r>
    <r>
      <rPr>
        <sz val="8"/>
        <rFont val="Arial"/>
        <family val="0"/>
      </rPr>
      <t xml:space="preserve">Disbofug Acryl-Fugendicht </t>
    </r>
    <r>
      <rPr>
        <sz val="8"/>
        <rFont val="Arial"/>
        <family val="0"/>
        <charset val="204"/>
      </rPr>
      <t xml:space="preserve">225 310 мл </t>
    </r>
    <r>
      <rPr>
        <sz val="8"/>
        <rFont val="Arial"/>
        <family val="0"/>
      </rPr>
      <t xml:space="preserve">braun</t>
    </r>
  </si>
  <si>
    <r>
      <rPr>
        <sz val="8"/>
        <rFont val="Arial"/>
        <family val="0"/>
        <charset val="204"/>
      </rPr>
      <t xml:space="preserve">225 </t>
    </r>
    <r>
      <rPr>
        <sz val="8"/>
        <rFont val="Arial"/>
        <family val="0"/>
      </rPr>
      <t xml:space="preserve">Disbofug Acryl-Fugendicht </t>
    </r>
    <r>
      <rPr>
        <sz val="8"/>
        <rFont val="Arial"/>
        <family val="0"/>
        <charset val="204"/>
      </rPr>
      <t xml:space="preserve">225 310 мл </t>
    </r>
    <r>
      <rPr>
        <sz val="8"/>
        <rFont val="Arial"/>
        <family val="0"/>
      </rPr>
      <t xml:space="preserve">schwarz</t>
    </r>
  </si>
  <si>
    <t xml:space="preserve">225 Disbofug Acryl-Fugendicht 225 310 мл weiß</t>
  </si>
  <si>
    <t xml:space="preserve">3419</t>
  </si>
  <si>
    <t xml:space="preserve">209 Disbomulti 209 Fliesen und Vielzweckklebstoff</t>
  </si>
  <si>
    <t xml:space="preserve">24x20</t>
  </si>
  <si>
    <r>
      <rPr>
        <sz val="8"/>
        <rFont val="Arial"/>
        <family val="0"/>
        <charset val="204"/>
      </rPr>
      <t xml:space="preserve">329 </t>
    </r>
    <r>
      <rPr>
        <sz val="8"/>
        <rFont val="Arial"/>
        <family val="0"/>
      </rPr>
      <t xml:space="preserve">Disbofein </t>
    </r>
    <r>
      <rPr>
        <sz val="8"/>
        <rFont val="Arial"/>
        <family val="0"/>
        <charset val="204"/>
      </rPr>
      <t xml:space="preserve">329 </t>
    </r>
    <r>
      <rPr>
        <sz val="8"/>
        <rFont val="Arial"/>
        <family val="0"/>
      </rPr>
      <t xml:space="preserve">Grundschicht</t>
    </r>
  </si>
  <si>
    <r>
      <rPr>
        <sz val="8"/>
        <rFont val="Arial"/>
        <family val="0"/>
        <charset val="204"/>
      </rPr>
      <t xml:space="preserve">330 </t>
    </r>
    <r>
      <rPr>
        <sz val="8"/>
        <rFont val="Arial"/>
        <family val="0"/>
      </rPr>
      <t xml:space="preserve">Disbofein </t>
    </r>
    <r>
      <rPr>
        <sz val="8"/>
        <rFont val="Arial"/>
        <family val="0"/>
        <charset val="204"/>
      </rPr>
      <t xml:space="preserve">330 </t>
    </r>
    <r>
      <rPr>
        <sz val="8"/>
        <rFont val="Arial"/>
        <family val="0"/>
      </rPr>
      <t xml:space="preserve">Pollschicht</t>
    </r>
  </si>
  <si>
    <r>
      <rPr>
        <sz val="8"/>
        <rFont val="Arial"/>
        <family val="0"/>
        <charset val="204"/>
      </rPr>
      <t xml:space="preserve">331 </t>
    </r>
    <r>
      <rPr>
        <sz val="8"/>
        <rFont val="Arial"/>
        <family val="0"/>
      </rPr>
      <t xml:space="preserve">Disbofein </t>
    </r>
    <r>
      <rPr>
        <sz val="8"/>
        <rFont val="Arial"/>
        <family val="0"/>
        <charset val="204"/>
      </rPr>
      <t xml:space="preserve">331 </t>
    </r>
    <r>
      <rPr>
        <sz val="8"/>
        <rFont val="Arial"/>
        <family val="0"/>
      </rPr>
      <t xml:space="preserve">Reparatur mörtelt</t>
    </r>
  </si>
  <si>
    <r>
      <rPr>
        <sz val="8"/>
        <rFont val="Arial"/>
        <family val="0"/>
        <charset val="204"/>
      </rPr>
      <t xml:space="preserve">332 </t>
    </r>
    <r>
      <rPr>
        <sz val="8"/>
        <rFont val="Arial"/>
        <family val="0"/>
      </rPr>
      <t xml:space="preserve">Disbofein </t>
    </r>
    <r>
      <rPr>
        <sz val="8"/>
        <rFont val="Arial"/>
        <family val="0"/>
        <charset val="204"/>
      </rPr>
      <t xml:space="preserve">332 </t>
    </r>
    <r>
      <rPr>
        <sz val="8"/>
        <rFont val="Arial"/>
        <family val="0"/>
      </rPr>
      <t xml:space="preserve">Spachtel</t>
    </r>
  </si>
  <si>
    <r>
      <rPr>
        <sz val="8"/>
        <rFont val="Arial"/>
        <family val="0"/>
        <charset val="204"/>
      </rPr>
      <t xml:space="preserve">333 </t>
    </r>
    <r>
      <rPr>
        <sz val="8"/>
        <rFont val="Arial"/>
        <family val="0"/>
      </rPr>
      <t xml:space="preserve">Disbofein </t>
    </r>
    <r>
      <rPr>
        <sz val="8"/>
        <rFont val="Arial"/>
        <family val="0"/>
        <charset val="204"/>
      </rPr>
      <t xml:space="preserve">333 </t>
    </r>
    <r>
      <rPr>
        <sz val="8"/>
        <rFont val="Arial"/>
        <family val="0"/>
      </rPr>
      <t xml:space="preserve">Feinschicht</t>
    </r>
  </si>
  <si>
    <r>
      <rPr>
        <sz val="8"/>
        <rFont val="Arial"/>
        <family val="0"/>
        <charset val="204"/>
      </rPr>
      <t xml:space="preserve">408 </t>
    </r>
    <r>
      <rPr>
        <sz val="8"/>
        <rFont val="Arial"/>
        <family val="0"/>
      </rPr>
      <t xml:space="preserve">Disboroof </t>
    </r>
    <r>
      <rPr>
        <sz val="8"/>
        <rFont val="Arial"/>
        <family val="0"/>
        <charset val="204"/>
      </rPr>
      <t xml:space="preserve">408 </t>
    </r>
    <r>
      <rPr>
        <sz val="8"/>
        <rFont val="Arial"/>
        <family val="0"/>
      </rPr>
      <t xml:space="preserve">Dachfarbe Antrazit</t>
    </r>
  </si>
  <si>
    <r>
      <rPr>
        <sz val="8"/>
        <rFont val="Arial"/>
        <family val="0"/>
        <charset val="204"/>
      </rPr>
      <t xml:space="preserve">408 </t>
    </r>
    <r>
      <rPr>
        <sz val="8"/>
        <rFont val="Arial"/>
        <family val="0"/>
      </rPr>
      <t xml:space="preserve">Disboroof </t>
    </r>
    <r>
      <rPr>
        <sz val="8"/>
        <rFont val="Arial"/>
        <family val="0"/>
        <charset val="204"/>
      </rPr>
      <t xml:space="preserve">408 </t>
    </r>
    <r>
      <rPr>
        <sz val="8"/>
        <rFont val="Arial"/>
        <family val="0"/>
      </rPr>
      <t xml:space="preserve">Dachfarbe Dunkelbraun</t>
    </r>
  </si>
  <si>
    <r>
      <rPr>
        <sz val="8"/>
        <rFont val="Arial"/>
        <family val="0"/>
        <charset val="204"/>
      </rPr>
      <t xml:space="preserve">408 </t>
    </r>
    <r>
      <rPr>
        <sz val="8"/>
        <rFont val="Arial"/>
        <family val="0"/>
      </rPr>
      <t xml:space="preserve">Disboroof </t>
    </r>
    <r>
      <rPr>
        <sz val="8"/>
        <rFont val="Arial"/>
        <family val="0"/>
        <charset val="204"/>
      </rPr>
      <t xml:space="preserve">408 </t>
    </r>
    <r>
      <rPr>
        <sz val="8"/>
        <rFont val="Arial"/>
        <family val="0"/>
      </rPr>
      <t xml:space="preserve">Dachfarbe Rotbraun</t>
    </r>
  </si>
  <si>
    <r>
      <rPr>
        <sz val="8"/>
        <rFont val="Arial"/>
        <family val="0"/>
        <charset val="204"/>
      </rPr>
      <t xml:space="preserve">408 </t>
    </r>
    <r>
      <rPr>
        <sz val="8"/>
        <rFont val="Arial"/>
        <family val="0"/>
      </rPr>
      <t xml:space="preserve">Disboroof </t>
    </r>
    <r>
      <rPr>
        <sz val="8"/>
        <rFont val="Arial"/>
        <family val="0"/>
        <charset val="204"/>
      </rPr>
      <t xml:space="preserve">408 </t>
    </r>
    <r>
      <rPr>
        <sz val="8"/>
        <rFont val="Arial"/>
        <family val="0"/>
      </rPr>
      <t xml:space="preserve">Dachfarbe Ziegelrot</t>
    </r>
  </si>
  <si>
    <r>
      <rPr>
        <sz val="8"/>
        <rFont val="Arial"/>
        <family val="0"/>
        <charset val="204"/>
      </rPr>
      <t xml:space="preserve">412 </t>
    </r>
    <r>
      <rPr>
        <sz val="8"/>
        <rFont val="Arial"/>
        <family val="0"/>
      </rPr>
      <t xml:space="preserve">Disboroof </t>
    </r>
    <r>
      <rPr>
        <sz val="8"/>
        <rFont val="Arial"/>
        <family val="0"/>
        <charset val="204"/>
      </rPr>
      <t xml:space="preserve">412 </t>
    </r>
    <r>
      <rPr>
        <sz val="8"/>
        <rFont val="Arial"/>
        <family val="0"/>
      </rPr>
      <t xml:space="preserve">Dachschicht Betongrau</t>
    </r>
  </si>
  <si>
    <r>
      <rPr>
        <sz val="8"/>
        <rFont val="Arial"/>
        <family val="0"/>
        <charset val="204"/>
      </rPr>
      <t xml:space="preserve">412 </t>
    </r>
    <r>
      <rPr>
        <sz val="8"/>
        <rFont val="Arial"/>
        <family val="0"/>
      </rPr>
      <t xml:space="preserve">Disboroof </t>
    </r>
    <r>
      <rPr>
        <sz val="8"/>
        <rFont val="Arial"/>
        <family val="0"/>
        <charset val="204"/>
      </rPr>
      <t xml:space="preserve">412 </t>
    </r>
    <r>
      <rPr>
        <sz val="8"/>
        <rFont val="Arial"/>
        <family val="0"/>
      </rPr>
      <t xml:space="preserve">Dachschicht Dunkelbraun</t>
    </r>
  </si>
  <si>
    <r>
      <rPr>
        <sz val="8"/>
        <rFont val="Arial"/>
        <family val="0"/>
        <charset val="204"/>
      </rPr>
      <t xml:space="preserve">412 </t>
    </r>
    <r>
      <rPr>
        <sz val="8"/>
        <rFont val="Arial"/>
        <family val="0"/>
      </rPr>
      <t xml:space="preserve">Disboroof </t>
    </r>
    <r>
      <rPr>
        <sz val="8"/>
        <rFont val="Arial"/>
        <family val="0"/>
        <charset val="204"/>
      </rPr>
      <t xml:space="preserve">412 </t>
    </r>
    <r>
      <rPr>
        <sz val="8"/>
        <rFont val="Arial"/>
        <family val="0"/>
      </rPr>
      <t xml:space="preserve">Dachschicht Schiefer</t>
    </r>
  </si>
  <si>
    <r>
      <rPr>
        <sz val="8"/>
        <rFont val="Arial"/>
        <family val="0"/>
        <charset val="204"/>
      </rPr>
      <t xml:space="preserve">412 </t>
    </r>
    <r>
      <rPr>
        <sz val="8"/>
        <rFont val="Arial"/>
        <family val="0"/>
      </rPr>
      <t xml:space="preserve">Disboroof </t>
    </r>
    <r>
      <rPr>
        <sz val="8"/>
        <rFont val="Arial"/>
        <family val="0"/>
        <charset val="204"/>
      </rPr>
      <t xml:space="preserve">412 </t>
    </r>
    <r>
      <rPr>
        <sz val="8"/>
        <rFont val="Arial"/>
        <family val="0"/>
      </rPr>
      <t xml:space="preserve">Dachschicht Ziegelrot</t>
    </r>
  </si>
  <si>
    <r>
      <rPr>
        <sz val="8"/>
        <rFont val="Arial"/>
        <family val="0"/>
        <charset val="204"/>
      </rPr>
      <t xml:space="preserve">426 </t>
    </r>
    <r>
      <rPr>
        <sz val="8"/>
        <rFont val="Arial"/>
        <family val="0"/>
      </rPr>
      <t xml:space="preserve">DBX PHS Zwischensch </t>
    </r>
    <r>
      <rPr>
        <sz val="8"/>
        <rFont val="Arial"/>
        <family val="0"/>
        <charset val="204"/>
      </rPr>
      <t xml:space="preserve">Härter </t>
    </r>
  </si>
  <si>
    <r>
      <rPr>
        <sz val="8"/>
        <rFont val="Arial"/>
        <family val="0"/>
        <charset val="204"/>
      </rPr>
      <t xml:space="preserve">426 </t>
    </r>
    <r>
      <rPr>
        <sz val="8"/>
        <rFont val="Arial"/>
        <family val="0"/>
      </rPr>
      <t xml:space="preserve">DBX PHS Zwischensch Kieselgrau</t>
    </r>
  </si>
  <si>
    <r>
      <rPr>
        <sz val="8"/>
        <rFont val="Arial"/>
        <family val="0"/>
        <charset val="204"/>
      </rPr>
      <t xml:space="preserve">427 </t>
    </r>
    <r>
      <rPr>
        <sz val="8"/>
        <rFont val="Arial"/>
        <family val="0"/>
      </rPr>
      <t xml:space="preserve">DBX PHS Deckschicht </t>
    </r>
    <r>
      <rPr>
        <sz val="8"/>
        <rFont val="Arial"/>
        <family val="0"/>
        <charset val="204"/>
      </rPr>
      <t xml:space="preserve">Härter </t>
    </r>
  </si>
  <si>
    <r>
      <rPr>
        <sz val="8"/>
        <rFont val="Arial"/>
        <family val="0"/>
        <charset val="204"/>
      </rPr>
      <t xml:space="preserve">427 </t>
    </r>
    <r>
      <rPr>
        <sz val="8"/>
        <rFont val="Arial"/>
        <family val="0"/>
      </rPr>
      <t xml:space="preserve">DBX PHS Deckschicht Kieselgrau</t>
    </r>
  </si>
  <si>
    <r>
      <rPr>
        <sz val="8"/>
        <rFont val="Arial"/>
        <family val="0"/>
        <charset val="204"/>
      </rPr>
      <t xml:space="preserve">429 </t>
    </r>
    <r>
      <rPr>
        <sz val="8"/>
        <rFont val="Arial"/>
        <family val="0"/>
      </rPr>
      <t xml:space="preserve">DBX PU Decksiegel AS </t>
    </r>
    <r>
      <rPr>
        <sz val="8"/>
        <rFont val="Arial"/>
        <family val="0"/>
        <charset val="204"/>
      </rPr>
      <t xml:space="preserve">Härter</t>
    </r>
  </si>
  <si>
    <r>
      <rPr>
        <sz val="8"/>
        <rFont val="Arial"/>
        <family val="0"/>
        <charset val="204"/>
      </rPr>
      <t xml:space="preserve">429 </t>
    </r>
    <r>
      <rPr>
        <sz val="8"/>
        <rFont val="Arial"/>
        <family val="0"/>
      </rPr>
      <t xml:space="preserve">DBX PU Decksiegel AS M Kieselgrau</t>
    </r>
  </si>
  <si>
    <r>
      <rPr>
        <sz val="8"/>
        <rFont val="Arial"/>
        <family val="0"/>
        <charset val="204"/>
      </rPr>
      <t xml:space="preserve">431 </t>
    </r>
    <r>
      <rPr>
        <sz val="8"/>
        <rFont val="Arial"/>
        <family val="0"/>
      </rPr>
      <t xml:space="preserve">Disboxid Spezial-Verdünner </t>
    </r>
    <r>
      <rPr>
        <sz val="8"/>
        <rFont val="Arial"/>
        <family val="0"/>
        <charset val="204"/>
      </rPr>
      <t xml:space="preserve">431</t>
    </r>
  </si>
  <si>
    <t xml:space="preserve">421 DBX EMI Coat Kieselgrau 10 KG</t>
  </si>
  <si>
    <t xml:space="preserve">421 DBX EMI Coat Steingrau 10 KG</t>
  </si>
  <si>
    <t xml:space="preserve">421 DBX EMI Coat MA Kieselgrau 25,2 KG</t>
  </si>
  <si>
    <t xml:space="preserve">421 DBX EMI Coat MA Steingrau 25,2 KG</t>
  </si>
  <si>
    <t xml:space="preserve">421 DBX EMI Coat HÄ 4,8 KG</t>
  </si>
  <si>
    <r>
      <rPr>
        <sz val="8"/>
        <rFont val="Arial"/>
        <family val="0"/>
        <charset val="204"/>
      </rPr>
      <t xml:space="preserve">437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437 </t>
    </r>
    <r>
      <rPr>
        <sz val="8"/>
        <rFont val="Arial"/>
        <family val="0"/>
      </rPr>
      <t xml:space="preserve">EP-Klarschicht Masse und </t>
    </r>
    <r>
      <rPr>
        <sz val="8"/>
        <rFont val="Arial"/>
        <family val="0"/>
        <charset val="204"/>
      </rPr>
      <t xml:space="preserve">Härter </t>
    </r>
  </si>
  <si>
    <r>
      <rPr>
        <sz val="8"/>
        <rFont val="Arial"/>
        <family val="0"/>
        <charset val="204"/>
      </rPr>
      <t xml:space="preserve">437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437 </t>
    </r>
    <r>
      <rPr>
        <sz val="8"/>
        <rFont val="Arial"/>
        <family val="0"/>
      </rPr>
      <t xml:space="preserve">EP-Klarschicht Transparent Masse</t>
    </r>
  </si>
  <si>
    <t xml:space="preserve">14x16,67</t>
  </si>
  <si>
    <r>
      <rPr>
        <sz val="8"/>
        <rFont val="Arial"/>
        <family val="0"/>
        <charset val="204"/>
      </rPr>
      <t xml:space="preserve">437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437 </t>
    </r>
    <r>
      <rPr>
        <sz val="8"/>
        <rFont val="Arial"/>
        <family val="0"/>
      </rPr>
      <t xml:space="preserve">EP-Klarschicht </t>
    </r>
    <r>
      <rPr>
        <sz val="8"/>
        <rFont val="Arial"/>
        <family val="0"/>
        <charset val="204"/>
      </rPr>
      <t xml:space="preserve">Härter </t>
    </r>
  </si>
  <si>
    <t xml:space="preserve">30x8,33</t>
  </si>
  <si>
    <r>
      <rPr>
        <sz val="8"/>
        <rFont val="Arial"/>
        <family val="0"/>
        <charset val="204"/>
      </rPr>
      <t xml:space="preserve">450 </t>
    </r>
    <r>
      <rPr>
        <sz val="8"/>
        <rFont val="Arial"/>
        <family val="0"/>
      </rPr>
      <t xml:space="preserve">Disboxan </t>
    </r>
    <r>
      <rPr>
        <sz val="8"/>
        <rFont val="Arial"/>
        <family val="0"/>
        <charset val="204"/>
      </rPr>
      <t xml:space="preserve">450 </t>
    </r>
    <r>
      <rPr>
        <sz val="8"/>
        <rFont val="Arial"/>
        <family val="0"/>
      </rPr>
      <t xml:space="preserve">Fassadenschutz</t>
    </r>
  </si>
  <si>
    <r>
      <rPr>
        <sz val="8"/>
        <rFont val="Arial"/>
        <family val="0"/>
        <charset val="204"/>
      </rPr>
      <t xml:space="preserve">452 </t>
    </r>
    <r>
      <rPr>
        <sz val="8"/>
        <rFont val="Arial"/>
        <family val="0"/>
      </rPr>
      <t xml:space="preserve">Disboxan </t>
    </r>
    <r>
      <rPr>
        <sz val="8"/>
        <rFont val="Arial"/>
        <family val="0"/>
        <charset val="204"/>
      </rPr>
      <t xml:space="preserve">452 </t>
    </r>
    <r>
      <rPr>
        <sz val="8"/>
        <rFont val="Arial"/>
        <family val="0"/>
      </rPr>
      <t xml:space="preserve">Wetterschutz Transparent</t>
    </r>
  </si>
  <si>
    <r>
      <rPr>
        <sz val="8"/>
        <rFont val="Arial"/>
        <family val="0"/>
        <charset val="204"/>
      </rPr>
      <t xml:space="preserve">453 </t>
    </r>
    <r>
      <rPr>
        <sz val="8"/>
        <rFont val="Arial"/>
        <family val="0"/>
      </rPr>
      <t xml:space="preserve">Disbopox </t>
    </r>
    <r>
      <rPr>
        <sz val="8"/>
        <rFont val="Arial"/>
        <family val="0"/>
        <charset val="204"/>
      </rPr>
      <t xml:space="preserve">453 </t>
    </r>
    <r>
      <rPr>
        <sz val="8"/>
        <rFont val="Arial"/>
        <family val="0"/>
      </rPr>
      <t xml:space="preserve">Verlaufschicht</t>
    </r>
  </si>
  <si>
    <r>
      <rPr>
        <sz val="8"/>
        <rFont val="Arial"/>
        <family val="0"/>
        <charset val="204"/>
      </rPr>
      <t xml:space="preserve">454 </t>
    </r>
    <r>
      <rPr>
        <sz val="8"/>
        <rFont val="Arial"/>
        <family val="0"/>
      </rPr>
      <t xml:space="preserve">DBPX VERLAUFSCH AS </t>
    </r>
    <r>
      <rPr>
        <sz val="8"/>
        <rFont val="Arial"/>
        <family val="0"/>
        <charset val="204"/>
      </rPr>
      <t xml:space="preserve">Härter </t>
    </r>
  </si>
  <si>
    <r>
      <rPr>
        <sz val="8"/>
        <rFont val="Arial"/>
        <family val="0"/>
        <charset val="204"/>
      </rPr>
      <t xml:space="preserve">454 </t>
    </r>
    <r>
      <rPr>
        <sz val="8"/>
        <rFont val="Arial"/>
        <family val="0"/>
      </rPr>
      <t xml:space="preserve">DBPX VERLAUFSCH AS MA Kieselgrau</t>
    </r>
  </si>
  <si>
    <r>
      <rPr>
        <sz val="8"/>
        <rFont val="Arial"/>
        <family val="0"/>
        <charset val="204"/>
      </rPr>
      <t xml:space="preserve">454 </t>
    </r>
    <r>
      <rPr>
        <sz val="8"/>
        <rFont val="Arial"/>
        <family val="0"/>
      </rPr>
      <t xml:space="preserve">DBPX VERLAUFSCH AS MA Steingrau</t>
    </r>
  </si>
  <si>
    <r>
      <rPr>
        <sz val="8"/>
        <rFont val="Arial"/>
        <family val="0"/>
        <charset val="204"/>
      </rPr>
      <t xml:space="preserve">461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461 </t>
    </r>
    <r>
      <rPr>
        <sz val="8"/>
        <rFont val="Arial"/>
        <family val="0"/>
      </rPr>
      <t xml:space="preserve">EP-Grund TS</t>
    </r>
  </si>
  <si>
    <t xml:space="preserve">4x3</t>
  </si>
  <si>
    <r>
      <rPr>
        <sz val="8"/>
        <rFont val="Arial"/>
        <family val="0"/>
        <charset val="204"/>
      </rPr>
      <t xml:space="preserve">463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463 </t>
    </r>
    <r>
      <rPr>
        <sz val="8"/>
        <rFont val="Arial"/>
        <family val="0"/>
      </rPr>
      <t xml:space="preserve">EP-Grund SR </t>
    </r>
    <r>
      <rPr>
        <sz val="8"/>
        <rFont val="Arial"/>
        <family val="0"/>
        <charset val="204"/>
      </rPr>
      <t xml:space="preserve">Härter </t>
    </r>
  </si>
  <si>
    <t xml:space="preserve">80x8,33</t>
  </si>
  <si>
    <r>
      <rPr>
        <sz val="8"/>
        <rFont val="Arial"/>
        <family val="0"/>
        <charset val="204"/>
      </rPr>
      <t xml:space="preserve">463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463 </t>
    </r>
    <r>
      <rPr>
        <sz val="8"/>
        <rFont val="Arial"/>
        <family val="0"/>
      </rPr>
      <t xml:space="preserve">EP-Grund SR Masse</t>
    </r>
  </si>
  <si>
    <r>
      <rPr>
        <sz val="8"/>
        <rFont val="Arial"/>
        <family val="0"/>
        <charset val="204"/>
      </rPr>
      <t xml:space="preserve">466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466 </t>
    </r>
    <r>
      <rPr>
        <sz val="8"/>
        <rFont val="Arial"/>
        <family val="0"/>
      </rPr>
      <t xml:space="preserve">EP-Schicht TS Kieselgrau M+H</t>
    </r>
  </si>
  <si>
    <r>
      <rPr>
        <sz val="8"/>
        <rFont val="Arial"/>
        <family val="0"/>
        <charset val="204"/>
      </rPr>
      <t xml:space="preserve">466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466 </t>
    </r>
    <r>
      <rPr>
        <sz val="8"/>
        <rFont val="Arial"/>
        <family val="0"/>
      </rPr>
      <t xml:space="preserve">EP-Schicht TS Steingrau M+H</t>
    </r>
  </si>
  <si>
    <r>
      <rPr>
        <sz val="8"/>
        <rFont val="Arial"/>
        <family val="0"/>
        <charset val="204"/>
      </rPr>
      <t xml:space="preserve">466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466 </t>
    </r>
    <r>
      <rPr>
        <sz val="8"/>
        <rFont val="Arial"/>
        <family val="0"/>
      </rPr>
      <t xml:space="preserve">EP-Schicht TS </t>
    </r>
    <r>
      <rPr>
        <sz val="8"/>
        <rFont val="Arial"/>
        <family val="0"/>
        <charset val="204"/>
      </rPr>
      <t xml:space="preserve">Härter </t>
    </r>
  </si>
  <si>
    <r>
      <rPr>
        <sz val="8"/>
        <rFont val="Arial"/>
        <family val="0"/>
        <charset val="204"/>
      </rPr>
      <t xml:space="preserve">466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466 </t>
    </r>
    <r>
      <rPr>
        <sz val="8"/>
        <rFont val="Arial"/>
        <family val="0"/>
      </rPr>
      <t xml:space="preserve">EP-Schicht TS Kieselgrau Masse</t>
    </r>
  </si>
  <si>
    <r>
      <rPr>
        <sz val="8"/>
        <rFont val="Arial"/>
        <family val="0"/>
        <charset val="204"/>
      </rPr>
      <t xml:space="preserve">466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466 </t>
    </r>
    <r>
      <rPr>
        <sz val="8"/>
        <rFont val="Arial"/>
        <family val="0"/>
      </rPr>
      <t xml:space="preserve">EP-Schicht TS Steingrau Masse</t>
    </r>
  </si>
  <si>
    <r>
      <rPr>
        <sz val="8"/>
        <rFont val="Arial"/>
        <family val="0"/>
        <charset val="204"/>
      </rPr>
      <t xml:space="preserve">471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471 </t>
    </r>
    <r>
      <rPr>
        <sz val="8"/>
        <rFont val="Arial"/>
        <family val="0"/>
      </rPr>
      <t xml:space="preserve">AS-Grund Schwarz</t>
    </r>
  </si>
  <si>
    <r>
      <rPr>
        <sz val="8"/>
        <rFont val="Arial"/>
        <family val="0"/>
        <charset val="204"/>
      </rPr>
      <t xml:space="preserve">472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472 </t>
    </r>
    <r>
      <rPr>
        <sz val="8"/>
        <rFont val="Arial"/>
        <family val="0"/>
      </rPr>
      <t xml:space="preserve">AS-Deckschicht Keiselgrau Masse</t>
    </r>
  </si>
  <si>
    <r>
      <rPr>
        <sz val="8"/>
        <rFont val="Arial"/>
        <family val="0"/>
        <charset val="204"/>
      </rPr>
      <t xml:space="preserve">472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472 </t>
    </r>
    <r>
      <rPr>
        <sz val="8"/>
        <rFont val="Arial"/>
        <family val="0"/>
      </rPr>
      <t xml:space="preserve">AS-Deckschicht Steingrau Masse</t>
    </r>
  </si>
  <si>
    <r>
      <rPr>
        <sz val="8"/>
        <rFont val="Arial"/>
        <family val="0"/>
        <charset val="204"/>
      </rPr>
      <t xml:space="preserve">472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472 </t>
    </r>
    <r>
      <rPr>
        <sz val="8"/>
        <rFont val="Arial"/>
        <family val="0"/>
      </rPr>
      <t xml:space="preserve">AS-Deckschicht </t>
    </r>
    <r>
      <rPr>
        <sz val="8"/>
        <rFont val="Arial"/>
        <family val="0"/>
        <charset val="204"/>
      </rPr>
      <t xml:space="preserve">Härter </t>
    </r>
  </si>
  <si>
    <r>
      <rPr>
        <sz val="8"/>
        <rFont val="Arial"/>
        <family val="0"/>
        <charset val="204"/>
      </rPr>
      <t xml:space="preserve">473 </t>
    </r>
    <r>
      <rPr>
        <sz val="8"/>
        <rFont val="Arial"/>
        <family val="0"/>
      </rPr>
      <t xml:space="preserve">Disboxid </t>
    </r>
    <r>
      <rPr>
        <sz val="8"/>
        <rFont val="Arial"/>
        <family val="0"/>
        <charset val="204"/>
      </rPr>
      <t xml:space="preserve">473 </t>
    </r>
    <r>
      <rPr>
        <sz val="8"/>
        <rFont val="Arial"/>
        <family val="0"/>
      </rPr>
      <t xml:space="preserve">AS-Rollschicht Kieselgrau</t>
    </r>
  </si>
  <si>
    <r>
      <rPr>
        <sz val="8"/>
        <rFont val="Arial"/>
        <family val="0"/>
        <charset val="204"/>
      </rPr>
      <t xml:space="preserve">477 </t>
    </r>
    <r>
      <rPr>
        <sz val="8"/>
        <rFont val="Arial"/>
        <family val="0"/>
      </rPr>
      <t xml:space="preserve">Disbopox </t>
    </r>
    <r>
      <rPr>
        <sz val="8"/>
        <rFont val="Arial"/>
        <family val="0"/>
        <charset val="204"/>
      </rPr>
      <t xml:space="preserve">477 </t>
    </r>
    <r>
      <rPr>
        <sz val="8"/>
        <rFont val="Arial"/>
        <family val="0"/>
      </rPr>
      <t xml:space="preserve">AS-Siegel Kieselgrau</t>
    </r>
  </si>
  <si>
    <r>
      <rPr>
        <sz val="8"/>
        <rFont val="Arial"/>
        <family val="0"/>
        <charset val="204"/>
      </rPr>
      <t xml:space="preserve">477 </t>
    </r>
    <r>
      <rPr>
        <sz val="8"/>
        <rFont val="Arial"/>
        <family val="0"/>
      </rPr>
      <t xml:space="preserve">Disbopox </t>
    </r>
    <r>
      <rPr>
        <sz val="8"/>
        <rFont val="Arial"/>
        <family val="0"/>
        <charset val="204"/>
      </rPr>
      <t xml:space="preserve">477 </t>
    </r>
    <r>
      <rPr>
        <sz val="8"/>
        <rFont val="Arial"/>
        <family val="0"/>
      </rPr>
      <t xml:space="preserve">AS-Siegel Steingrau</t>
    </r>
  </si>
  <si>
    <r>
      <rPr>
        <sz val="8"/>
        <rFont val="Arial"/>
        <family val="0"/>
        <charset val="204"/>
      </rPr>
      <t xml:space="preserve">481 </t>
    </r>
    <r>
      <rPr>
        <sz val="8"/>
        <rFont val="Arial"/>
        <family val="0"/>
      </rPr>
      <t xml:space="preserve">DG EP UNIP Hellgrau</t>
    </r>
  </si>
  <si>
    <r>
      <rPr>
        <sz val="8"/>
        <rFont val="Arial"/>
        <family val="0"/>
        <charset val="204"/>
      </rPr>
      <t xml:space="preserve">481 </t>
    </r>
    <r>
      <rPr>
        <sz val="8"/>
        <rFont val="Arial"/>
        <family val="0"/>
      </rPr>
      <t xml:space="preserve">DG EP UNIP Dunkelbraun</t>
    </r>
  </si>
  <si>
    <r>
      <rPr>
        <sz val="8"/>
        <rFont val="Arial"/>
        <family val="0"/>
        <charset val="204"/>
      </rPr>
      <t xml:space="preserve">481 </t>
    </r>
    <r>
      <rPr>
        <sz val="8"/>
        <rFont val="Arial"/>
        <family val="0"/>
      </rPr>
      <t xml:space="preserve">DG EP UNIP Weiß</t>
    </r>
  </si>
  <si>
    <r>
      <rPr>
        <sz val="8"/>
        <rFont val="Arial"/>
        <family val="0"/>
        <charset val="204"/>
      </rPr>
      <t xml:space="preserve">485 </t>
    </r>
    <r>
      <rPr>
        <sz val="8"/>
        <rFont val="Arial"/>
        <family val="0"/>
      </rPr>
      <t xml:space="preserve">Disboxan </t>
    </r>
    <r>
      <rPr>
        <sz val="8"/>
        <rFont val="Arial"/>
        <family val="0"/>
        <charset val="204"/>
      </rPr>
      <t xml:space="preserve">485 </t>
    </r>
    <r>
      <rPr>
        <sz val="8"/>
        <rFont val="Arial"/>
        <family val="0"/>
      </rPr>
      <t xml:space="preserve">Fassadensiegel</t>
    </r>
  </si>
  <si>
    <r>
      <rPr>
        <sz val="8"/>
        <rFont val="Arial"/>
        <family val="0"/>
        <charset val="204"/>
      </rPr>
      <t xml:space="preserve">548 </t>
    </r>
    <r>
      <rPr>
        <sz val="8"/>
        <rFont val="Arial"/>
        <family val="0"/>
      </rPr>
      <t xml:space="preserve">Disbocret </t>
    </r>
    <r>
      <rPr>
        <sz val="8"/>
        <rFont val="Arial"/>
        <family val="0"/>
        <charset val="204"/>
      </rPr>
      <t xml:space="preserve">548 </t>
    </r>
    <r>
      <rPr>
        <sz val="8"/>
        <rFont val="Arial"/>
        <family val="0"/>
      </rPr>
      <t xml:space="preserve">SPCC-Mörtel</t>
    </r>
  </si>
  <si>
    <r>
      <rPr>
        <sz val="8"/>
        <rFont val="Arial"/>
        <family val="0"/>
        <charset val="204"/>
      </rPr>
      <t xml:space="preserve">760 </t>
    </r>
    <r>
      <rPr>
        <sz val="8"/>
        <rFont val="Arial"/>
        <family val="0"/>
      </rPr>
      <t xml:space="preserve">Disbon </t>
    </r>
    <r>
      <rPr>
        <sz val="8"/>
        <rFont val="Arial"/>
        <family val="0"/>
        <charset val="204"/>
      </rPr>
      <t xml:space="preserve">760 </t>
    </r>
    <r>
      <rPr>
        <sz val="8"/>
        <rFont val="Arial"/>
        <family val="0"/>
      </rPr>
      <t xml:space="preserve">Konzentrat-Plus Baudispersion</t>
    </r>
  </si>
  <si>
    <r>
      <rPr>
        <sz val="8"/>
        <rFont val="Arial"/>
        <family val="0"/>
      </rPr>
      <t xml:space="preserve">952 DBX Stellmittel </t>
    </r>
    <r>
      <rPr>
        <sz val="8"/>
        <rFont val="Arial"/>
        <family val="0"/>
        <charset val="204"/>
      </rPr>
      <t xml:space="preserve">1 кг</t>
    </r>
  </si>
  <si>
    <r>
      <rPr>
        <sz val="8"/>
        <rFont val="Arial"/>
        <family val="0"/>
        <charset val="204"/>
      </rPr>
      <t xml:space="preserve">957 </t>
    </r>
    <r>
      <rPr>
        <sz val="8"/>
        <rFont val="Arial"/>
        <family val="0"/>
      </rPr>
      <t xml:space="preserve">Disboxid Multicolor-Chips </t>
    </r>
    <r>
      <rPr>
        <sz val="8"/>
        <rFont val="Arial"/>
        <family val="0"/>
        <charset val="204"/>
      </rPr>
      <t xml:space="preserve">957 </t>
    </r>
    <r>
      <rPr>
        <sz val="8"/>
        <rFont val="Arial"/>
        <family val="0"/>
      </rPr>
      <t xml:space="preserve">Colorline-Farbtöne</t>
    </r>
  </si>
  <si>
    <t xml:space="preserve">80x5</t>
  </si>
  <si>
    <r>
      <rPr>
        <sz val="8"/>
        <rFont val="Arial"/>
        <family val="0"/>
        <charset val="204"/>
      </rPr>
      <t xml:space="preserve">973 </t>
    </r>
    <r>
      <rPr>
        <sz val="8"/>
        <rFont val="Arial"/>
        <family val="0"/>
      </rPr>
      <t xml:space="preserve">Disbon Kupferband </t>
    </r>
    <r>
      <rPr>
        <sz val="8"/>
        <rFont val="Arial"/>
        <family val="0"/>
        <charset val="204"/>
      </rPr>
      <t xml:space="preserve">973 selbstklebend Karton = 3 Rollen a 16,5 м; 1 Rolle</t>
    </r>
  </si>
  <si>
    <t xml:space="preserve">кор.</t>
  </si>
  <si>
    <r>
      <rPr>
        <sz val="8"/>
        <rFont val="Arial"/>
        <family val="0"/>
      </rPr>
      <t xml:space="preserve">Capalac Lackspachtel </t>
    </r>
    <r>
      <rPr>
        <i val="true"/>
        <sz val="8"/>
        <rFont val="Arial"/>
        <family val="0"/>
        <charset val="204"/>
      </rPr>
      <t xml:space="preserve">weiß</t>
    </r>
  </si>
  <si>
    <t xml:space="preserve">112x12x250</t>
  </si>
  <si>
    <r>
      <rPr>
        <sz val="8"/>
        <rFont val="Arial"/>
        <family val="0"/>
      </rPr>
      <t xml:space="preserve">Capalac Lackspachtel </t>
    </r>
    <r>
      <rPr>
        <i val="true"/>
        <sz val="8"/>
        <rFont val="Arial"/>
        <family val="0"/>
      </rPr>
      <t xml:space="preserve">weiß</t>
    </r>
  </si>
  <si>
    <t xml:space="preserve">54x12x800</t>
  </si>
  <si>
    <t xml:space="preserve">Строительные лаки и эмали</t>
  </si>
  <si>
    <t xml:space="preserve">Содержащие растворители</t>
  </si>
  <si>
    <t xml:space="preserve">Capalac AllGrung  nußbraun RAL 8011</t>
  </si>
  <si>
    <t xml:space="preserve">72x6x750</t>
  </si>
  <si>
    <t xml:space="preserve">Capalac AllGrung  nußbraun RAL 8011 </t>
  </si>
  <si>
    <t xml:space="preserve">30x6x2,5</t>
  </si>
  <si>
    <t xml:space="preserve">Capalac AllGrung  oxidrot RAL 3009</t>
  </si>
  <si>
    <t xml:space="preserve">Capalac AllGrung  weiß </t>
  </si>
  <si>
    <t xml:space="preserve">Capalac AllGrung  resedagrün RAL 6011 </t>
  </si>
  <si>
    <t xml:space="preserve">Capalac AllGrung  silbergrau RAL 7001</t>
  </si>
  <si>
    <t xml:space="preserve">Capalac AllGrung  tiefschwarz RAL 9005</t>
  </si>
  <si>
    <r>
      <rPr>
        <sz val="8"/>
        <rFont val="Arial"/>
        <family val="0"/>
      </rPr>
      <t xml:space="preserve">CLAC mix AllGrund </t>
    </r>
    <r>
      <rPr>
        <sz val="8"/>
        <rFont val="Arial"/>
        <family val="0"/>
        <charset val="204"/>
      </rPr>
      <t xml:space="preserve">Weiß</t>
    </r>
  </si>
  <si>
    <t xml:space="preserve">136x6</t>
  </si>
  <si>
    <t xml:space="preserve">66x6</t>
  </si>
  <si>
    <t xml:space="preserve">CLAC mix AllGrund Weiß</t>
  </si>
  <si>
    <t xml:space="preserve">120x4</t>
  </si>
  <si>
    <t xml:space="preserve">Capalac Rostschutzgrund Grau</t>
  </si>
  <si>
    <t xml:space="preserve">Capalac Rostschutzgrund Braun</t>
  </si>
  <si>
    <t xml:space="preserve">CLAC Penetriermittel</t>
  </si>
  <si>
    <t xml:space="preserve">Capalac Holz Imprägniergrund Farblos</t>
  </si>
  <si>
    <r>
      <rPr>
        <sz val="8"/>
        <rFont val="Arial"/>
        <family val="0"/>
      </rPr>
      <t xml:space="preserve">Capalac </t>
    </r>
    <r>
      <rPr>
        <sz val="8"/>
        <rFont val="Arial"/>
        <family val="0"/>
        <charset val="204"/>
      </rPr>
      <t xml:space="preserve">GrundierWeiß</t>
    </r>
  </si>
  <si>
    <r>
      <rPr>
        <sz val="8"/>
        <rFont val="Arial"/>
        <family val="0"/>
      </rPr>
      <t xml:space="preserve">CLAC mix GrundierWeiß </t>
    </r>
    <r>
      <rPr>
        <sz val="8"/>
        <rFont val="Arial"/>
        <family val="0"/>
        <charset val="204"/>
      </rPr>
      <t xml:space="preserve">0,95 л</t>
    </r>
  </si>
  <si>
    <r>
      <rPr>
        <sz val="8"/>
        <rFont val="Arial"/>
        <family val="0"/>
      </rPr>
      <t xml:space="preserve">CLAC mix GrundierWeiß </t>
    </r>
    <r>
      <rPr>
        <sz val="8"/>
        <rFont val="Arial"/>
        <family val="0"/>
        <charset val="204"/>
      </rPr>
      <t xml:space="preserve">2,375 л</t>
    </r>
  </si>
  <si>
    <r>
      <rPr>
        <sz val="8"/>
        <rFont val="Arial"/>
        <family val="0"/>
      </rPr>
      <t xml:space="preserve">Capalac Vorstreichfarbe </t>
    </r>
    <r>
      <rPr>
        <sz val="8"/>
        <rFont val="Arial"/>
        <family val="0"/>
        <charset val="204"/>
      </rPr>
      <t xml:space="preserve">Weiß</t>
    </r>
  </si>
  <si>
    <t xml:space="preserve">CLAC Mix VORL Base Transparent</t>
  </si>
  <si>
    <t xml:space="preserve">CLAC Mix VORL Base Weiß</t>
  </si>
  <si>
    <r>
      <rPr>
        <sz val="8"/>
        <rFont val="Arial"/>
        <family val="0"/>
      </rPr>
      <t xml:space="preserve">CLAC Mix VORL Base Wei</t>
    </r>
    <r>
      <rPr>
        <sz val="8"/>
        <rFont val="Arial"/>
        <family val="0"/>
        <charset val="204"/>
      </rPr>
      <t xml:space="preserve">ß</t>
    </r>
  </si>
  <si>
    <r>
      <rPr>
        <sz val="8"/>
        <rFont val="Arial"/>
        <family val="0"/>
      </rPr>
      <t xml:space="preserve">CLAC Mix VORL Base </t>
    </r>
    <r>
      <rPr>
        <sz val="8"/>
        <rFont val="Arial"/>
        <family val="0"/>
        <charset val="204"/>
      </rPr>
      <t xml:space="preserve">Weiß</t>
    </r>
  </si>
  <si>
    <t xml:space="preserve">Белые и цветные эмали</t>
  </si>
  <si>
    <r>
      <rPr>
        <sz val="8"/>
        <rFont val="Arial"/>
        <family val="0"/>
      </rPr>
      <t xml:space="preserve">Capalac </t>
    </r>
    <r>
      <rPr>
        <sz val="8"/>
        <rFont val="Arial"/>
        <family val="0"/>
        <charset val="204"/>
      </rPr>
      <t xml:space="preserve">SuperWeiß, </t>
    </r>
    <r>
      <rPr>
        <sz val="8"/>
        <rFont val="Arial"/>
        <family val="0"/>
      </rPr>
      <t xml:space="preserve">aromatenfrei</t>
    </r>
  </si>
  <si>
    <r>
      <rPr>
        <sz val="8"/>
        <rFont val="Arial"/>
        <family val="0"/>
      </rPr>
      <t xml:space="preserve">Capalac </t>
    </r>
    <r>
      <rPr>
        <sz val="8"/>
        <rFont val="Arial"/>
        <family val="0"/>
        <charset val="204"/>
      </rPr>
      <t xml:space="preserve">SeidenWeiß, aromatenfrei</t>
    </r>
  </si>
  <si>
    <t xml:space="preserve">Capalac SolidGold</t>
  </si>
  <si>
    <t xml:space="preserve">Capalac BaseTop</t>
  </si>
  <si>
    <t xml:space="preserve">72x6</t>
  </si>
  <si>
    <t xml:space="preserve">30x4</t>
  </si>
  <si>
    <t xml:space="preserve">CLAC Mix BaseTop Base transparent</t>
  </si>
  <si>
    <r>
      <rPr>
        <sz val="8"/>
        <rFont val="Arial"/>
        <family val="0"/>
      </rPr>
      <t xml:space="preserve">CLAC Mix BaseTop Base </t>
    </r>
    <r>
      <rPr>
        <sz val="8"/>
        <rFont val="Arial"/>
        <family val="0"/>
        <charset val="204"/>
      </rPr>
      <t xml:space="preserve">weiß</t>
    </r>
  </si>
  <si>
    <t xml:space="preserve">CLAC Mix HGL Base transparent AF</t>
  </si>
  <si>
    <r>
      <rPr>
        <sz val="8"/>
        <rFont val="Arial"/>
        <family val="0"/>
      </rPr>
      <t xml:space="preserve">CLAC Mix HGL Base </t>
    </r>
    <r>
      <rPr>
        <sz val="8"/>
        <rFont val="Arial"/>
        <family val="0"/>
        <charset val="204"/>
      </rPr>
      <t xml:space="preserve">Weiß </t>
    </r>
    <r>
      <rPr>
        <sz val="8"/>
        <rFont val="Arial"/>
        <family val="0"/>
      </rPr>
      <t xml:space="preserve">AF</t>
    </r>
  </si>
  <si>
    <t xml:space="preserve">CLAC Mix HGL Base Weiß AF</t>
  </si>
  <si>
    <t xml:space="preserve">CLAC Mix SML Base transparent AF</t>
  </si>
  <si>
    <t xml:space="preserve">136x6x0,4</t>
  </si>
  <si>
    <t xml:space="preserve">66x6x0,8</t>
  </si>
  <si>
    <t xml:space="preserve">30x4x2</t>
  </si>
  <si>
    <t xml:space="preserve">CLAC Mix SML Base weiß AF</t>
  </si>
  <si>
    <r>
      <rPr>
        <sz val="8"/>
        <rFont val="Arial"/>
        <family val="0"/>
      </rPr>
      <t xml:space="preserve">CLAC Mix SML Base </t>
    </r>
    <r>
      <rPr>
        <i val="true"/>
        <sz val="8"/>
        <rFont val="Arial"/>
        <family val="0"/>
        <charset val="204"/>
      </rPr>
      <t xml:space="preserve">weiß </t>
    </r>
    <r>
      <rPr>
        <sz val="8"/>
        <rFont val="Arial"/>
        <family val="0"/>
      </rPr>
      <t xml:space="preserve">AF</t>
    </r>
  </si>
  <si>
    <t xml:space="preserve">CLAC Mix Profi-ObjektL HG B transparent</t>
  </si>
  <si>
    <r>
      <rPr>
        <sz val="8"/>
        <rFont val="Arial"/>
        <family val="0"/>
      </rPr>
      <t xml:space="preserve">CLAC Mix Profi-ObjektL HG B </t>
    </r>
    <r>
      <rPr>
        <i val="true"/>
        <sz val="8"/>
        <rFont val="Arial"/>
        <family val="0"/>
        <charset val="204"/>
      </rPr>
      <t xml:space="preserve">weiß</t>
    </r>
  </si>
  <si>
    <t xml:space="preserve">CLAC Mix Profi-ObjektL HG B weiß</t>
  </si>
  <si>
    <t xml:space="preserve">CLAC Mix Effektlack Basis Perlglanz</t>
  </si>
  <si>
    <t xml:space="preserve">Capalac Effektlack GL Gold met.</t>
  </si>
  <si>
    <t xml:space="preserve">136x6x375</t>
  </si>
  <si>
    <t xml:space="preserve">Capalac Effektlack GL Kupfer met.</t>
  </si>
  <si>
    <r>
      <rPr>
        <sz val="8"/>
        <rFont val="Arial"/>
        <family val="0"/>
      </rPr>
      <t xml:space="preserve">Capalac Effektlack GL RAL </t>
    </r>
    <r>
      <rPr>
        <sz val="8"/>
        <rFont val="Arial"/>
        <family val="0"/>
        <charset val="204"/>
      </rPr>
      <t xml:space="preserve">9006</t>
    </r>
  </si>
  <si>
    <r>
      <rPr>
        <sz val="8"/>
        <rFont val="Arial"/>
        <family val="0"/>
      </rPr>
      <t xml:space="preserve">CLAC Effektlack SM ca. RAL </t>
    </r>
    <r>
      <rPr>
        <sz val="8"/>
        <rFont val="Arial"/>
        <family val="0"/>
        <charset val="204"/>
      </rPr>
      <t xml:space="preserve">9006</t>
    </r>
  </si>
  <si>
    <t xml:space="preserve">Оконные, радиаторные и напольные эмали</t>
  </si>
  <si>
    <t xml:space="preserve">Capalac Fensterlack Weiß</t>
  </si>
  <si>
    <r>
      <rPr>
        <sz val="8"/>
        <rFont val="Arial"/>
        <family val="0"/>
      </rPr>
      <t xml:space="preserve">Capalac Fensterlack </t>
    </r>
    <r>
      <rPr>
        <sz val="8"/>
        <rFont val="Arial"/>
        <family val="0"/>
        <charset val="204"/>
      </rPr>
      <t xml:space="preserve">Weiß</t>
    </r>
  </si>
  <si>
    <t xml:space="preserve">Capalac Venti</t>
  </si>
  <si>
    <t xml:space="preserve">CLAC mix Venti, transparent</t>
  </si>
  <si>
    <t xml:space="preserve">CLAC mix Venti, weiß</t>
  </si>
  <si>
    <r>
      <rPr>
        <sz val="8"/>
        <rFont val="Arial"/>
        <family val="0"/>
      </rPr>
      <t xml:space="preserve">Capalac </t>
    </r>
    <r>
      <rPr>
        <sz val="8"/>
        <rFont val="Arial"/>
        <family val="0"/>
        <charset val="204"/>
      </rPr>
      <t xml:space="preserve">Heizkörperlack Weiß, </t>
    </r>
    <r>
      <rPr>
        <sz val="8"/>
        <rFont val="Arial"/>
        <family val="0"/>
      </rPr>
      <t xml:space="preserve">aromatenfrei</t>
    </r>
  </si>
  <si>
    <t xml:space="preserve">CLAC mix Fußbodenlack transp</t>
  </si>
  <si>
    <t xml:space="preserve">Защитные лаки для металла</t>
  </si>
  <si>
    <r>
      <rPr>
        <sz val="8"/>
        <rFont val="Arial"/>
        <family val="0"/>
      </rPr>
      <t xml:space="preserve">Capalac Dickschichlack </t>
    </r>
    <r>
      <rPr>
        <sz val="8"/>
        <rFont val="Arial"/>
        <family val="0"/>
        <charset val="204"/>
      </rPr>
      <t xml:space="preserve">weiß</t>
    </r>
  </si>
  <si>
    <t xml:space="preserve">Capalac Dickschichlack weiß</t>
  </si>
  <si>
    <r>
      <rPr>
        <sz val="8"/>
        <rFont val="Arial"/>
        <family val="0"/>
      </rPr>
      <t xml:space="preserve">Capalac Dickschichlack RAL </t>
    </r>
    <r>
      <rPr>
        <sz val="8"/>
        <rFont val="Arial"/>
        <family val="0"/>
        <charset val="204"/>
      </rPr>
      <t xml:space="preserve">9006 Weißalu, 0,75 л</t>
    </r>
  </si>
  <si>
    <r>
      <rPr>
        <sz val="8"/>
        <rFont val="Arial"/>
        <family val="0"/>
      </rPr>
      <t xml:space="preserve">Capalac Dickschichlack RAL </t>
    </r>
    <r>
      <rPr>
        <sz val="8"/>
        <rFont val="Arial"/>
        <family val="0"/>
        <charset val="204"/>
      </rPr>
      <t xml:space="preserve">9006 Weißalu, 2,5 л</t>
    </r>
  </si>
  <si>
    <r>
      <rPr>
        <sz val="8"/>
        <rFont val="Arial"/>
        <family val="0"/>
      </rPr>
      <t xml:space="preserve">Capalac Dickschichlack RAL </t>
    </r>
    <r>
      <rPr>
        <sz val="8"/>
        <rFont val="Arial"/>
        <family val="0"/>
        <charset val="204"/>
      </rPr>
      <t xml:space="preserve">9006 Weißalu, 10 л</t>
    </r>
  </si>
  <si>
    <r>
      <rPr>
        <sz val="8"/>
        <rFont val="Arial"/>
        <family val="0"/>
      </rPr>
      <t xml:space="preserve">Capalac Dickschichlack RAL </t>
    </r>
    <r>
      <rPr>
        <sz val="8"/>
        <rFont val="Arial"/>
        <family val="0"/>
        <charset val="204"/>
      </rPr>
      <t xml:space="preserve">9007 </t>
    </r>
    <r>
      <rPr>
        <sz val="8"/>
        <rFont val="Arial"/>
        <family val="0"/>
      </rPr>
      <t xml:space="preserve">Graualu 0,75 л</t>
    </r>
  </si>
  <si>
    <r>
      <rPr>
        <sz val="8"/>
        <rFont val="Arial"/>
        <family val="0"/>
      </rPr>
      <t xml:space="preserve">Capalac Dickschichlack RAL </t>
    </r>
    <r>
      <rPr>
        <sz val="8"/>
        <rFont val="Arial"/>
        <family val="0"/>
        <charset val="204"/>
      </rPr>
      <t xml:space="preserve">9007 </t>
    </r>
    <r>
      <rPr>
        <sz val="8"/>
        <rFont val="Arial"/>
        <family val="0"/>
      </rPr>
      <t xml:space="preserve">Graualu 2,5 л</t>
    </r>
  </si>
  <si>
    <r>
      <rPr>
        <sz val="8"/>
        <rFont val="Arial"/>
        <family val="0"/>
      </rPr>
      <t xml:space="preserve">Capalac Dickschichlack RAL </t>
    </r>
    <r>
      <rPr>
        <sz val="8"/>
        <rFont val="Arial"/>
        <family val="0"/>
        <charset val="204"/>
      </rPr>
      <t xml:space="preserve">9007 </t>
    </r>
    <r>
      <rPr>
        <sz val="8"/>
        <rFont val="Arial"/>
        <family val="0"/>
      </rPr>
      <t xml:space="preserve">Graualu 10 л</t>
    </r>
  </si>
  <si>
    <t xml:space="preserve">Capalac Dickschichlack Kupfer</t>
  </si>
  <si>
    <t xml:space="preserve">CLAC mix Dickschichtlack transp</t>
  </si>
  <si>
    <r>
      <rPr>
        <sz val="8"/>
        <rFont val="Arial"/>
        <family val="0"/>
      </rPr>
      <t xml:space="preserve">CLAC mix Dickschichtlack </t>
    </r>
    <r>
      <rPr>
        <sz val="8"/>
        <rFont val="Arial"/>
        <family val="0"/>
        <charset val="204"/>
      </rPr>
      <t xml:space="preserve">weiß</t>
    </r>
  </si>
  <si>
    <t xml:space="preserve">CLAC mix Dickschichtlack weiß</t>
  </si>
  <si>
    <t xml:space="preserve">CLAC mix Dickschichtlack Basis EG</t>
  </si>
  <si>
    <t xml:space="preserve">Лаки</t>
  </si>
  <si>
    <t xml:space="preserve">Capalac Kunstharz Klarlack Glänzend Farblos</t>
  </si>
  <si>
    <t xml:space="preserve">Capalac Kunstharz Klarlack Seidenmatt</t>
  </si>
  <si>
    <t xml:space="preserve">Экологичные строительные лаки и эмали</t>
  </si>
  <si>
    <t xml:space="preserve">Грунтовки, промежуточные эмали</t>
  </si>
  <si>
    <t xml:space="preserve">Capacryl Holzschutz-Grund, farblos</t>
  </si>
  <si>
    <t xml:space="preserve">Capacryl Holz-IsoGrund</t>
  </si>
  <si>
    <t xml:space="preserve">Capacryl Haftprimer «Das Haftwunder», стандартные цвета</t>
  </si>
  <si>
    <r>
      <rPr>
        <sz val="8"/>
        <rFont val="Arial"/>
        <family val="0"/>
      </rPr>
      <t xml:space="preserve">Capacryl Haftprimer, Basis x </t>
    </r>
    <r>
      <rPr>
        <sz val="8"/>
        <rFont val="Arial"/>
        <family val="0"/>
        <charset val="204"/>
      </rPr>
      <t xml:space="preserve">1</t>
    </r>
  </si>
  <si>
    <t xml:space="preserve">66x6x0,7</t>
  </si>
  <si>
    <t xml:space="preserve">30x4x 2,4</t>
  </si>
  <si>
    <t xml:space="preserve">Capacryl PU-Vorlack</t>
  </si>
  <si>
    <t xml:space="preserve">84x6</t>
  </si>
  <si>
    <t xml:space="preserve">24x6</t>
  </si>
  <si>
    <r>
      <rPr>
        <sz val="8"/>
        <rFont val="Arial"/>
        <family val="0"/>
      </rPr>
      <t xml:space="preserve">Capacryl PU-Vorlack Basis x </t>
    </r>
    <r>
      <rPr>
        <sz val="8"/>
        <rFont val="Arial"/>
        <family val="0"/>
        <charset val="204"/>
      </rPr>
      <t xml:space="preserve">1</t>
    </r>
  </si>
  <si>
    <r>
      <rPr>
        <sz val="8"/>
        <rFont val="Arial"/>
        <family val="0"/>
      </rPr>
      <t xml:space="preserve">Capacryl PU-Vorlack Basis x </t>
    </r>
    <r>
      <rPr>
        <sz val="8"/>
        <rFont val="Arial"/>
        <family val="0"/>
        <charset val="204"/>
      </rPr>
      <t xml:space="preserve">5</t>
    </r>
  </si>
  <si>
    <t xml:space="preserve">Capacryl PU-Vorlack Basis х M</t>
  </si>
  <si>
    <t xml:space="preserve">Capacryl PU-Gloss</t>
  </si>
  <si>
    <r>
      <rPr>
        <sz val="8"/>
        <rFont val="Arial"/>
        <family val="0"/>
      </rPr>
      <t xml:space="preserve">Capacryl PU-Gloss Basis x </t>
    </r>
    <r>
      <rPr>
        <sz val="8"/>
        <rFont val="Arial"/>
        <family val="0"/>
        <charset val="204"/>
      </rPr>
      <t xml:space="preserve">1</t>
    </r>
  </si>
  <si>
    <r>
      <rPr>
        <sz val="8"/>
        <rFont val="Arial"/>
        <family val="0"/>
      </rPr>
      <t xml:space="preserve">Capacryl PU-Gloss Basis x </t>
    </r>
    <r>
      <rPr>
        <sz val="8"/>
        <rFont val="Arial"/>
        <family val="0"/>
        <charset val="204"/>
      </rPr>
      <t xml:space="preserve">5</t>
    </r>
  </si>
  <si>
    <t xml:space="preserve">Capacryl PU-Gloss Basis х M</t>
  </si>
  <si>
    <t xml:space="preserve">Capacryl PU-Satin</t>
  </si>
  <si>
    <r>
      <rPr>
        <sz val="8"/>
        <rFont val="Arial"/>
        <family val="0"/>
      </rPr>
      <t xml:space="preserve">Capacryl PU-Satin Basis x </t>
    </r>
    <r>
      <rPr>
        <sz val="8"/>
        <rFont val="Arial"/>
        <family val="0"/>
        <charset val="204"/>
      </rPr>
      <t xml:space="preserve">1</t>
    </r>
  </si>
  <si>
    <r>
      <rPr>
        <sz val="8"/>
        <rFont val="Arial"/>
        <family val="0"/>
      </rPr>
      <t xml:space="preserve">Capacryl PU-Satin Basis x </t>
    </r>
    <r>
      <rPr>
        <sz val="8"/>
        <rFont val="Arial"/>
        <family val="0"/>
        <charset val="204"/>
      </rPr>
      <t xml:space="preserve">5</t>
    </r>
  </si>
  <si>
    <t xml:space="preserve">Capacryl PU-Satin Basis x M</t>
  </si>
  <si>
    <r>
      <rPr>
        <sz val="8"/>
        <rFont val="Arial"/>
        <family val="0"/>
      </rPr>
      <t xml:space="preserve">Capacryl-Fensterlack, </t>
    </r>
    <r>
      <rPr>
        <i val="true"/>
        <sz val="8"/>
        <rFont val="Arial"/>
        <family val="0"/>
        <charset val="204"/>
      </rPr>
      <t xml:space="preserve">weiß</t>
    </r>
  </si>
  <si>
    <r>
      <rPr>
        <sz val="8"/>
        <rFont val="Arial"/>
        <family val="0"/>
      </rPr>
      <t xml:space="preserve">Capacryl-Heizkörperlack, </t>
    </r>
    <r>
      <rPr>
        <i val="true"/>
        <sz val="8"/>
        <rFont val="Arial"/>
        <family val="0"/>
      </rPr>
      <t xml:space="preserve">weiß</t>
    </r>
  </si>
  <si>
    <r>
      <rPr>
        <sz val="8"/>
        <rFont val="Arial"/>
        <family val="0"/>
      </rPr>
      <t xml:space="preserve">Capacryl-Heizkörperlack, </t>
    </r>
    <r>
      <rPr>
        <i val="true"/>
        <sz val="8"/>
        <rFont val="Arial"/>
        <family val="0"/>
        <charset val="204"/>
      </rPr>
      <t xml:space="preserve">weiß</t>
    </r>
  </si>
  <si>
    <t xml:space="preserve">Capadur Parkettlack hochglänzend</t>
  </si>
  <si>
    <t xml:space="preserve">Capadur Parkettlack seidenmatt</t>
  </si>
  <si>
    <t xml:space="preserve">Лессировки и краски для древесины</t>
  </si>
  <si>
    <r>
      <rPr>
        <sz val="8"/>
        <rFont val="Arial"/>
        <family val="0"/>
      </rPr>
      <t xml:space="preserve">Capadur UniversalLasur </t>
    </r>
    <r>
      <rPr>
        <sz val="8"/>
        <rFont val="Arial"/>
        <family val="0"/>
        <charset val="204"/>
      </rPr>
      <t xml:space="preserve">1,0 л</t>
    </r>
  </si>
  <si>
    <r>
      <rPr>
        <sz val="8"/>
        <rFont val="Arial"/>
        <family val="0"/>
      </rPr>
      <t xml:space="preserve">Capadur UniversalLasur </t>
    </r>
    <r>
      <rPr>
        <sz val="8"/>
        <rFont val="Arial"/>
        <family val="0"/>
        <charset val="204"/>
      </rPr>
      <t xml:space="preserve">2,5 л</t>
    </r>
  </si>
  <si>
    <t xml:space="preserve">Capadur Imprägnierlasur, цветные</t>
  </si>
  <si>
    <t xml:space="preserve">Capadur Imprägnierlasur farblos</t>
  </si>
  <si>
    <t xml:space="preserve">66x6x1</t>
  </si>
  <si>
    <t xml:space="preserve">28x2x5</t>
  </si>
  <si>
    <t xml:space="preserve">Capadur LasurGel farblos</t>
  </si>
  <si>
    <t xml:space="preserve">Capadur LasurGel eiche</t>
  </si>
  <si>
    <t xml:space="preserve">Capadur LasurGel kiefer</t>
  </si>
  <si>
    <r>
      <rPr>
        <sz val="8"/>
        <rFont val="Arial"/>
        <family val="0"/>
      </rPr>
      <t xml:space="preserve">Capadur LasurGel </t>
    </r>
    <r>
      <rPr>
        <sz val="8"/>
        <rFont val="Arial"/>
        <family val="0"/>
        <charset val="204"/>
      </rPr>
      <t xml:space="preserve">nußbaum</t>
    </r>
  </si>
  <si>
    <t xml:space="preserve">Capadur LasurGel palisander</t>
  </si>
  <si>
    <t xml:space="preserve">Capadur LasurGel walnuß </t>
  </si>
  <si>
    <r>
      <rPr>
        <sz val="8"/>
        <rFont val="Arial"/>
        <family val="0"/>
      </rPr>
      <t xml:space="preserve">Capadur LasurGel </t>
    </r>
    <r>
      <rPr>
        <sz val="8"/>
        <rFont val="Arial"/>
        <family val="0"/>
        <charset val="204"/>
      </rPr>
      <t xml:space="preserve">weiß</t>
    </r>
  </si>
  <si>
    <t xml:space="preserve">Capadur LasurGel weiß</t>
  </si>
  <si>
    <t xml:space="preserve">Capadur F7-Langzeitlasur, цветные</t>
  </si>
  <si>
    <t xml:space="preserve">Capadur F7-LangzeitLazur farblos</t>
  </si>
  <si>
    <r>
      <rPr>
        <sz val="8"/>
        <rFont val="Arial"/>
        <family val="0"/>
      </rPr>
      <t xml:space="preserve">Capadur F7-LangzeitLazur </t>
    </r>
    <r>
      <rPr>
        <i val="true"/>
        <sz val="8"/>
        <rFont val="Arial"/>
        <family val="0"/>
        <charset val="204"/>
      </rPr>
      <t xml:space="preserve">weiß</t>
    </r>
  </si>
  <si>
    <t xml:space="preserve">66x6x0,75</t>
  </si>
  <si>
    <r>
      <rPr>
        <sz val="8"/>
        <rFont val="Arial"/>
        <family val="0"/>
      </rPr>
      <t xml:space="preserve">Capadur F7-LangzeitLazur </t>
    </r>
    <r>
      <rPr>
        <i val="true"/>
        <sz val="8"/>
        <rFont val="Arial"/>
        <family val="0"/>
      </rPr>
      <t xml:space="preserve">weiß</t>
    </r>
  </si>
  <si>
    <t xml:space="preserve">Capadur DecorLasur (цветные)</t>
  </si>
  <si>
    <t xml:space="preserve">60x6</t>
  </si>
  <si>
    <t xml:space="preserve">Capadur DecorLazur farblos</t>
  </si>
  <si>
    <t xml:space="preserve">18x4x5</t>
  </si>
  <si>
    <r>
      <rPr>
        <sz val="8"/>
        <rFont val="Arial"/>
        <family val="0"/>
      </rPr>
      <t xml:space="preserve">Capadur DecorLazur </t>
    </r>
    <r>
      <rPr>
        <i val="true"/>
        <sz val="8"/>
        <rFont val="Arial"/>
        <family val="0"/>
        <charset val="204"/>
      </rPr>
      <t xml:space="preserve">weiß</t>
    </r>
  </si>
  <si>
    <r>
      <rPr>
        <sz val="8"/>
        <rFont val="Arial"/>
        <family val="0"/>
      </rPr>
      <t xml:space="preserve">Capadur DecorLazur </t>
    </r>
    <r>
      <rPr>
        <sz val="8"/>
        <rFont val="Arial"/>
        <family val="0"/>
        <charset val="204"/>
      </rPr>
      <t xml:space="preserve">weiß</t>
    </r>
  </si>
  <si>
    <r>
      <rPr>
        <sz val="8"/>
        <rFont val="Arial"/>
        <family val="0"/>
      </rPr>
      <t xml:space="preserve">Capadur Color </t>
    </r>
    <r>
      <rPr>
        <sz val="8"/>
        <rFont val="Arial"/>
        <family val="0"/>
        <charset val="204"/>
      </rPr>
      <t xml:space="preserve">weiß</t>
    </r>
  </si>
  <si>
    <r>
      <rPr>
        <sz val="8"/>
        <rFont val="Arial"/>
        <family val="0"/>
      </rPr>
      <t xml:space="preserve">Capadur Color </t>
    </r>
    <r>
      <rPr>
        <i val="true"/>
        <sz val="8"/>
        <rFont val="Arial"/>
        <family val="0"/>
        <charset val="204"/>
      </rPr>
      <t xml:space="preserve">weiß</t>
    </r>
  </si>
  <si>
    <r>
      <rPr>
        <sz val="8"/>
        <rFont val="Arial"/>
        <family val="0"/>
      </rPr>
      <t xml:space="preserve">Capadur Color Basis x </t>
    </r>
    <r>
      <rPr>
        <sz val="8"/>
        <rFont val="Arial"/>
        <family val="0"/>
        <charset val="204"/>
      </rPr>
      <t xml:space="preserve">1 weiß</t>
    </r>
  </si>
  <si>
    <r>
      <rPr>
        <sz val="8"/>
        <rFont val="Arial"/>
        <family val="0"/>
      </rPr>
      <t xml:space="preserve">Capadur Color Basis x </t>
    </r>
    <r>
      <rPr>
        <sz val="8"/>
        <rFont val="Arial"/>
        <family val="0"/>
        <charset val="204"/>
      </rPr>
      <t xml:space="preserve">1 </t>
    </r>
    <r>
      <rPr>
        <i val="true"/>
        <sz val="8"/>
        <rFont val="Arial"/>
        <family val="0"/>
        <charset val="204"/>
      </rPr>
      <t xml:space="preserve">weiß</t>
    </r>
  </si>
  <si>
    <t xml:space="preserve">72x6x0,7</t>
  </si>
  <si>
    <r>
      <rPr>
        <sz val="8"/>
        <rFont val="Arial"/>
        <family val="0"/>
      </rPr>
      <t xml:space="preserve">Capadur Color Basis x </t>
    </r>
    <r>
      <rPr>
        <sz val="8"/>
        <rFont val="Arial"/>
        <family val="0"/>
        <charset val="204"/>
      </rPr>
      <t xml:space="preserve">3 </t>
    </r>
    <r>
      <rPr>
        <sz val="8"/>
        <rFont val="Arial"/>
        <family val="0"/>
      </rPr>
      <t xml:space="preserve">transparent</t>
    </r>
  </si>
  <si>
    <t xml:space="preserve">Декоративные техники</t>
  </si>
  <si>
    <t xml:space="preserve">Многоцветные покрытия</t>
  </si>
  <si>
    <t xml:space="preserve">Система Capadecor Vario</t>
  </si>
  <si>
    <t xml:space="preserve">Capafloc Chips</t>
  </si>
  <si>
    <t xml:space="preserve">Capafloc Finish Matt</t>
  </si>
  <si>
    <t xml:space="preserve">Capafloc Finish Seidenmatt</t>
  </si>
  <si>
    <t xml:space="preserve">Capafloc Coll</t>
  </si>
  <si>
    <r>
      <rPr>
        <sz val="8"/>
        <rFont val="Arial"/>
        <family val="0"/>
      </rPr>
      <t xml:space="preserve">Capadecor-Putz </t>
    </r>
    <r>
      <rPr>
        <sz val="8"/>
        <rFont val="Arial"/>
        <family val="0"/>
        <charset val="204"/>
      </rPr>
      <t xml:space="preserve">№ 13</t>
    </r>
  </si>
  <si>
    <t xml:space="preserve">36x12,5</t>
  </si>
  <si>
    <r>
      <rPr>
        <sz val="8"/>
        <rFont val="Arial"/>
        <family val="0"/>
      </rPr>
      <t xml:space="preserve">Capadecor-Putz </t>
    </r>
    <r>
      <rPr>
        <sz val="8"/>
        <rFont val="Arial"/>
        <family val="0"/>
        <charset val="204"/>
      </rPr>
      <t xml:space="preserve">№ 14</t>
    </r>
  </si>
  <si>
    <r>
      <rPr>
        <sz val="8"/>
        <rFont val="Arial"/>
        <family val="0"/>
      </rPr>
      <t xml:space="preserve">Capadecor-Putz </t>
    </r>
    <r>
      <rPr>
        <sz val="8"/>
        <rFont val="Arial"/>
        <family val="0"/>
        <charset val="204"/>
      </rPr>
      <t xml:space="preserve">№ 19</t>
    </r>
  </si>
  <si>
    <r>
      <rPr>
        <sz val="8"/>
        <rFont val="Arial"/>
        <family val="0"/>
      </rPr>
      <t xml:space="preserve">Capadecor-Putz </t>
    </r>
    <r>
      <rPr>
        <sz val="8"/>
        <rFont val="Arial"/>
        <family val="0"/>
        <charset val="204"/>
      </rPr>
      <t xml:space="preserve">№ 21</t>
    </r>
  </si>
  <si>
    <r>
      <rPr>
        <sz val="8"/>
        <rFont val="Arial"/>
        <family val="0"/>
      </rPr>
      <t xml:space="preserve">Capadecor-Putz </t>
    </r>
    <r>
      <rPr>
        <sz val="8"/>
        <rFont val="Arial"/>
        <family val="0"/>
        <charset val="204"/>
      </rPr>
      <t xml:space="preserve">№ 23</t>
    </r>
  </si>
  <si>
    <r>
      <rPr>
        <sz val="8"/>
        <rFont val="Arial"/>
        <family val="0"/>
      </rPr>
      <t xml:space="preserve">Capadecor-Putz </t>
    </r>
    <r>
      <rPr>
        <sz val="8"/>
        <rFont val="Arial"/>
        <family val="0"/>
        <charset val="204"/>
      </rPr>
      <t xml:space="preserve">№ 25</t>
    </r>
  </si>
  <si>
    <r>
      <rPr>
        <sz val="8"/>
        <rFont val="Arial"/>
        <family val="0"/>
      </rPr>
      <t xml:space="preserve">Capadecor-Putz </t>
    </r>
    <r>
      <rPr>
        <sz val="8"/>
        <rFont val="Arial"/>
        <family val="0"/>
        <charset val="204"/>
      </rPr>
      <t xml:space="preserve">№ 27</t>
    </r>
  </si>
  <si>
    <r>
      <rPr>
        <sz val="8"/>
        <rFont val="Arial"/>
        <family val="0"/>
      </rPr>
      <t xml:space="preserve">Capadecor-Putz </t>
    </r>
    <r>
      <rPr>
        <sz val="8"/>
        <rFont val="Arial"/>
        <family val="0"/>
        <charset val="204"/>
      </rPr>
      <t xml:space="preserve">№ 29</t>
    </r>
  </si>
  <si>
    <r>
      <rPr>
        <sz val="8"/>
        <rFont val="Arial"/>
        <family val="0"/>
      </rPr>
      <t xml:space="preserve">Capadecor-Putz </t>
    </r>
    <r>
      <rPr>
        <sz val="8"/>
        <rFont val="Arial"/>
        <family val="0"/>
        <charset val="204"/>
      </rPr>
      <t xml:space="preserve">№ 30</t>
    </r>
  </si>
  <si>
    <t xml:space="preserve">Capadecor Putz № 31</t>
  </si>
  <si>
    <t xml:space="preserve">Capadecor Putz № 32</t>
  </si>
  <si>
    <t xml:space="preserve">Capadecor Putz № 35</t>
  </si>
  <si>
    <t xml:space="preserve">Capadecor Putz № 41</t>
  </si>
  <si>
    <t xml:space="preserve">Capadecor Putz № 49</t>
  </si>
  <si>
    <t xml:space="preserve">Capadecor Putz № 51</t>
  </si>
  <si>
    <t xml:space="preserve">Capadecor Putz № 53</t>
  </si>
  <si>
    <t xml:space="preserve">Capadecor Putz № 55</t>
  </si>
  <si>
    <t xml:space="preserve">Capadecor Putz Sonderton  № ; (под заказ)</t>
  </si>
  <si>
    <t xml:space="preserve">Capadecor Putz Nr. 13  3 KG</t>
  </si>
  <si>
    <t xml:space="preserve">Capadecor Putz Nr. 14  3 KG</t>
  </si>
  <si>
    <t xml:space="preserve">Capadecor Putz Nr. 19  3 KG</t>
  </si>
  <si>
    <t xml:space="preserve">Capadecor Putz Nr. 21  3 KG</t>
  </si>
  <si>
    <t xml:space="preserve">Capadecor Putz Nr. 23  3 KG</t>
  </si>
  <si>
    <t xml:space="preserve">Capadecor Putz Nr. 25  3 KG</t>
  </si>
  <si>
    <t xml:space="preserve">Capadecor Putz Nr. 27  3 KG</t>
  </si>
  <si>
    <t xml:space="preserve">Capadecor Putz Nr. 29  3 KG</t>
  </si>
  <si>
    <t xml:space="preserve">Capadecor Putz Nr. 30  3 KG</t>
  </si>
  <si>
    <t xml:space="preserve">Capadecor Putz Nr. 31  3 KG</t>
  </si>
  <si>
    <t xml:space="preserve">Capadecor Putz Nr. 32  3 KG</t>
  </si>
  <si>
    <t xml:space="preserve">Capadecor Putz Nr. 35  3 KG</t>
  </si>
  <si>
    <t xml:space="preserve">Capadecor Putz Nr. 41  3 KG</t>
  </si>
  <si>
    <t xml:space="preserve">Capadecor Putz Nr. 51  3 KG</t>
  </si>
  <si>
    <t xml:space="preserve">Capadecor Putz Nr. 53  3 KG</t>
  </si>
  <si>
    <t xml:space="preserve">Capadecor Putz Nr. 55  3 KG</t>
  </si>
  <si>
    <r>
      <rPr>
        <sz val="8"/>
        <rFont val="Arial"/>
        <family val="0"/>
      </rPr>
      <t xml:space="preserve">Сapadecor Aquafloc </t>
    </r>
    <r>
      <rPr>
        <sz val="8"/>
        <rFont val="Arial"/>
        <family val="0"/>
        <charset val="204"/>
      </rPr>
      <t xml:space="preserve">100; 15 л</t>
    </r>
  </si>
  <si>
    <r>
      <rPr>
        <sz val="8"/>
        <rFont val="Arial"/>
        <family val="0"/>
      </rPr>
      <t xml:space="preserve">Сapadecor Aquafloc </t>
    </r>
    <r>
      <rPr>
        <sz val="8"/>
        <rFont val="Arial"/>
        <family val="0"/>
        <charset val="204"/>
      </rPr>
      <t xml:space="preserve">101; 15 л</t>
    </r>
  </si>
  <si>
    <r>
      <rPr>
        <sz val="8"/>
        <rFont val="Arial"/>
        <family val="0"/>
      </rPr>
      <t xml:space="preserve">Сapadecor Aquafloc </t>
    </r>
    <r>
      <rPr>
        <sz val="8"/>
        <rFont val="Arial"/>
        <family val="0"/>
        <charset val="204"/>
      </rPr>
      <t xml:space="preserve">102; 15 л</t>
    </r>
  </si>
  <si>
    <r>
      <rPr>
        <sz val="8"/>
        <rFont val="Arial"/>
        <family val="0"/>
      </rPr>
      <t xml:space="preserve">Сapadecor Aquafloc </t>
    </r>
    <r>
      <rPr>
        <sz val="8"/>
        <rFont val="Arial"/>
        <family val="0"/>
        <charset val="204"/>
      </rPr>
      <t xml:space="preserve">103; 15 л</t>
    </r>
  </si>
  <si>
    <r>
      <rPr>
        <sz val="8"/>
        <rFont val="Arial"/>
        <family val="0"/>
      </rPr>
      <t xml:space="preserve">Сapadecor Aquafloc </t>
    </r>
    <r>
      <rPr>
        <sz val="8"/>
        <rFont val="Arial"/>
        <family val="0"/>
        <charset val="204"/>
      </rPr>
      <t xml:space="preserve">104; 15 л</t>
    </r>
  </si>
  <si>
    <r>
      <rPr>
        <sz val="8"/>
        <rFont val="Arial"/>
        <family val="0"/>
      </rPr>
      <t xml:space="preserve">Сapadecor Aquafloc </t>
    </r>
    <r>
      <rPr>
        <sz val="8"/>
        <rFont val="Arial"/>
        <family val="0"/>
        <charset val="204"/>
      </rPr>
      <t xml:space="preserve">105; 15 л</t>
    </r>
  </si>
  <si>
    <r>
      <rPr>
        <sz val="8"/>
        <rFont val="Arial"/>
        <family val="0"/>
      </rPr>
      <t xml:space="preserve">Сapadecor Aquafloc </t>
    </r>
    <r>
      <rPr>
        <sz val="8"/>
        <rFont val="Arial"/>
        <family val="0"/>
        <charset val="204"/>
      </rPr>
      <t xml:space="preserve">107; 15 л</t>
    </r>
  </si>
  <si>
    <r>
      <rPr>
        <sz val="8"/>
        <rFont val="Arial"/>
        <family val="0"/>
      </rPr>
      <t xml:space="preserve">Сapadecor Aquafloc </t>
    </r>
    <r>
      <rPr>
        <sz val="8"/>
        <rFont val="Arial"/>
        <family val="0"/>
        <charset val="204"/>
      </rPr>
      <t xml:space="preserve">108; 15 л</t>
    </r>
  </si>
  <si>
    <t xml:space="preserve">Настенные лессировки</t>
  </si>
  <si>
    <t xml:space="preserve">Дисперсионные настенные лессировки</t>
  </si>
  <si>
    <t xml:space="preserve">Deco-Lasur matt</t>
  </si>
  <si>
    <t xml:space="preserve">33x10</t>
  </si>
  <si>
    <t xml:space="preserve">Deco-Lasur glänzend</t>
  </si>
  <si>
    <t xml:space="preserve">Эффектные акрилатные настенные лессировки</t>
  </si>
  <si>
    <t xml:space="preserve">Capadecor Arte-Lasur</t>
  </si>
  <si>
    <t xml:space="preserve">CD Arte-Lasur Color Ferrara</t>
  </si>
  <si>
    <t xml:space="preserve">144x2,5</t>
  </si>
  <si>
    <t xml:space="preserve">CD Arte-Lasur Color Grosseto</t>
  </si>
  <si>
    <t xml:space="preserve">CD Arte-Lasur Color Livorno</t>
  </si>
  <si>
    <t xml:space="preserve">Силикатные лессировки</t>
  </si>
  <si>
    <t xml:space="preserve">65269</t>
  </si>
  <si>
    <t xml:space="preserve">Sylitol Antik-Lasur</t>
  </si>
  <si>
    <t xml:space="preserve">Perlatec Gold</t>
  </si>
  <si>
    <t xml:space="preserve">100 г</t>
  </si>
  <si>
    <t xml:space="preserve">30x6x1</t>
  </si>
  <si>
    <t xml:space="preserve">Perlatec Silber</t>
  </si>
  <si>
    <t xml:space="preserve">CD PearlWhite</t>
  </si>
  <si>
    <t xml:space="preserve">Эффектные покрытия</t>
  </si>
  <si>
    <t xml:space="preserve">CD Metallocryl Exterior 10 Liter </t>
  </si>
  <si>
    <t xml:space="preserve">30 x 10</t>
  </si>
  <si>
    <t xml:space="preserve">CD Metallocryl ohne Filmkonservierer Exterior </t>
  </si>
  <si>
    <t xml:space="preserve">CD Metallocryl Exterior 5 Liter </t>
  </si>
  <si>
    <t xml:space="preserve">52 x 5</t>
  </si>
  <si>
    <t xml:space="preserve">CD Metallocryl Interior 2,5 Liter </t>
  </si>
  <si>
    <t xml:space="preserve">CD Metallocryl Interior 5 Liter </t>
  </si>
  <si>
    <t xml:space="preserve">CD Metallocryl Interior 10 Liter </t>
  </si>
  <si>
    <t xml:space="preserve">CD ArteTwin Basic 10 lt</t>
  </si>
  <si>
    <t xml:space="preserve">CD ArteTwin Basic 5 lt</t>
  </si>
  <si>
    <t xml:space="preserve">CD ArteTwin Effect Gold 2,5 lt</t>
  </si>
  <si>
    <t xml:space="preserve">CD ArteTwin Effect Silber 2,5 lt</t>
  </si>
  <si>
    <t xml:space="preserve">788350</t>
  </si>
  <si>
    <t xml:space="preserve">CD ArteTwin Kelle 1 ST</t>
  </si>
  <si>
    <t xml:space="preserve">Шпатлевочные техники</t>
  </si>
  <si>
    <t xml:space="preserve">Дисперсионная основа</t>
  </si>
  <si>
    <t xml:space="preserve">CD MultiStructurStyle fein 16 KG</t>
  </si>
  <si>
    <t xml:space="preserve">CD MultiStructurStyle mittel 16 KG</t>
  </si>
  <si>
    <t xml:space="preserve">CD MultiStructurStyle grob 18 KG</t>
  </si>
  <si>
    <t xml:space="preserve">CD MultiStructurStyle fein 7 KG</t>
  </si>
  <si>
    <t xml:space="preserve">CD MultiStructurStyle mittel 7 KG</t>
  </si>
  <si>
    <t xml:space="preserve">CD MultiStructurStyle grob 7 KG</t>
  </si>
  <si>
    <t xml:space="preserve">CD StuccoDecor DI LUCE 2,5 LT</t>
  </si>
  <si>
    <t xml:space="preserve">CD StuccoDecor DI LUCE 5 LT</t>
  </si>
  <si>
    <t xml:space="preserve">Минеральная основа</t>
  </si>
  <si>
    <t xml:space="preserve">Capadecor Calcino-Decor, fein;</t>
  </si>
  <si>
    <t xml:space="preserve">52х12</t>
  </si>
  <si>
    <r>
      <rPr>
        <sz val="8"/>
        <rFont val="Arial"/>
        <family val="0"/>
      </rPr>
      <t xml:space="preserve">Capadecor Calcino-Color Agave </t>
    </r>
    <r>
      <rPr>
        <sz val="8"/>
        <rFont val="Arial"/>
        <family val="0"/>
        <charset val="204"/>
      </rPr>
      <t xml:space="preserve">100</t>
    </r>
  </si>
  <si>
    <t xml:space="preserve">250 г</t>
  </si>
  <si>
    <t xml:space="preserve">4х250 г</t>
  </si>
  <si>
    <r>
      <rPr>
        <sz val="8"/>
        <rFont val="Arial"/>
        <family val="0"/>
      </rPr>
      <t xml:space="preserve">Capadecor Calcino-Color Agave </t>
    </r>
    <r>
      <rPr>
        <sz val="8"/>
        <rFont val="Arial"/>
        <family val="0"/>
        <charset val="204"/>
      </rPr>
      <t xml:space="preserve">65</t>
    </r>
  </si>
  <si>
    <r>
      <rPr>
        <sz val="8"/>
        <rFont val="Arial"/>
        <family val="0"/>
      </rPr>
      <t xml:space="preserve">Capadecor Calcino-Color Aprico </t>
    </r>
    <r>
      <rPr>
        <sz val="8"/>
        <rFont val="Arial"/>
        <family val="0"/>
        <charset val="204"/>
      </rPr>
      <t xml:space="preserve">65</t>
    </r>
  </si>
  <si>
    <r>
      <rPr>
        <sz val="8"/>
        <rFont val="Arial"/>
        <family val="0"/>
      </rPr>
      <t xml:space="preserve">Capadecor Calcino-Color Bordeaux </t>
    </r>
    <r>
      <rPr>
        <sz val="8"/>
        <rFont val="Arial"/>
        <family val="0"/>
        <charset val="204"/>
      </rPr>
      <t xml:space="preserve">40</t>
    </r>
  </si>
  <si>
    <r>
      <rPr>
        <sz val="8"/>
        <rFont val="Arial"/>
        <family val="0"/>
      </rPr>
      <t xml:space="preserve">Capadecor Calcino-Color Caramel </t>
    </r>
    <r>
      <rPr>
        <sz val="8"/>
        <rFont val="Arial"/>
        <family val="0"/>
        <charset val="204"/>
      </rPr>
      <t xml:space="preserve">100</t>
    </r>
  </si>
  <si>
    <r>
      <rPr>
        <sz val="8"/>
        <rFont val="Arial"/>
        <family val="0"/>
      </rPr>
      <t xml:space="preserve">Capadecor Calcino-Color Korall </t>
    </r>
    <r>
      <rPr>
        <sz val="8"/>
        <rFont val="Arial"/>
        <family val="0"/>
        <charset val="204"/>
      </rPr>
      <t xml:space="preserve">165</t>
    </r>
  </si>
  <si>
    <r>
      <rPr>
        <sz val="8"/>
        <rFont val="Arial"/>
        <family val="0"/>
      </rPr>
      <t xml:space="preserve">Capadecor Calcino-Color Lachs </t>
    </r>
    <r>
      <rPr>
        <sz val="8"/>
        <rFont val="Arial"/>
        <family val="0"/>
        <charset val="204"/>
      </rPr>
      <t xml:space="preserve">75</t>
    </r>
  </si>
  <si>
    <r>
      <rPr>
        <sz val="8"/>
        <rFont val="Arial"/>
        <family val="0"/>
      </rPr>
      <t xml:space="preserve">Capadecor Calcino-Color Laser </t>
    </r>
    <r>
      <rPr>
        <sz val="8"/>
        <rFont val="Arial"/>
        <family val="0"/>
        <charset val="204"/>
      </rPr>
      <t xml:space="preserve">20</t>
    </r>
  </si>
  <si>
    <r>
      <rPr>
        <sz val="8"/>
        <rFont val="Arial"/>
        <family val="0"/>
      </rPr>
      <t xml:space="preserve">Capadecor Calcino-Color Lazur </t>
    </r>
    <r>
      <rPr>
        <sz val="8"/>
        <rFont val="Arial"/>
        <family val="0"/>
        <charset val="204"/>
      </rPr>
      <t xml:space="preserve">125</t>
    </r>
  </si>
  <si>
    <r>
      <rPr>
        <sz val="8"/>
        <rFont val="Arial"/>
        <family val="0"/>
      </rPr>
      <t xml:space="preserve">Capadecor Calcino-Color Oliv </t>
    </r>
    <r>
      <rPr>
        <sz val="8"/>
        <rFont val="Arial"/>
        <family val="0"/>
        <charset val="204"/>
      </rPr>
      <t xml:space="preserve">5</t>
    </r>
  </si>
  <si>
    <r>
      <rPr>
        <sz val="8"/>
        <rFont val="Arial"/>
        <family val="0"/>
      </rPr>
      <t xml:space="preserve">Capadecor Calcino-Color Onyx </t>
    </r>
    <r>
      <rPr>
        <sz val="8"/>
        <rFont val="Arial"/>
        <family val="0"/>
        <charset val="204"/>
      </rPr>
      <t xml:space="preserve">100</t>
    </r>
  </si>
  <si>
    <r>
      <rPr>
        <sz val="8"/>
        <rFont val="Arial"/>
        <family val="0"/>
      </rPr>
      <t xml:space="preserve">Capadecor Calcino-Color Pacific </t>
    </r>
    <r>
      <rPr>
        <sz val="8"/>
        <rFont val="Arial"/>
        <family val="0"/>
        <charset val="204"/>
      </rPr>
      <t xml:space="preserve">5</t>
    </r>
  </si>
  <si>
    <r>
      <rPr>
        <sz val="8"/>
        <rFont val="Arial"/>
        <family val="0"/>
      </rPr>
      <t xml:space="preserve">Capadecor Calcino-Color Palazzo </t>
    </r>
    <r>
      <rPr>
        <sz val="8"/>
        <rFont val="Arial"/>
        <family val="0"/>
        <charset val="204"/>
      </rPr>
      <t xml:space="preserve">220</t>
    </r>
  </si>
  <si>
    <r>
      <rPr>
        <sz val="8"/>
        <rFont val="Arial"/>
        <family val="0"/>
      </rPr>
      <t xml:space="preserve">Capadecor Calcino-Color Palazzo </t>
    </r>
    <r>
      <rPr>
        <sz val="8"/>
        <rFont val="Arial"/>
        <family val="0"/>
        <charset val="204"/>
      </rPr>
      <t xml:space="preserve">225</t>
    </r>
  </si>
  <si>
    <r>
      <rPr>
        <sz val="8"/>
        <rFont val="Arial"/>
        <family val="0"/>
      </rPr>
      <t xml:space="preserve">Capadecor Calcino-Color Palazzo </t>
    </r>
    <r>
      <rPr>
        <sz val="8"/>
        <rFont val="Arial"/>
        <family val="0"/>
        <charset val="204"/>
      </rPr>
      <t xml:space="preserve">330</t>
    </r>
  </si>
  <si>
    <r>
      <rPr>
        <sz val="8"/>
        <rFont val="Arial"/>
        <family val="0"/>
      </rPr>
      <t xml:space="preserve">Capadecor Calcino-Color Patina </t>
    </r>
    <r>
      <rPr>
        <sz val="8"/>
        <rFont val="Arial"/>
        <family val="0"/>
        <charset val="204"/>
      </rPr>
      <t xml:space="preserve">35</t>
    </r>
  </si>
  <si>
    <r>
      <rPr>
        <sz val="8"/>
        <rFont val="Arial"/>
        <family val="0"/>
      </rPr>
      <t xml:space="preserve">Capadecor Calcino-Color Patina </t>
    </r>
    <r>
      <rPr>
        <sz val="8"/>
        <rFont val="Arial"/>
        <family val="0"/>
        <charset val="204"/>
      </rPr>
      <t xml:space="preserve">40</t>
    </r>
  </si>
  <si>
    <r>
      <rPr>
        <sz val="8"/>
        <rFont val="Arial"/>
        <family val="0"/>
      </rPr>
      <t xml:space="preserve">Capadecor Calcino-Color Patina </t>
    </r>
    <r>
      <rPr>
        <sz val="8"/>
        <rFont val="Arial"/>
        <family val="0"/>
        <charset val="204"/>
      </rPr>
      <t xml:space="preserve">65</t>
    </r>
  </si>
  <si>
    <r>
      <rPr>
        <sz val="8"/>
        <rFont val="Arial"/>
        <family val="0"/>
      </rPr>
      <t xml:space="preserve">Capadecor Calcino-Color Rose </t>
    </r>
    <r>
      <rPr>
        <sz val="8"/>
        <rFont val="Arial"/>
        <family val="0"/>
        <charset val="204"/>
      </rPr>
      <t xml:space="preserve">105</t>
    </r>
  </si>
  <si>
    <r>
      <rPr>
        <sz val="8"/>
        <rFont val="Arial"/>
        <family val="0"/>
      </rPr>
      <t xml:space="preserve">Capadecor Calcino-Color Siena </t>
    </r>
    <r>
      <rPr>
        <sz val="8"/>
        <rFont val="Arial"/>
        <family val="0"/>
        <charset val="204"/>
      </rPr>
      <t xml:space="preserve">165</t>
    </r>
  </si>
  <si>
    <r>
      <rPr>
        <sz val="8"/>
        <rFont val="Arial"/>
        <family val="0"/>
      </rPr>
      <t xml:space="preserve">Capadecor Calcino-Color Tundra </t>
    </r>
    <r>
      <rPr>
        <sz val="8"/>
        <rFont val="Arial"/>
        <family val="0"/>
        <charset val="204"/>
      </rPr>
      <t xml:space="preserve">5</t>
    </r>
  </si>
  <si>
    <r>
      <rPr>
        <sz val="8"/>
        <rFont val="Arial"/>
        <family val="0"/>
      </rPr>
      <t xml:space="preserve">Capadecor Calcino-Imprägnierpaste; </t>
    </r>
    <r>
      <rPr>
        <sz val="8"/>
        <rFont val="Arial"/>
        <family val="0"/>
        <charset val="204"/>
      </rPr>
      <t xml:space="preserve">750 г</t>
    </r>
  </si>
  <si>
    <t xml:space="preserve">3 шт.х1</t>
  </si>
  <si>
    <t xml:space="preserve">3х750 г</t>
  </si>
  <si>
    <r>
      <rPr>
        <sz val="8"/>
        <rFont val="Arial"/>
        <family val="0"/>
      </rPr>
      <t xml:space="preserve">Capadecor Calcino-Spachtelset; </t>
    </r>
    <r>
      <rPr>
        <sz val="8"/>
        <rFont val="Arial"/>
        <family val="0"/>
        <charset val="204"/>
      </rPr>
      <t xml:space="preserve">5 шт.</t>
    </r>
  </si>
  <si>
    <t xml:space="preserve">набор</t>
  </si>
  <si>
    <t xml:space="preserve">Настенные покрытия под окраску</t>
  </si>
  <si>
    <t xml:space="preserve">Система Capaver</t>
  </si>
  <si>
    <t xml:space="preserve">Capacoll GK</t>
  </si>
  <si>
    <t xml:space="preserve">Capaver Gewebegrundierung</t>
  </si>
  <si>
    <r>
      <rPr>
        <sz val="8"/>
        <rFont val="Arial"/>
        <family val="0"/>
      </rPr>
      <t xml:space="preserve">CD Capaver Jacquard All Over </t>
    </r>
    <r>
      <rPr>
        <sz val="8"/>
        <rFont val="Arial"/>
        <family val="0"/>
        <charset val="204"/>
      </rPr>
      <t xml:space="preserve">30 м x 1 м</t>
    </r>
  </si>
  <si>
    <r>
      <rPr>
        <sz val="8"/>
        <rFont val="Arial"/>
        <family val="0"/>
      </rPr>
      <t xml:space="preserve">CD Capaver Jacquard New Wave </t>
    </r>
    <r>
      <rPr>
        <sz val="8"/>
        <rFont val="Arial"/>
        <family val="0"/>
        <charset val="204"/>
      </rPr>
      <t xml:space="preserve">30 м x 1 м</t>
    </r>
  </si>
  <si>
    <r>
      <rPr>
        <sz val="8"/>
        <rFont val="Arial"/>
        <family val="0"/>
      </rPr>
      <t xml:space="preserve">CD Capaver Jacquard Soft Line </t>
    </r>
    <r>
      <rPr>
        <sz val="8"/>
        <rFont val="Arial"/>
        <family val="0"/>
        <charset val="204"/>
      </rPr>
      <t xml:space="preserve">30 м x 1 м</t>
    </r>
  </si>
  <si>
    <r>
      <rPr>
        <sz val="8"/>
        <rFont val="Arial"/>
        <family val="0"/>
      </rPr>
      <t xml:space="preserve">CD Capaver K </t>
    </r>
    <r>
      <rPr>
        <sz val="8"/>
        <rFont val="Arial"/>
        <family val="0"/>
        <charset val="204"/>
      </rPr>
      <t xml:space="preserve">1100 </t>
    </r>
    <r>
      <rPr>
        <sz val="8"/>
        <rFont val="Arial"/>
        <family val="0"/>
      </rPr>
      <t xml:space="preserve">Plus </t>
    </r>
    <r>
      <rPr>
        <sz val="8"/>
        <rFont val="Arial"/>
        <family val="0"/>
        <charset val="204"/>
      </rPr>
      <t xml:space="preserve">50 м x 1 м</t>
    </r>
  </si>
  <si>
    <r>
      <rPr>
        <sz val="8"/>
        <rFont val="Arial"/>
        <family val="0"/>
      </rPr>
      <t xml:space="preserve">CD Capaver K </t>
    </r>
    <r>
      <rPr>
        <sz val="8"/>
        <rFont val="Arial"/>
        <family val="0"/>
        <charset val="204"/>
      </rPr>
      <t xml:space="preserve">1110 </t>
    </r>
    <r>
      <rPr>
        <sz val="8"/>
        <rFont val="Arial"/>
        <family val="0"/>
      </rPr>
      <t xml:space="preserve">Plus </t>
    </r>
    <r>
      <rPr>
        <sz val="8"/>
        <rFont val="Arial"/>
        <family val="0"/>
        <charset val="204"/>
      </rPr>
      <t xml:space="preserve">50 м</t>
    </r>
  </si>
  <si>
    <r>
      <rPr>
        <sz val="8"/>
        <rFont val="Arial"/>
        <family val="0"/>
      </rPr>
      <t xml:space="preserve">CD Capaver K </t>
    </r>
    <r>
      <rPr>
        <sz val="8"/>
        <rFont val="Arial"/>
        <family val="0"/>
        <charset val="204"/>
      </rPr>
      <t xml:space="preserve">1132 </t>
    </r>
    <r>
      <rPr>
        <sz val="8"/>
        <rFont val="Arial"/>
        <family val="0"/>
      </rPr>
      <t xml:space="preserve">Plus 50M x </t>
    </r>
    <r>
      <rPr>
        <sz val="8"/>
        <rFont val="Arial"/>
        <family val="0"/>
        <charset val="204"/>
      </rPr>
      <t xml:space="preserve">1М</t>
    </r>
  </si>
  <si>
    <r>
      <rPr>
        <sz val="8"/>
        <rFont val="Arial"/>
        <family val="0"/>
      </rPr>
      <t xml:space="preserve">CD Capaver K </t>
    </r>
    <r>
      <rPr>
        <sz val="8"/>
        <rFont val="Arial"/>
        <family val="0"/>
        <charset val="204"/>
      </rPr>
      <t xml:space="preserve">1142 </t>
    </r>
    <r>
      <rPr>
        <sz val="8"/>
        <rFont val="Arial"/>
        <family val="0"/>
      </rPr>
      <t xml:space="preserve">Plus 50M x </t>
    </r>
    <r>
      <rPr>
        <sz val="8"/>
        <rFont val="Arial"/>
        <family val="0"/>
        <charset val="204"/>
      </rPr>
      <t xml:space="preserve">1М</t>
    </r>
  </si>
  <si>
    <r>
      <rPr>
        <sz val="8"/>
        <rFont val="Arial"/>
        <family val="0"/>
      </rPr>
      <t xml:space="preserve">CD Capaver K </t>
    </r>
    <r>
      <rPr>
        <sz val="8"/>
        <rFont val="Arial"/>
        <family val="0"/>
        <charset val="204"/>
      </rPr>
      <t xml:space="preserve">1152 </t>
    </r>
    <r>
      <rPr>
        <sz val="8"/>
        <rFont val="Arial"/>
        <family val="0"/>
      </rPr>
      <t xml:space="preserve">Plus 50M x </t>
    </r>
    <r>
      <rPr>
        <sz val="8"/>
        <rFont val="Arial"/>
        <family val="0"/>
        <charset val="204"/>
      </rPr>
      <t xml:space="preserve">1М</t>
    </r>
  </si>
  <si>
    <r>
      <rPr>
        <sz val="8"/>
        <rFont val="Arial"/>
        <family val="0"/>
      </rPr>
      <t xml:space="preserve">CD Capaver K </t>
    </r>
    <r>
      <rPr>
        <sz val="8"/>
        <rFont val="Arial"/>
        <family val="0"/>
        <charset val="204"/>
      </rPr>
      <t xml:space="preserve">2120 </t>
    </r>
    <r>
      <rPr>
        <sz val="8"/>
        <rFont val="Arial"/>
        <family val="0"/>
      </rPr>
      <t xml:space="preserve">Plus 25M x </t>
    </r>
    <r>
      <rPr>
        <sz val="8"/>
        <rFont val="Arial"/>
        <family val="0"/>
        <charset val="204"/>
      </rPr>
      <t xml:space="preserve">1М</t>
    </r>
  </si>
  <si>
    <r>
      <rPr>
        <sz val="8"/>
        <rFont val="Arial"/>
        <family val="0"/>
      </rPr>
      <t xml:space="preserve">CD Capaver K </t>
    </r>
    <r>
      <rPr>
        <sz val="8"/>
        <rFont val="Arial"/>
        <family val="0"/>
        <charset val="204"/>
      </rPr>
      <t xml:space="preserve">2140 </t>
    </r>
    <r>
      <rPr>
        <sz val="8"/>
        <rFont val="Arial"/>
        <family val="0"/>
      </rPr>
      <t xml:space="preserve">Plus </t>
    </r>
    <r>
      <rPr>
        <sz val="8"/>
        <rFont val="Arial"/>
        <family val="0"/>
        <charset val="204"/>
      </rPr>
      <t xml:space="preserve">25M x 1M</t>
    </r>
  </si>
  <si>
    <r>
      <rPr>
        <sz val="8"/>
        <rFont val="Arial"/>
        <family val="0"/>
      </rPr>
      <t xml:space="preserve">CD Capaver K </t>
    </r>
    <r>
      <rPr>
        <sz val="8"/>
        <rFont val="Arial"/>
        <family val="0"/>
        <charset val="204"/>
      </rPr>
      <t xml:space="preserve">2165 </t>
    </r>
    <r>
      <rPr>
        <sz val="8"/>
        <rFont val="Arial"/>
        <family val="0"/>
      </rPr>
      <t xml:space="preserve">Plus 25M x </t>
    </r>
    <r>
      <rPr>
        <sz val="8"/>
        <rFont val="Arial"/>
        <family val="0"/>
        <charset val="204"/>
      </rPr>
      <t xml:space="preserve">1М</t>
    </r>
  </si>
  <si>
    <r>
      <rPr>
        <sz val="8"/>
        <rFont val="Arial"/>
        <family val="0"/>
      </rPr>
      <t xml:space="preserve">CD Capaver K </t>
    </r>
    <r>
      <rPr>
        <sz val="8"/>
        <rFont val="Arial"/>
        <family val="0"/>
        <charset val="204"/>
      </rPr>
      <t xml:space="preserve">2170 </t>
    </r>
    <r>
      <rPr>
        <sz val="8"/>
        <rFont val="Arial"/>
        <family val="0"/>
      </rPr>
      <t xml:space="preserve">Plus </t>
    </r>
    <r>
      <rPr>
        <sz val="8"/>
        <rFont val="Arial"/>
        <family val="0"/>
        <charset val="204"/>
      </rPr>
      <t xml:space="preserve">25M x 1M</t>
    </r>
  </si>
  <si>
    <r>
      <rPr>
        <sz val="8"/>
        <rFont val="Arial"/>
        <family val="0"/>
      </rPr>
      <t xml:space="preserve">CD Capaver K </t>
    </r>
    <r>
      <rPr>
        <sz val="8"/>
        <rFont val="Arial"/>
        <family val="0"/>
        <charset val="204"/>
      </rPr>
      <t xml:space="preserve">2180 </t>
    </r>
    <r>
      <rPr>
        <sz val="8"/>
        <rFont val="Arial"/>
        <family val="0"/>
      </rPr>
      <t xml:space="preserve">Plus 25M x </t>
    </r>
    <r>
      <rPr>
        <sz val="8"/>
        <rFont val="Arial"/>
        <family val="0"/>
        <charset val="204"/>
      </rPr>
      <t xml:space="preserve">1М</t>
    </r>
  </si>
  <si>
    <r>
      <rPr>
        <sz val="8"/>
        <rFont val="Arial"/>
        <family val="0"/>
      </rPr>
      <t xml:space="preserve">CD Capaver K </t>
    </r>
    <r>
      <rPr>
        <sz val="8"/>
        <rFont val="Arial"/>
        <family val="0"/>
        <charset val="204"/>
      </rPr>
      <t xml:space="preserve">2410 </t>
    </r>
    <r>
      <rPr>
        <sz val="8"/>
        <rFont val="Arial"/>
        <family val="0"/>
      </rPr>
      <t xml:space="preserve">Plus </t>
    </r>
    <r>
      <rPr>
        <sz val="8"/>
        <rFont val="Arial"/>
        <family val="0"/>
        <charset val="204"/>
      </rPr>
      <t xml:space="preserve">25M x 1M</t>
    </r>
  </si>
  <si>
    <r>
      <rPr>
        <sz val="8"/>
        <rFont val="Arial"/>
        <family val="0"/>
      </rPr>
      <t xml:space="preserve">CD Capaver K </t>
    </r>
    <r>
      <rPr>
        <sz val="8"/>
        <rFont val="Arial"/>
        <family val="0"/>
        <charset val="204"/>
      </rPr>
      <t xml:space="preserve">2420 </t>
    </r>
    <r>
      <rPr>
        <sz val="8"/>
        <rFont val="Arial"/>
        <family val="0"/>
      </rPr>
      <t xml:space="preserve">Plus 25M x </t>
    </r>
    <r>
      <rPr>
        <sz val="8"/>
        <rFont val="Arial"/>
        <family val="0"/>
        <charset val="204"/>
      </rPr>
      <t xml:space="preserve">1М</t>
    </r>
  </si>
  <si>
    <r>
      <rPr>
        <sz val="8"/>
        <rFont val="Arial"/>
        <family val="0"/>
      </rPr>
      <t xml:space="preserve">CD Capaver K </t>
    </r>
    <r>
      <rPr>
        <sz val="8"/>
        <rFont val="Arial"/>
        <family val="0"/>
        <charset val="204"/>
      </rPr>
      <t xml:space="preserve">2430 </t>
    </r>
    <r>
      <rPr>
        <sz val="8"/>
        <rFont val="Arial"/>
        <family val="0"/>
      </rPr>
      <t xml:space="preserve">Plus 25M x </t>
    </r>
    <r>
      <rPr>
        <sz val="8"/>
        <rFont val="Arial"/>
        <family val="0"/>
        <charset val="204"/>
      </rPr>
      <t xml:space="preserve">1М</t>
    </r>
  </si>
  <si>
    <r>
      <rPr>
        <sz val="8"/>
        <rFont val="Arial"/>
        <family val="0"/>
      </rPr>
      <t xml:space="preserve">CD Capaver K </t>
    </r>
    <r>
      <rPr>
        <sz val="8"/>
        <rFont val="Arial"/>
        <family val="0"/>
        <charset val="204"/>
      </rPr>
      <t xml:space="preserve">2440 </t>
    </r>
    <r>
      <rPr>
        <sz val="8"/>
        <rFont val="Arial"/>
        <family val="0"/>
      </rPr>
      <t xml:space="preserve">Plus 25M x </t>
    </r>
    <r>
      <rPr>
        <sz val="8"/>
        <rFont val="Arial"/>
        <family val="0"/>
        <charset val="204"/>
      </rPr>
      <t xml:space="preserve">1М</t>
    </r>
  </si>
  <si>
    <r>
      <rPr>
        <sz val="8"/>
        <rFont val="Arial"/>
        <family val="0"/>
      </rPr>
      <t xml:space="preserve">CD Capaver K </t>
    </r>
    <r>
      <rPr>
        <sz val="8"/>
        <rFont val="Arial"/>
        <family val="0"/>
        <charset val="204"/>
      </rPr>
      <t xml:space="preserve">2460 </t>
    </r>
    <r>
      <rPr>
        <sz val="8"/>
        <rFont val="Arial"/>
        <family val="0"/>
      </rPr>
      <t xml:space="preserve">Plus 25M x </t>
    </r>
    <r>
      <rPr>
        <sz val="8"/>
        <rFont val="Arial"/>
        <family val="0"/>
        <charset val="204"/>
      </rPr>
      <t xml:space="preserve">1М</t>
    </r>
  </si>
  <si>
    <r>
      <rPr>
        <sz val="8"/>
        <rFont val="Arial"/>
        <family val="0"/>
      </rPr>
      <t xml:space="preserve">CD Capaver K </t>
    </r>
    <r>
      <rPr>
        <sz val="8"/>
        <rFont val="Arial"/>
        <family val="0"/>
        <charset val="204"/>
      </rPr>
      <t xml:space="preserve">3185 </t>
    </r>
    <r>
      <rPr>
        <sz val="8"/>
        <rFont val="Arial"/>
        <family val="0"/>
      </rPr>
      <t xml:space="preserve">Plus 20М x </t>
    </r>
    <r>
      <rPr>
        <sz val="8"/>
        <rFont val="Arial"/>
        <family val="0"/>
        <charset val="204"/>
      </rPr>
      <t xml:space="preserve">1М</t>
    </r>
  </si>
  <si>
    <t xml:space="preserve">CD CV LOGO GGW ELEFANT GROSS 30 M X 0,95M</t>
  </si>
  <si>
    <t xml:space="preserve">СD CV LOGO GGW ELEFANT KLEIN 30M X 0,95M</t>
  </si>
  <si>
    <t xml:space="preserve">Capaver Matt-Finish</t>
  </si>
  <si>
    <t xml:space="preserve">Capaver Silk-Finish</t>
  </si>
  <si>
    <t xml:space="preserve">Декорированный стеклохолст</t>
  </si>
  <si>
    <t xml:space="preserve">Capaquarz Arkade</t>
  </si>
  <si>
    <t xml:space="preserve">Capaquarz Atrium</t>
  </si>
  <si>
    <t xml:space="preserve">Capaquarz Basilika</t>
  </si>
  <si>
    <t xml:space="preserve">Capaquarz Forum</t>
  </si>
  <si>
    <t xml:space="preserve">Capaquarz Fries</t>
  </si>
  <si>
    <t xml:space="preserve">Capaquarz Galerie</t>
  </si>
  <si>
    <t xml:space="preserve">Capaquarz Kontur</t>
  </si>
  <si>
    <t xml:space="preserve">Capaquarz Kaskade</t>
  </si>
  <si>
    <t xml:space="preserve">Capaquarz Kristall</t>
  </si>
  <si>
    <t xml:space="preserve">Capaquarz Portal</t>
  </si>
  <si>
    <t xml:space="preserve">Capaquarz Refugio</t>
  </si>
  <si>
    <t xml:space="preserve">Capaquarz Relief</t>
  </si>
  <si>
    <t xml:space="preserve">Capaquarz Terra</t>
  </si>
  <si>
    <t xml:space="preserve">Capaquarz Villa</t>
  </si>
  <si>
    <t xml:space="preserve">CD FantasticFleece Aronda</t>
  </si>
  <si>
    <t xml:space="preserve">12 x 4 x 25 m </t>
  </si>
  <si>
    <t xml:space="preserve">CD FantasticFleece Lukida</t>
  </si>
  <si>
    <t xml:space="preserve">CD FantasticFleece Tira m Quarz</t>
  </si>
  <si>
    <t xml:space="preserve">24 x 25 m </t>
  </si>
  <si>
    <t xml:space="preserve">CD FantasticFleece Tisano</t>
  </si>
  <si>
    <t xml:space="preserve">CD FantasticFleece Leano</t>
  </si>
  <si>
    <t xml:space="preserve">CD FantasticFleece Miko</t>
  </si>
  <si>
    <t xml:space="preserve">CD FantasticFleece Antimo</t>
  </si>
  <si>
    <t xml:space="preserve">CD FantasticFleece Sario</t>
  </si>
  <si>
    <t xml:space="preserve">CD FantasticFleece Lino m Quarz</t>
  </si>
  <si>
    <t xml:space="preserve">CD FantasticFleece Belura </t>
  </si>
  <si>
    <t xml:space="preserve">CD FantasticFleece Xora</t>
  </si>
  <si>
    <t xml:space="preserve">CD FantasticFleece Legra</t>
  </si>
  <si>
    <t xml:space="preserve">Технический флизелин</t>
  </si>
  <si>
    <r>
      <rPr>
        <sz val="8"/>
        <rFont val="Arial"/>
        <family val="0"/>
      </rPr>
      <t xml:space="preserve">CD AkkordVlies G </t>
    </r>
    <r>
      <rPr>
        <sz val="8"/>
        <rFont val="Arial"/>
        <family val="0"/>
        <charset val="204"/>
      </rPr>
      <t xml:space="preserve">50 м x 1 м</t>
    </r>
  </si>
  <si>
    <r>
      <rPr>
        <sz val="8"/>
        <rFont val="Arial"/>
        <family val="0"/>
      </rPr>
      <t xml:space="preserve">CD AkkordVlies Z </t>
    </r>
    <r>
      <rPr>
        <sz val="8"/>
        <rFont val="Arial"/>
        <family val="0"/>
        <charset val="204"/>
      </rPr>
      <t xml:space="preserve">25 м x 0,75 м</t>
    </r>
  </si>
  <si>
    <t xml:space="preserve">CD AkkordVlies-SP 50 M x 1 M</t>
  </si>
  <si>
    <t xml:space="preserve">Histolith - система для реставрации исторических памятников</t>
  </si>
  <si>
    <t xml:space="preserve">Histolith Spezialgrundierung 10 Ltr.</t>
  </si>
  <si>
    <t xml:space="preserve">Histolith Innengrund 12,5 Ltr.</t>
  </si>
  <si>
    <t xml:space="preserve">Histolith Kristallin-Fixativ 10 Ltr.</t>
  </si>
  <si>
    <t xml:space="preserve">Histolith Silikat-Fixativ 10 Ltr.</t>
  </si>
  <si>
    <t xml:space="preserve">Histolith Außenquarz 12,5 Ltr.</t>
  </si>
  <si>
    <t xml:space="preserve">Histolith Außenquarz 12,5 Ltr. Sonderton</t>
  </si>
  <si>
    <t xml:space="preserve">Histolith Fassadenkalk 12,5 Ltr.</t>
  </si>
  <si>
    <t xml:space="preserve">Histolith Fassadenkalk 12,5 Ltr. Sonderton</t>
  </si>
  <si>
    <t xml:space="preserve">Histolith Kalkschlämme 25 kg </t>
  </si>
  <si>
    <t xml:space="preserve">Histolith Kristallin 10 Ltr.</t>
  </si>
  <si>
    <t xml:space="preserve">Histolith Kristallin 10 Ltr. Sonderton</t>
  </si>
  <si>
    <t xml:space="preserve">Histolith Lasurgrund 12,5 Ltr.</t>
  </si>
  <si>
    <t xml:space="preserve">Histolith Lasurgrund 12,5 Ltr. Sonderton</t>
  </si>
  <si>
    <t xml:space="preserve">Histolith Mineralin 20 kg</t>
  </si>
  <si>
    <t xml:space="preserve">Histolith Mineralin 20 kg Sonderton</t>
  </si>
  <si>
    <t xml:space="preserve">Histolith Bio-Innensilikat 12,5 Ltr.</t>
  </si>
  <si>
    <t xml:space="preserve">Histolith Bio-Innensilikat 12,5 Ltr. Sonderton</t>
  </si>
  <si>
    <t xml:space="preserve">Histolith Raumquarz 12,5 Ltr.</t>
  </si>
  <si>
    <t xml:space="preserve">Histolith Raumquarz 12,5 Ltr. Sonderton</t>
  </si>
  <si>
    <t xml:space="preserve">Histolith Algen-Entferner 10 Ltr.</t>
  </si>
  <si>
    <t xml:space="preserve">Histolith Emulsion 10 Ltr.</t>
  </si>
  <si>
    <t xml:space="preserve">Histolith Emulsionsfarbe 10 Ltr.</t>
  </si>
  <si>
    <t xml:space="preserve">Histolith Fluat 10 Ltr.</t>
  </si>
  <si>
    <t xml:space="preserve">Histolith Innenkalk 12,5 Ltr.</t>
  </si>
  <si>
    <t xml:space="preserve">Histolith Innenkalk 12,5 Ltr. Sonderton</t>
  </si>
  <si>
    <t xml:space="preserve">Histolith Steinfestiger 10 Ltr.</t>
  </si>
  <si>
    <t xml:space="preserve">Histolith Strukturierputz 25 kg</t>
  </si>
  <si>
    <t xml:space="preserve">Histolith Strukturierputz 25 kg Sonderton</t>
  </si>
  <si>
    <t xml:space="preserve">Histolith Silikat-Kratzputz 15 25 kg</t>
  </si>
  <si>
    <t xml:space="preserve">Histolith Silikat-Kratzputz 15 25 kg Sonderton</t>
  </si>
  <si>
    <t xml:space="preserve">Histolith Silikat-Kratzputz 20 25 kg</t>
  </si>
  <si>
    <t xml:space="preserve">Histolith Silikat-Kratzputz 20 25 kg Sonderton</t>
  </si>
  <si>
    <t xml:space="preserve">Histolith Silikat-Kratzputz 30 25 kg</t>
  </si>
  <si>
    <t xml:space="preserve">Histolith Silikat-Kratzputz 30 25 kg Sonderton</t>
  </si>
  <si>
    <t xml:space="preserve">Histolith Silikat-Reibeputz 20 25 kg</t>
  </si>
  <si>
    <t xml:space="preserve">Histolith Silikat-Reibeputz 20 25 kg Sonderton</t>
  </si>
  <si>
    <t xml:space="preserve">Histolith Silikat-Reibeputz 30 25 kg</t>
  </si>
  <si>
    <t xml:space="preserve">Histolith Silikat-Reibeputz 30 25 kg Sonderton</t>
  </si>
  <si>
    <t xml:space="preserve">Histolith Feinputz 25 kg</t>
  </si>
  <si>
    <t xml:space="preserve">Histolith Trass Porengrundputz 30 kg</t>
  </si>
  <si>
    <t xml:space="preserve">Histolith Trass Sanierputz 30 kg</t>
  </si>
  <si>
    <t xml:space="preserve">Histolith Trass Vorspritzputz 30 kg</t>
  </si>
  <si>
    <t xml:space="preserve">Histolith Renovierspachtel 25 kg</t>
  </si>
  <si>
    <t xml:space="preserve">Histolith Reparaturspachtel innen 16 kg</t>
  </si>
  <si>
    <t xml:space="preserve">Histolith Antik Lasur 10 Ltr.</t>
  </si>
  <si>
    <t xml:space="preserve">Histolith Antik Lasur 5 Ltr.</t>
  </si>
  <si>
    <t xml:space="preserve">Histolith Aqua-Fassadenschutz 1 Ltr.</t>
  </si>
  <si>
    <t xml:space="preserve">Histolith Fassadenschutz 10 Ltr.</t>
  </si>
  <si>
    <t xml:space="preserve">Histolith LeinölFarbe 2,2 Ltr.</t>
  </si>
  <si>
    <t xml:space="preserve">Histolith LeinölFarbe 2,5 Ltr. Sonderton</t>
  </si>
  <si>
    <t xml:space="preserve">HIST LeinölFarbe 8,8 LT</t>
  </si>
  <si>
    <t xml:space="preserve">Пасты для колеровочных машин</t>
  </si>
  <si>
    <t xml:space="preserve">749802</t>
  </si>
  <si>
    <t xml:space="preserve">CX CapaTint ATP Nr.00 Rotbraun </t>
  </si>
  <si>
    <t xml:space="preserve">РЕ 3x1</t>
  </si>
  <si>
    <t xml:space="preserve">720624</t>
  </si>
  <si>
    <t xml:space="preserve">749803</t>
  </si>
  <si>
    <t xml:space="preserve">CX CapaTint ATP Nr.01 Oxidgelb </t>
  </si>
  <si>
    <t xml:space="preserve">702691</t>
  </si>
  <si>
    <t xml:space="preserve">749804</t>
  </si>
  <si>
    <t xml:space="preserve">CX CapaTint ATP Nr.02 Oxidschwarz </t>
  </si>
  <si>
    <t xml:space="preserve">702694</t>
  </si>
  <si>
    <t xml:space="preserve">749805</t>
  </si>
  <si>
    <t xml:space="preserve">CX CapaTint ATP Nr.03 Tönschwarz </t>
  </si>
  <si>
    <t xml:space="preserve">702697</t>
  </si>
  <si>
    <t xml:space="preserve">749806</t>
  </si>
  <si>
    <t xml:space="preserve">CX CapaTint ATP Nr.04 Dunkelblau </t>
  </si>
  <si>
    <t xml:space="preserve">702702</t>
  </si>
  <si>
    <t xml:space="preserve">749807</t>
  </si>
  <si>
    <t xml:space="preserve">CX CapaTint ATP Nr.05 Neutralrot </t>
  </si>
  <si>
    <t xml:space="preserve">715674</t>
  </si>
  <si>
    <t xml:space="preserve">749808</t>
  </si>
  <si>
    <t xml:space="preserve">CX CapaTint ATP Nr.06 Neutralgrün </t>
  </si>
  <si>
    <t xml:space="preserve">702705</t>
  </si>
  <si>
    <t xml:space="preserve">749809</t>
  </si>
  <si>
    <t xml:space="preserve">CX CapaTint ATP Nr.07 Reinweiss </t>
  </si>
  <si>
    <t xml:space="preserve">702813</t>
  </si>
  <si>
    <t xml:space="preserve">749811</t>
  </si>
  <si>
    <t xml:space="preserve">CX CapaTint ATP Nr.08 Signalrot </t>
  </si>
  <si>
    <t xml:space="preserve">702822</t>
  </si>
  <si>
    <t xml:space="preserve">749812</t>
  </si>
  <si>
    <t xml:space="preserve">CX CapaTint ATP Nr.10 Reinorange </t>
  </si>
  <si>
    <t xml:space="preserve">702834</t>
  </si>
  <si>
    <t xml:space="preserve">749813</t>
  </si>
  <si>
    <t xml:space="preserve">CX CapaTint ATP Nr.11 Purviolett </t>
  </si>
  <si>
    <t xml:space="preserve">702838</t>
  </si>
  <si>
    <t xml:space="preserve">749814</t>
  </si>
  <si>
    <t xml:space="preserve">CX CapaTint ATP Nr.12 Gelb </t>
  </si>
  <si>
    <t xml:space="preserve">702735</t>
  </si>
  <si>
    <t xml:space="preserve">749815</t>
  </si>
  <si>
    <t xml:space="preserve">CX CapaTint ATP Nr.13 Oxidblau </t>
  </si>
  <si>
    <t xml:space="preserve">702743</t>
  </si>
  <si>
    <t xml:space="preserve">749816</t>
  </si>
  <si>
    <t xml:space="preserve">CX CapaTint ATP Nr.14 Oxidgrün </t>
  </si>
  <si>
    <t xml:space="preserve">702748</t>
  </si>
  <si>
    <t xml:space="preserve">749817</t>
  </si>
  <si>
    <t xml:space="preserve">CX CapaTint ATP Nr.15 Grüngelb </t>
  </si>
  <si>
    <t xml:space="preserve">702753</t>
  </si>
  <si>
    <t xml:space="preserve">749818</t>
  </si>
  <si>
    <t xml:space="preserve">CX CapaTint ATP Nr.16 Oxidbraun </t>
  </si>
  <si>
    <t xml:space="preserve">702790</t>
  </si>
  <si>
    <t xml:space="preserve">CX CapaTint ATP Nr.18 Brillantgelb </t>
  </si>
  <si>
    <t xml:space="preserve">Capamix Pasten A ocker*</t>
  </si>
  <si>
    <t xml:space="preserve">Capamix Pasten C schwarz*</t>
  </si>
  <si>
    <t xml:space="preserve">Capamix Pasten E schwarz konz.*</t>
  </si>
  <si>
    <t xml:space="preserve">Capamix Pasten G goldgelb*</t>
  </si>
  <si>
    <t xml:space="preserve">Capamix Pasten H blau konz*</t>
  </si>
  <si>
    <t xml:space="preserve">Capamix Pasten I echtrot*</t>
  </si>
  <si>
    <r>
      <rPr>
        <sz val="9"/>
        <rFont val="Arial"/>
        <family val="0"/>
      </rPr>
      <t xml:space="preserve">Capamix Pasten K </t>
    </r>
    <r>
      <rPr>
        <sz val="8"/>
        <rFont val="Arial"/>
        <family val="0"/>
        <charset val="204"/>
      </rPr>
      <t xml:space="preserve">grün*</t>
    </r>
  </si>
  <si>
    <r>
      <rPr>
        <sz val="9"/>
        <rFont val="Arial"/>
        <family val="0"/>
      </rPr>
      <t xml:space="preserve">Capamix Pasten L </t>
    </r>
    <r>
      <rPr>
        <sz val="8"/>
        <rFont val="Arial"/>
        <family val="0"/>
        <charset val="204"/>
      </rPr>
      <t xml:space="preserve">weiß*</t>
    </r>
  </si>
  <si>
    <r>
      <rPr>
        <sz val="9"/>
        <rFont val="Arial"/>
        <family val="0"/>
      </rPr>
      <t xml:space="preserve">Capamix Pasten </t>
    </r>
    <r>
      <rPr>
        <sz val="8"/>
        <rFont val="Arial"/>
        <family val="0"/>
        <charset val="204"/>
      </rPr>
      <t xml:space="preserve">N </t>
    </r>
    <r>
      <rPr>
        <sz val="8"/>
        <rFont val="Arial"/>
        <family val="0"/>
      </rPr>
      <t xml:space="preserve">oxidrot*</t>
    </r>
  </si>
  <si>
    <t xml:space="preserve">Capamix Pasten O orange*</t>
  </si>
  <si>
    <t xml:space="preserve">Capamix Pasten P violett*</t>
  </si>
  <si>
    <t xml:space="preserve">Capamix Pasten Q rot*</t>
  </si>
  <si>
    <r>
      <rPr>
        <sz val="9"/>
        <rFont val="Arial"/>
        <family val="0"/>
      </rPr>
      <t xml:space="preserve">Capamix Pasten T </t>
    </r>
    <r>
      <rPr>
        <sz val="8"/>
        <rFont val="Arial"/>
        <family val="0"/>
        <charset val="204"/>
      </rPr>
      <t xml:space="preserve">außengelb*</t>
    </r>
  </si>
  <si>
    <t xml:space="preserve">Capamix Pasten V azurblau*</t>
  </si>
  <si>
    <t xml:space="preserve">Capamix Pasten W reseda*</t>
  </si>
  <si>
    <t xml:space="preserve">Capamix Pasten X limonengelb*</t>
  </si>
  <si>
    <t xml:space="preserve">*Замена на пасты CapaTint</t>
  </si>
  <si>
    <t xml:space="preserve">CLAC mix Paste blau (55)</t>
  </si>
  <si>
    <t xml:space="preserve">CLAC mix Paste blaurot (61)</t>
  </si>
  <si>
    <t xml:space="preserve">CLAC mix Paste gelb  (51)</t>
  </si>
  <si>
    <r>
      <rPr>
        <sz val="9"/>
        <rFont val="Arial"/>
        <family val="0"/>
      </rPr>
      <t xml:space="preserve">CLAC mix Paste </t>
    </r>
    <r>
      <rPr>
        <sz val="8"/>
        <rFont val="Arial"/>
        <family val="0"/>
        <charset val="204"/>
      </rPr>
      <t xml:space="preserve">grün  (56)</t>
    </r>
  </si>
  <si>
    <t xml:space="preserve">CLAC mix Paste orange (52)</t>
  </si>
  <si>
    <t xml:space="preserve">CLAC mix Paste oxidgelb (57)</t>
  </si>
  <si>
    <t xml:space="preserve">CLAC mix Paste oxidrot (58)</t>
  </si>
  <si>
    <t xml:space="preserve">CLAC mix Paste rot (53)</t>
  </si>
  <si>
    <t xml:space="preserve">CLAC mix Paste schwarz (59)</t>
  </si>
  <si>
    <t xml:space="preserve">CLAC mix Paste transp.gelb (35)</t>
  </si>
  <si>
    <t xml:space="preserve">CLAC mix Paste transp.rot (36)</t>
  </si>
  <si>
    <t xml:space="preserve">CLAC mix Paste Violett (54)</t>
  </si>
  <si>
    <r>
      <rPr>
        <sz val="9"/>
        <rFont val="Arial"/>
        <family val="0"/>
      </rPr>
      <t xml:space="preserve">CLAC mix Paste </t>
    </r>
    <r>
      <rPr>
        <sz val="8"/>
        <rFont val="Arial"/>
        <family val="0"/>
        <charset val="204"/>
      </rPr>
      <t xml:space="preserve">weiß (50)</t>
    </r>
  </si>
  <si>
    <t xml:space="preserve">CLAC mix Paste wismutgelb (60)</t>
  </si>
  <si>
    <r>
      <rPr>
        <sz val="9"/>
        <rFont val="Arial"/>
        <family val="0"/>
      </rPr>
      <t xml:space="preserve">CX Etikettenband </t>
    </r>
    <r>
      <rPr>
        <sz val="8"/>
        <rFont val="Arial"/>
        <family val="0"/>
        <charset val="204"/>
      </rPr>
      <t xml:space="preserve">(2 </t>
    </r>
    <r>
      <rPr>
        <sz val="8"/>
        <rFont val="Arial"/>
        <family val="0"/>
      </rPr>
      <t xml:space="preserve">x </t>
    </r>
    <r>
      <rPr>
        <sz val="8"/>
        <rFont val="Arial"/>
        <family val="0"/>
        <charset val="204"/>
      </rPr>
      <t xml:space="preserve">130 шт.)</t>
    </r>
  </si>
  <si>
    <t xml:space="preserve">упак.</t>
  </si>
  <si>
    <t xml:space="preserve">ColorExpress ELS Dymo Etikettenrolle (1х 130) </t>
  </si>
  <si>
    <t xml:space="preserve">734757 ИЛИ 807181</t>
  </si>
  <si>
    <t xml:space="preserve">CX Einfulltrichter (воронки для паст)</t>
  </si>
  <si>
    <t xml:space="preserve">№ продукта</t>
  </si>
  <si>
    <t xml:space="preserve">описание</t>
  </si>
  <si>
    <t xml:space="preserve">Цвет</t>
  </si>
  <si>
    <t xml:space="preserve">Расход</t>
  </si>
  <si>
    <t xml:space="preserve">уп.</t>
  </si>
  <si>
    <t xml:space="preserve">Ед. изм.</t>
  </si>
  <si>
    <t xml:space="preserve">Палета</t>
  </si>
  <si>
    <t xml:space="preserve">Цена, руб.</t>
  </si>
  <si>
    <t xml:space="preserve">Клеющие смеси для систем утепления</t>
  </si>
  <si>
    <t xml:space="preserve">STYROPOR-KLEBEMÖRTEL 210</t>
  </si>
  <si>
    <t xml:space="preserve">клей для плит из пенополистирола</t>
  </si>
  <si>
    <t xml:space="preserve">Серый</t>
  </si>
  <si>
    <t xml:space="preserve">4 - 5кг/м2</t>
  </si>
  <si>
    <t xml:space="preserve">мешок</t>
  </si>
  <si>
    <t xml:space="preserve">25 кг</t>
  </si>
  <si>
    <t xml:space="preserve">42шт.</t>
  </si>
  <si>
    <t xml:space="preserve">ARMIERUNGS-GEWEBEKLEBER 220</t>
  </si>
  <si>
    <t xml:space="preserve">клей-штукатурка для плит из пенополистирола</t>
  </si>
  <si>
    <t xml:space="preserve">240</t>
  </si>
  <si>
    <t xml:space="preserve">MINERALWOLLE-ARMIERUNGS-GEWEBEKLEBER 240</t>
  </si>
  <si>
    <t xml:space="preserve">клей-штукатурка для плит из минеральной ваты </t>
  </si>
  <si>
    <t xml:space="preserve">5 - 6 кг/м2</t>
  </si>
  <si>
    <t xml:space="preserve">225</t>
  </si>
  <si>
    <t xml:space="preserve">ARMIERUNGS-GEWEBEKLEBER WEIß 225</t>
  </si>
  <si>
    <t xml:space="preserve">клей-штукатурка для плит из пенополистирола усиленная</t>
  </si>
  <si>
    <t xml:space="preserve">Белый</t>
  </si>
  <si>
    <t xml:space="preserve">4 - 6 кг/м2</t>
  </si>
  <si>
    <t xml:space="preserve">Декоративные штукатурки</t>
  </si>
  <si>
    <t xml:space="preserve">061</t>
  </si>
  <si>
    <t xml:space="preserve">EDELPUTZ DR 061 </t>
  </si>
  <si>
    <r>
      <rPr>
        <sz val="8"/>
        <color rgb="FF000000"/>
        <rFont val="Arial CE"/>
        <family val="2"/>
        <charset val="238"/>
      </rPr>
      <t xml:space="preserve">штукатурка минеральна</t>
    </r>
    <r>
      <rPr>
        <sz val="8"/>
        <color rgb="FF000000"/>
        <rFont val="Arial CE"/>
        <family val="0"/>
        <charset val="204"/>
      </rPr>
      <t xml:space="preserve">я, текстура DR -"</t>
    </r>
    <r>
      <rPr>
        <b val="true"/>
        <sz val="8"/>
        <color rgb="FF000000"/>
        <rFont val="Arial CE"/>
        <family val="0"/>
        <charset val="204"/>
      </rPr>
      <t xml:space="preserve">короед" </t>
    </r>
  </si>
  <si>
    <t xml:space="preserve">см.каталог</t>
  </si>
  <si>
    <t xml:space="preserve">062</t>
  </si>
  <si>
    <t xml:space="preserve">EDELPUTZ BR 062</t>
  </si>
  <si>
    <r>
      <rPr>
        <sz val="8"/>
        <color rgb="FF000000"/>
        <rFont val="Arial CE"/>
        <family val="2"/>
        <charset val="238"/>
      </rPr>
      <t xml:space="preserve">штукатурка минеральная, текстура BR - </t>
    </r>
    <r>
      <rPr>
        <sz val="8"/>
        <color rgb="FF000000"/>
        <rFont val="Arial CE"/>
        <family val="0"/>
        <charset val="204"/>
      </rPr>
      <t xml:space="preserve">"</t>
    </r>
    <r>
      <rPr>
        <b val="true"/>
        <sz val="8"/>
        <color rgb="FF000000"/>
        <rFont val="Arial CE"/>
        <family val="0"/>
        <charset val="204"/>
      </rPr>
      <t xml:space="preserve">барашек" </t>
    </r>
  </si>
  <si>
    <t xml:space="preserve">010</t>
  </si>
  <si>
    <t xml:space="preserve">AKRYLPUTZ 010</t>
  </si>
  <si>
    <t xml:space="preserve">штукатурка акриловая, текстура      BR - "барашек" / DR -"короед" </t>
  </si>
  <si>
    <t xml:space="preserve">ведро</t>
  </si>
  <si>
    <t xml:space="preserve">33шт.</t>
  </si>
  <si>
    <t xml:space="preserve">020</t>
  </si>
  <si>
    <t xml:space="preserve">SILIKATPUTZ 020</t>
  </si>
  <si>
    <t xml:space="preserve">штукатурка cиликатная, текстура      BR - "барашек" / DR -"короед" </t>
  </si>
  <si>
    <t xml:space="preserve">030</t>
  </si>
  <si>
    <t xml:space="preserve">SILIKONPUTZ 030</t>
  </si>
  <si>
    <t xml:space="preserve">штукатурка силиконовая, текстура      BR - "барашек" / DR -"короед" </t>
  </si>
  <si>
    <t xml:space="preserve">040</t>
  </si>
  <si>
    <t xml:space="preserve">SILINTPUTZ 040</t>
  </si>
  <si>
    <t xml:space="preserve">штукатурка cиликатно-силиконовая, BR - "барашек" / DR -"короед" </t>
  </si>
  <si>
    <t xml:space="preserve">050</t>
  </si>
  <si>
    <t xml:space="preserve">MOSAIKPUTZ 050</t>
  </si>
  <si>
    <t xml:space="preserve">штукатурка мозаичная </t>
  </si>
  <si>
    <t xml:space="preserve">72 цвета</t>
  </si>
  <si>
    <t xml:space="preserve">070</t>
  </si>
  <si>
    <t xml:space="preserve">ROLLPUTZ 070</t>
  </si>
  <si>
    <t xml:space="preserve">штукатурка минеральная моделируемая</t>
  </si>
  <si>
    <t xml:space="preserve">~1,35 кг/м2 при h=1мм</t>
  </si>
  <si>
    <t xml:space="preserve">СТРОИТЕЛЬНЫЕ КРАСКИ</t>
  </si>
  <si>
    <t xml:space="preserve">001</t>
  </si>
  <si>
    <t xml:space="preserve">AСRYLFARBE 001</t>
  </si>
  <si>
    <r>
      <rPr>
        <sz val="8"/>
        <color rgb="FF000000"/>
        <rFont val="Arial CE"/>
        <family val="2"/>
        <charset val="238"/>
      </rPr>
      <t xml:space="preserve">краска акриловая</t>
    </r>
    <r>
      <rPr>
        <b val="true"/>
        <sz val="8"/>
        <color rgb="FF000000"/>
        <rFont val="Arial CE"/>
        <family val="2"/>
        <charset val="238"/>
      </rPr>
      <t xml:space="preserve">, </t>
    </r>
    <r>
      <rPr>
        <sz val="8"/>
        <color rgb="FF000000"/>
        <rFont val="Arial CE"/>
        <family val="2"/>
        <charset val="238"/>
      </rPr>
      <t xml:space="preserve">фасадная</t>
    </r>
  </si>
  <si>
    <t xml:space="preserve">150 - 250 мл/м2</t>
  </si>
  <si>
    <t xml:space="preserve">15 л</t>
  </si>
  <si>
    <t xml:space="preserve">002</t>
  </si>
  <si>
    <t xml:space="preserve">SILIKATFARBE 002</t>
  </si>
  <si>
    <r>
      <rPr>
        <sz val="8"/>
        <color rgb="FF000000"/>
        <rFont val="Arial CE"/>
        <family val="2"/>
        <charset val="238"/>
      </rPr>
      <t xml:space="preserve">краска силикатная</t>
    </r>
    <r>
      <rPr>
        <b val="true"/>
        <sz val="8"/>
        <color rgb="FF000000"/>
        <rFont val="Arial CE"/>
        <family val="2"/>
        <charset val="238"/>
      </rPr>
      <t xml:space="preserve">, </t>
    </r>
    <r>
      <rPr>
        <sz val="8"/>
        <color rgb="FF000000"/>
        <rFont val="Arial CE"/>
        <family val="2"/>
        <charset val="238"/>
      </rPr>
      <t xml:space="preserve">фасадная</t>
    </r>
  </si>
  <si>
    <t xml:space="preserve">003</t>
  </si>
  <si>
    <t xml:space="preserve">SILIKONFARBE 003</t>
  </si>
  <si>
    <r>
      <rPr>
        <sz val="8"/>
        <color rgb="FF000000"/>
        <rFont val="Arial CE"/>
        <family val="2"/>
        <charset val="238"/>
      </rPr>
      <t xml:space="preserve">краска силиконовая</t>
    </r>
    <r>
      <rPr>
        <b val="true"/>
        <sz val="8"/>
        <color rgb="FF000000"/>
        <rFont val="Arial CE"/>
        <family val="2"/>
        <charset val="238"/>
      </rPr>
      <t xml:space="preserve">, </t>
    </r>
    <r>
      <rPr>
        <sz val="8"/>
        <color rgb="FF000000"/>
        <rFont val="Arial CE"/>
        <family val="2"/>
        <charset val="238"/>
      </rPr>
      <t xml:space="preserve">фасадная</t>
    </r>
  </si>
  <si>
    <t xml:space="preserve">004</t>
  </si>
  <si>
    <t xml:space="preserve">SILINT-FARBE 004</t>
  </si>
  <si>
    <r>
      <rPr>
        <sz val="8"/>
        <color rgb="FF000000"/>
        <rFont val="Arial CE"/>
        <family val="2"/>
        <charset val="238"/>
      </rPr>
      <t xml:space="preserve">краска силикатно-силиконовая</t>
    </r>
    <r>
      <rPr>
        <b val="true"/>
        <sz val="8"/>
        <color rgb="FF000000"/>
        <rFont val="Arial CE"/>
        <family val="2"/>
        <charset val="238"/>
      </rPr>
      <t xml:space="preserve">, </t>
    </r>
    <r>
      <rPr>
        <sz val="8"/>
        <color rgb="FF000000"/>
        <rFont val="Arial CE"/>
        <family val="2"/>
        <charset val="238"/>
      </rPr>
      <t xml:space="preserve">фасадная</t>
    </r>
  </si>
  <si>
    <t xml:space="preserve">005</t>
  </si>
  <si>
    <t xml:space="preserve">EGALISIERUNGSFARBE 005</t>
  </si>
  <si>
    <r>
      <rPr>
        <sz val="8"/>
        <color rgb="FF000000"/>
        <rFont val="Arial CE"/>
        <family val="2"/>
        <charset val="238"/>
      </rPr>
      <t xml:space="preserve">краска эгализационная</t>
    </r>
    <r>
      <rPr>
        <b val="true"/>
        <sz val="8"/>
        <color rgb="FF000000"/>
        <rFont val="Arial CE"/>
        <family val="2"/>
        <charset val="238"/>
      </rPr>
      <t xml:space="preserve">, фасадная</t>
    </r>
  </si>
  <si>
    <t xml:space="preserve">0100</t>
  </si>
  <si>
    <t xml:space="preserve">MULTIMAL 0100</t>
  </si>
  <si>
    <r>
      <rPr>
        <sz val="8"/>
        <color rgb="FF000000"/>
        <rFont val="Arial CE"/>
        <family val="2"/>
        <charset val="238"/>
      </rPr>
      <t xml:space="preserve">краска акриловая</t>
    </r>
    <r>
      <rPr>
        <b val="true"/>
        <sz val="8"/>
        <color rgb="FF000000"/>
        <rFont val="Arial CE"/>
        <family val="2"/>
        <charset val="238"/>
      </rPr>
      <t xml:space="preserve">, для внутр.работ</t>
    </r>
  </si>
  <si>
    <t xml:space="preserve">100 - 200 мл/м2</t>
  </si>
  <si>
    <t xml:space="preserve">10 л</t>
  </si>
  <si>
    <t xml:space="preserve">48шт.</t>
  </si>
  <si>
    <t xml:space="preserve">011</t>
  </si>
  <si>
    <t xml:space="preserve">LATEKS-FARBE 011</t>
  </si>
  <si>
    <r>
      <rPr>
        <sz val="8"/>
        <color rgb="FF000000"/>
        <rFont val="Arial CE"/>
        <family val="2"/>
        <charset val="238"/>
      </rPr>
      <t xml:space="preserve">краска латексная</t>
    </r>
    <r>
      <rPr>
        <b val="true"/>
        <sz val="8"/>
        <color rgb="FF000000"/>
        <rFont val="Arial CE"/>
        <family val="2"/>
        <charset val="238"/>
      </rPr>
      <t xml:space="preserve">, для внутр.работ</t>
    </r>
  </si>
  <si>
    <t xml:space="preserve">80 - 120 мл/м2</t>
  </si>
  <si>
    <t xml:space="preserve">Грунтующие средства</t>
  </si>
  <si>
    <t xml:space="preserve">300</t>
  </si>
  <si>
    <t xml:space="preserve">HAFTGRUND 300</t>
  </si>
  <si>
    <t xml:space="preserve">Грунтовка адгезионная и добавка
к сухим строительным смесям</t>
  </si>
  <si>
    <t xml:space="preserve">150 - 300мл/м2</t>
  </si>
  <si>
    <t xml:space="preserve">канистра</t>
  </si>
  <si>
    <t xml:space="preserve">5 л</t>
  </si>
  <si>
    <t xml:space="preserve">120шт.</t>
  </si>
  <si>
    <t xml:space="preserve">301</t>
  </si>
  <si>
    <t xml:space="preserve">TIEFGRUND LMF 301</t>
  </si>
  <si>
    <t xml:space="preserve">Грунтовка глубокого
проникновения </t>
  </si>
  <si>
    <t xml:space="preserve">на воде</t>
  </si>
  <si>
    <t xml:space="preserve">50 - 200мл/м2</t>
  </si>
  <si>
    <t xml:space="preserve">1 л</t>
  </si>
  <si>
    <t xml:space="preserve">480шт.</t>
  </si>
  <si>
    <t xml:space="preserve">20 л</t>
  </si>
  <si>
    <t xml:space="preserve">30шт.</t>
  </si>
  <si>
    <t xml:space="preserve">303</t>
  </si>
  <si>
    <t xml:space="preserve">TIEFGRUND LMH 303</t>
  </si>
  <si>
    <t xml:space="preserve">Грунтовка на базе растворителя</t>
  </si>
  <si>
    <t xml:space="preserve">на растворителе</t>
  </si>
  <si>
    <t xml:space="preserve">150 - 250мл/м2</t>
  </si>
  <si>
    <t xml:space="preserve">банка</t>
  </si>
  <si>
    <t xml:space="preserve">304</t>
  </si>
  <si>
    <t xml:space="preserve">SILIKAT-GRUNDIERUNG 304</t>
  </si>
  <si>
    <t xml:space="preserve">Грунт под силикатные краски </t>
  </si>
  <si>
    <t xml:space="preserve">200 - 300мл/м2</t>
  </si>
  <si>
    <t xml:space="preserve">305</t>
  </si>
  <si>
    <t xml:space="preserve">SILIKON-GRUNDIERUNG 305</t>
  </si>
  <si>
    <t xml:space="preserve">Грунт под силиконовые краски</t>
  </si>
  <si>
    <t xml:space="preserve">310</t>
  </si>
  <si>
    <t xml:space="preserve">BETONGRUND 310</t>
  </si>
  <si>
    <t xml:space="preserve">Грунтовка под гипсовые
и цементно-известковые
штукатурки</t>
  </si>
  <si>
    <t xml:space="preserve">0,25 - 0,35мл/м2</t>
  </si>
  <si>
    <t xml:space="preserve">20 кг</t>
  </si>
  <si>
    <t xml:space="preserve">311</t>
  </si>
  <si>
    <t xml:space="preserve">HAFTGRUND-K 311</t>
  </si>
  <si>
    <t xml:space="preserve">Водная грунтовка под гипсовые
штукатурки, гипсовые клеи
и наливные ангидритовые полы</t>
  </si>
  <si>
    <t xml:space="preserve">ок 100мл/м2</t>
  </si>
  <si>
    <t xml:space="preserve">5 кг</t>
  </si>
  <si>
    <t xml:space="preserve">80шт.</t>
  </si>
  <si>
    <t xml:space="preserve">15 кг</t>
  </si>
  <si>
    <t xml:space="preserve">330</t>
  </si>
  <si>
    <t xml:space="preserve">PUTZGRUND 330</t>
  </si>
  <si>
    <t xml:space="preserve">Грунтовка под минеральную,
акриловую и мозаичную
штукатурку</t>
  </si>
  <si>
    <t xml:space="preserve">0,2 - 0,3кг/м2</t>
  </si>
  <si>
    <t xml:space="preserve">21 кг</t>
  </si>
  <si>
    <t xml:space="preserve">331</t>
  </si>
  <si>
    <t xml:space="preserve">SILIKAT-PUTZGRUND 331</t>
  </si>
  <si>
    <t xml:space="preserve">Грунтовка под силикатные штукатурки</t>
  </si>
  <si>
    <t xml:space="preserve">333</t>
  </si>
  <si>
    <r>
      <rPr>
        <sz val="8"/>
        <color rgb="FF000000"/>
        <rFont val="Arial CE"/>
        <family val="2"/>
        <charset val="238"/>
      </rPr>
      <t xml:space="preserve">SILINT</t>
    </r>
    <r>
      <rPr>
        <b val="true"/>
        <sz val="8"/>
        <color rgb="FF000000"/>
        <rFont val="Arial CE"/>
        <family val="2"/>
        <charset val="238"/>
      </rPr>
      <t xml:space="preserve">-PUTZGRUND 333</t>
    </r>
  </si>
  <si>
    <t xml:space="preserve">Грунтовка под силиконо-силикатные штукатурки </t>
  </si>
  <si>
    <t xml:space="preserve">332</t>
  </si>
  <si>
    <t xml:space="preserve">SILIKON-PUTZGRUND 332</t>
  </si>
  <si>
    <t xml:space="preserve">Грунтовка под силиконовые штукатурки </t>
  </si>
  <si>
    <t xml:space="preserve">Клеющие смеси для плитки, керамогранита и камня</t>
  </si>
  <si>
    <t xml:space="preserve">MULTI 102</t>
  </si>
  <si>
    <t xml:space="preserve">клей д/плитки, влаго- и морозостойкий</t>
  </si>
  <si>
    <t xml:space="preserve">~1,3 кг/м2 при h=1мм</t>
  </si>
  <si>
    <t xml:space="preserve">212шт. </t>
  </si>
  <si>
    <t xml:space="preserve">SUPER MULTI 103</t>
  </si>
  <si>
    <t xml:space="preserve">клей д/плитки, усиленный</t>
  </si>
  <si>
    <t xml:space="preserve">ELASTI-MULTI SPECIAL 104</t>
  </si>
  <si>
    <t xml:space="preserve">клей д/плитки, эластичный и универсальный</t>
  </si>
  <si>
    <t xml:space="preserve">GRES-MULTI 105</t>
  </si>
  <si>
    <t xml:space="preserve">клей д/керамогранита, эластичный </t>
  </si>
  <si>
    <t xml:space="preserve">SCHNELL-FIX 106</t>
  </si>
  <si>
    <t xml:space="preserve">клей д/плитки, быстросхватывающийся</t>
  </si>
  <si>
    <t xml:space="preserve">~1,25 кг/м2 при h=1мм</t>
  </si>
  <si>
    <t xml:space="preserve">MAXI MULTI 107</t>
  </si>
  <si>
    <t xml:space="preserve">клей д/плитки, толстослойный</t>
  </si>
  <si>
    <t xml:space="preserve">NATURSTEIN-KLEBER 108</t>
  </si>
  <si>
    <t xml:space="preserve">клей д/натурального камня, белый, эластичный </t>
  </si>
  <si>
    <t xml:space="preserve">FERTIG MULTI 109</t>
  </si>
  <si>
    <t xml:space="preserve">клей д/плитки, дисперсионный </t>
  </si>
  <si>
    <t xml:space="preserve">~1,7 кг/м2 при h=1мм</t>
  </si>
  <si>
    <t xml:space="preserve">7 кг</t>
  </si>
  <si>
    <t xml:space="preserve">СМЕСИ ДЛЯ УСТРОЙСТВА ПОЛА И РЕМОНТНЫЕ СОСТАВЫ</t>
  </si>
  <si>
    <r>
      <rPr>
        <sz val="8"/>
        <color rgb="FF000000"/>
        <rFont val="Arial CE"/>
        <family val="2"/>
        <charset val="238"/>
      </rPr>
      <t xml:space="preserve">ANHYDRIT-VERLAUFMASSE </t>
    </r>
    <r>
      <rPr>
        <b val="true"/>
        <sz val="8"/>
        <color rgb="FF000000"/>
        <rFont val="Arial CE"/>
        <family val="2"/>
        <charset val="238"/>
      </rPr>
      <t xml:space="preserve">400</t>
    </r>
  </si>
  <si>
    <r>
      <rPr>
        <sz val="8"/>
        <color rgb="FF000000"/>
        <rFont val="Arial CE"/>
        <family val="2"/>
        <charset val="238"/>
      </rPr>
      <t xml:space="preserve">Ангидритовый ровнитель для пола</t>
    </r>
    <r>
      <rPr>
        <b val="true"/>
        <sz val="8"/>
        <color rgb="FF000000"/>
        <rFont val="Arial CE"/>
        <family val="2"/>
        <charset val="238"/>
      </rPr>
      <t xml:space="preserve"> толщиной 20-60 мм</t>
    </r>
  </si>
  <si>
    <t xml:space="preserve">~1,8 кг/м2 при h=1мм</t>
  </si>
  <si>
    <t xml:space="preserve">30 кг</t>
  </si>
  <si>
    <t xml:space="preserve">36шт.</t>
  </si>
  <si>
    <r>
      <rPr>
        <sz val="8"/>
        <color rgb="FF000000"/>
        <rFont val="Arial CE"/>
        <family val="2"/>
        <charset val="238"/>
      </rPr>
      <t xml:space="preserve">FLIESS-BODENSPACHTEL</t>
    </r>
    <r>
      <rPr>
        <b val="true"/>
        <sz val="8"/>
        <color rgb="FF000000"/>
        <rFont val="Arial CE"/>
        <family val="2"/>
        <charset val="238"/>
      </rPr>
      <t xml:space="preserve"> 410</t>
    </r>
  </si>
  <si>
    <t xml:space="preserve">Тонкослойный самовыравнивающийся наливной пол 5 ч (2-20 мм)</t>
  </si>
  <si>
    <t xml:space="preserve">~1,5 кг/м2 при h=1мм</t>
  </si>
  <si>
    <r>
      <rPr>
        <sz val="8"/>
        <color rgb="FF000000"/>
        <rFont val="Arial CE"/>
        <family val="2"/>
        <charset val="238"/>
      </rPr>
      <t xml:space="preserve">FLIESS-BODENSPACHTEL</t>
    </r>
    <r>
      <rPr>
        <b val="true"/>
        <sz val="8"/>
        <color rgb="FF000000"/>
        <rFont val="Arial CE"/>
        <family val="2"/>
        <charset val="238"/>
      </rPr>
      <t xml:space="preserve"> 411</t>
    </r>
  </si>
  <si>
    <t xml:space="preserve">Самовыравнивающийся наливной пол 6 ч (5-35 мм)</t>
  </si>
  <si>
    <t xml:space="preserve">ESTRICH-BETON 440</t>
  </si>
  <si>
    <t xml:space="preserve">Цементная стяжка толщиной от 25 мм</t>
  </si>
  <si>
    <t xml:space="preserve">~1,93 кг/м2 при h=1мм</t>
  </si>
  <si>
    <r>
      <rPr>
        <sz val="8"/>
        <color rgb="FF000000"/>
        <rFont val="Arial CE"/>
        <family val="2"/>
        <charset val="238"/>
      </rPr>
      <t xml:space="preserve">NIVELLIERENDE SPACHTELMASSE </t>
    </r>
    <r>
      <rPr>
        <b val="true"/>
        <sz val="8"/>
        <color rgb="FF000000"/>
        <rFont val="Arial CE"/>
        <family val="2"/>
        <charset val="238"/>
      </rPr>
      <t xml:space="preserve">427</t>
    </r>
  </si>
  <si>
    <t xml:space="preserve">шпатлёвочно-выравнивающая смесь</t>
  </si>
  <si>
    <r>
      <rPr>
        <sz val="8"/>
        <color rgb="FF000000"/>
        <rFont val="Arial CE"/>
        <family val="2"/>
        <charset val="238"/>
      </rPr>
      <t xml:space="preserve">SPACHTEL-REPARATUMÖRTEL </t>
    </r>
    <r>
      <rPr>
        <b val="true"/>
        <sz val="8"/>
        <color rgb="FF000000"/>
        <rFont val="Arial CE"/>
        <family val="2"/>
        <charset val="238"/>
      </rPr>
      <t xml:space="preserve">429</t>
    </r>
  </si>
  <si>
    <t xml:space="preserve">шпатлёвочно-ремонтная смесь</t>
  </si>
  <si>
    <t xml:space="preserve">Гидроизоляционные составы</t>
  </si>
  <si>
    <t xml:space="preserve">FOLBIT 800</t>
  </si>
  <si>
    <t xml:space="preserve">жидкая гидроизоляционная пленка</t>
  </si>
  <si>
    <t xml:space="preserve">голубой</t>
  </si>
  <si>
    <t xml:space="preserve">~1,4 кг/м2 при h=1мм</t>
  </si>
  <si>
    <t xml:space="preserve">80 шт.</t>
  </si>
  <si>
    <t xml:space="preserve">FOLBIT-BOX</t>
  </si>
  <si>
    <r>
      <rPr>
        <sz val="8"/>
        <rFont val="Arial CE"/>
        <family val="2"/>
        <charset val="238"/>
      </rPr>
      <t xml:space="preserve">Набор для гидроизоляции </t>
    </r>
    <r>
      <rPr>
        <b val="true"/>
        <sz val="8"/>
        <rFont val="Arial CE"/>
        <family val="2"/>
        <charset val="238"/>
      </rPr>
      <t xml:space="preserve">Folbit-Box </t>
    </r>
  </si>
  <si>
    <t xml:space="preserve">DICHTUNGSSCHLÄMME 360</t>
  </si>
  <si>
    <t xml:space="preserve">гидроизоляционная смесь</t>
  </si>
  <si>
    <t xml:space="preserve">1,5-1,7 кг/м2 при h=1мм</t>
  </si>
  <si>
    <t xml:space="preserve">AQUASZCZEL 820</t>
  </si>
  <si>
    <t xml:space="preserve">двухкомпонентный эластичный гидроизоляционный раствор</t>
  </si>
  <si>
    <t xml:space="preserve">Комп.А</t>
  </si>
  <si>
    <t xml:space="preserve"> мешок</t>
  </si>
  <si>
    <t xml:space="preserve">Комп.В</t>
  </si>
  <si>
    <t xml:space="preserve">10,8 кг</t>
  </si>
  <si>
    <t xml:space="preserve">42 шт.</t>
  </si>
  <si>
    <t xml:space="preserve">Затирочные сухие смеси</t>
  </si>
  <si>
    <r>
      <rPr>
        <sz val="8"/>
        <rFont val="Arial CE"/>
        <family val="2"/>
        <charset val="238"/>
      </rPr>
      <t xml:space="preserve">FUGA Ekspresja 703                                                                  </t>
    </r>
    <r>
      <rPr>
        <b val="true"/>
        <sz val="10"/>
        <color rgb="FFFF0000"/>
        <rFont val="Arial CE"/>
        <family val="0"/>
        <charset val="204"/>
      </rPr>
      <t xml:space="preserve">NEW 2008</t>
    </r>
  </si>
  <si>
    <r>
      <rPr>
        <sz val="8"/>
        <rFont val="Arial CE"/>
        <family val="2"/>
        <charset val="238"/>
      </rPr>
      <t xml:space="preserve">затирочная цветная смесь  для швов от 1 до 6 мм,супер-гладкая, водо- и морозостойкая.                                                    </t>
    </r>
    <r>
      <rPr>
        <b val="true"/>
        <sz val="8"/>
        <rFont val="Arial CE"/>
        <family val="0"/>
        <charset val="204"/>
      </rPr>
      <t xml:space="preserve"> Система hydroprotect</t>
    </r>
  </si>
  <si>
    <t xml:space="preserve">группа 1</t>
  </si>
  <si>
    <t xml:space="preserve">0,27 - 0,95 кг/м2,               расход зависит от размера плитки и толщны шва,  таблица расхода см.каталог</t>
  </si>
  <si>
    <t xml:space="preserve">2 кг</t>
  </si>
  <si>
    <t xml:space="preserve">168 шт.</t>
  </si>
  <si>
    <t xml:space="preserve">группа 2</t>
  </si>
  <si>
    <t xml:space="preserve">группа 3</t>
  </si>
  <si>
    <t xml:space="preserve">группа 4</t>
  </si>
  <si>
    <t xml:space="preserve">FUGA DE-LUX
Impresja 700</t>
  </si>
  <si>
    <t xml:space="preserve">затирочная цветная смесь для швов от 2 до 20 мм,                             гладкая, водо- и морозостойкая.</t>
  </si>
  <si>
    <t xml:space="preserve">0,3 - 0,8 кг/м2,                     расход зависит от размера плитки и толщны шва,  таблица расхода см.каталог</t>
  </si>
  <si>
    <t xml:space="preserve">группа 5</t>
  </si>
  <si>
    <t xml:space="preserve">FUGA EPOXI 710</t>
  </si>
  <si>
    <t xml:space="preserve">Эпоксидная клеяще-затирочная  цветная масса, водо- и морозостойкая, обладает химической стойкостью.</t>
  </si>
  <si>
    <t xml:space="preserve">белый, серый, бежевый</t>
  </si>
  <si>
    <t xml:space="preserve">0,3 - 1,0 кг/м2,                              таблица расхода см.каталог</t>
  </si>
  <si>
    <t xml:space="preserve">60 шт.</t>
  </si>
  <si>
    <t xml:space="preserve">КЛАДОЧНЫЕ СУХИЕ СМЕСИ (кирпич, газобетон, клинкер, стеклоблоки)</t>
  </si>
  <si>
    <t xml:space="preserve">DAMMÖRTEL 120</t>
  </si>
  <si>
    <t xml:space="preserve">Кладочная смесь термоизоляционная</t>
  </si>
  <si>
    <t xml:space="preserve">ок 35л кладоч.смеси</t>
  </si>
  <si>
    <t xml:space="preserve">30л</t>
  </si>
  <si>
    <t xml:space="preserve">PORENBETON-KLEBER 125</t>
  </si>
  <si>
    <t xml:space="preserve">Кладочная смесь для газобетона</t>
  </si>
  <si>
    <t xml:space="preserve">ок 1,4кг сух.смеси = 1дм3 гот.массы</t>
  </si>
  <si>
    <t xml:space="preserve">KLINKIER-MAUERMÖRTEL 130</t>
  </si>
  <si>
    <t xml:space="preserve">кладочная смесь для клинкерного кирпича</t>
  </si>
  <si>
    <t xml:space="preserve">~1,92 кг на 1м3</t>
  </si>
  <si>
    <t xml:space="preserve">Коричневый</t>
  </si>
  <si>
    <t xml:space="preserve">Графит</t>
  </si>
  <si>
    <t xml:space="preserve">Кирпичный</t>
  </si>
  <si>
    <t xml:space="preserve">Черный</t>
  </si>
  <si>
    <t xml:space="preserve">GLAS-BAUSTEINMÖRTEL 140</t>
  </si>
  <si>
    <t xml:space="preserve">Кладочная смесь для стеклобоков</t>
  </si>
  <si>
    <t xml:space="preserve">ок 18кг/м2, при укладке стеклоблоков 18.5х18.5см при толщине шва 1.5см</t>
  </si>
  <si>
    <t xml:space="preserve">FUGA do klinkieru 701 </t>
  </si>
  <si>
    <t xml:space="preserve">затирочная цветная смесь с содержанием траса                                                                    для клинкерной облицовки   
при ширине швов от 5 до 20 мм, </t>
  </si>
  <si>
    <t xml:space="preserve">серый</t>
  </si>
  <si>
    <t xml:space="preserve">0,75 - 1,3 кг/м2,                       таблица расхода см.каталог</t>
  </si>
  <si>
    <t xml:space="preserve">коричневый</t>
  </si>
  <si>
    <t xml:space="preserve">кирпичный</t>
  </si>
  <si>
    <t xml:space="preserve">графит</t>
  </si>
  <si>
    <t xml:space="preserve">черный</t>
  </si>
  <si>
    <t xml:space="preserve">Штукатурные смеси для ручного и машинного нанесения</t>
  </si>
  <si>
    <t xml:space="preserve">502L</t>
  </si>
  <si>
    <t xml:space="preserve">KALKZEMENT-MASCHINENPUTZ 502 L</t>
  </si>
  <si>
    <r>
      <rPr>
        <sz val="8"/>
        <color rgb="FF000000"/>
        <rFont val="Arial CE"/>
        <family val="2"/>
        <charset val="238"/>
      </rPr>
      <t xml:space="preserve">штукатурка цементно-известковая </t>
    </r>
    <r>
      <rPr>
        <b val="true"/>
        <sz val="8"/>
        <color rgb="FF000000"/>
        <rFont val="Arial CE"/>
        <family val="0"/>
        <charset val="204"/>
      </rPr>
      <t xml:space="preserve">легкая</t>
    </r>
    <r>
      <rPr>
        <sz val="8"/>
        <color rgb="FF000000"/>
        <rFont val="Arial CE"/>
        <family val="2"/>
        <charset val="238"/>
      </rPr>
      <t xml:space="preserve">, для ручн. и машин. нанесения</t>
    </r>
  </si>
  <si>
    <t xml:space="preserve">~1,1 кг/м2 при h=1мм</t>
  </si>
  <si>
    <t xml:space="preserve">35 шт.</t>
  </si>
  <si>
    <t xml:space="preserve">511L</t>
  </si>
  <si>
    <t xml:space="preserve">KALKZEMENT-MASCHINENPUTZ WEISS 511 L</t>
  </si>
  <si>
    <r>
      <rPr>
        <sz val="8"/>
        <color rgb="FF000000"/>
        <rFont val="Arial CE"/>
        <family val="2"/>
        <charset val="238"/>
      </rPr>
      <t xml:space="preserve">штукатурка цементно-известковая </t>
    </r>
    <r>
      <rPr>
        <b val="true"/>
        <sz val="8"/>
        <color rgb="FF000000"/>
        <rFont val="Arial CE"/>
        <family val="0"/>
        <charset val="204"/>
      </rPr>
      <t xml:space="preserve">легкая</t>
    </r>
    <r>
      <rPr>
        <sz val="8"/>
        <color rgb="FF000000"/>
        <rFont val="Arial CE"/>
        <family val="2"/>
        <charset val="238"/>
      </rPr>
      <t xml:space="preserve">, для наружных работ</t>
    </r>
  </si>
  <si>
    <t xml:space="preserve">35шт.</t>
  </si>
  <si>
    <t xml:space="preserve">PUTZMÖRTEL 560</t>
  </si>
  <si>
    <t xml:space="preserve">штукатурная смесь,                                            для ручного нанесения </t>
  </si>
  <si>
    <t xml:space="preserve">ФИНИШНЫЕ ШПАТЛЕВКИ</t>
  </si>
  <si>
    <t xml:space="preserve">WEIßE SPACHTELMASSE 602</t>
  </si>
  <si>
    <t xml:space="preserve">шпатлевка цементная с доломитовым наполнителем, для влажных помещений</t>
  </si>
  <si>
    <r>
      <rPr>
        <b val="true"/>
        <sz val="8"/>
        <color rgb="FF000000"/>
        <rFont val="Arial CE"/>
        <family val="0"/>
        <charset val="204"/>
      </rPr>
      <t xml:space="preserve">ЭКСТРА </t>
    </r>
    <r>
      <rPr>
        <sz val="8"/>
        <color rgb="FF000000"/>
        <rFont val="Arial CE"/>
        <family val="2"/>
        <charset val="238"/>
      </rPr>
      <t xml:space="preserve">Белый</t>
    </r>
  </si>
  <si>
    <t xml:space="preserve">FERTIG SPACHTELMASSE 603</t>
  </si>
  <si>
    <t xml:space="preserve">дисперсионная финишная шпатлевка,                  для внутр.работ</t>
  </si>
  <si>
    <t xml:space="preserve">~1,9 кг/м2 при h=1мм</t>
  </si>
  <si>
    <t xml:space="preserve">KALK SPACHTELMASSE 660</t>
  </si>
  <si>
    <r>
      <rPr>
        <sz val="8"/>
        <color rgb="FF000000"/>
        <rFont val="Arial CE"/>
        <family val="2"/>
        <charset val="238"/>
      </rPr>
      <t xml:space="preserve">шпатлевка известковая</t>
    </r>
    <r>
      <rPr>
        <b val="true"/>
        <sz val="8"/>
        <color rgb="FF000000"/>
        <rFont val="Arial CE"/>
        <family val="2"/>
        <charset val="238"/>
      </rPr>
      <t xml:space="preserve">,                                   </t>
    </r>
    <r>
      <rPr>
        <sz val="8"/>
        <color rgb="FF000000"/>
        <rFont val="Arial CE"/>
        <family val="2"/>
        <charset val="238"/>
      </rPr>
      <t xml:space="preserve">для внутр.работ</t>
    </r>
  </si>
  <si>
    <t xml:space="preserve">KALKZEMENT SPACHTELMASSE 662</t>
  </si>
  <si>
    <r>
      <rPr>
        <sz val="8"/>
        <color rgb="FF000000"/>
        <rFont val="Arial CE"/>
        <family val="2"/>
        <charset val="238"/>
      </rPr>
      <t xml:space="preserve">шпатлевка цементно-известковая</t>
    </r>
    <r>
      <rPr>
        <b val="true"/>
        <sz val="8"/>
        <color rgb="FF000000"/>
        <rFont val="Arial CE"/>
        <family val="2"/>
        <charset val="238"/>
      </rPr>
      <t xml:space="preserve">,                       </t>
    </r>
    <r>
      <rPr>
        <sz val="8"/>
        <color rgb="FF000000"/>
        <rFont val="Arial CE"/>
        <family val="2"/>
        <charset val="238"/>
      </rPr>
      <t xml:space="preserve">для наружных работ</t>
    </r>
  </si>
  <si>
    <t xml:space="preserve">Комплектующие материалы к системам утепления</t>
  </si>
  <si>
    <t xml:space="preserve">Фасадная щелочестойкая сетка KREISEL, плотность 165 г/м2</t>
  </si>
  <si>
    <t xml:space="preserve">синий</t>
  </si>
  <si>
    <t xml:space="preserve">1,15 на м2 </t>
  </si>
  <si>
    <t xml:space="preserve">рулон</t>
  </si>
  <si>
    <t xml:space="preserve">1500м2</t>
  </si>
  <si>
    <t xml:space="preserve">10459</t>
  </si>
  <si>
    <t xml:space="preserve">Дюбель   PTH-KZL 60/8 - 95</t>
  </si>
  <si>
    <t xml:space="preserve">оранжевый</t>
  </si>
  <si>
    <t xml:space="preserve">6,0 - 7,0 шт./м2</t>
  </si>
  <si>
    <t xml:space="preserve">коробка</t>
  </si>
  <si>
    <t xml:space="preserve">200шт.</t>
  </si>
  <si>
    <t xml:space="preserve">10460</t>
  </si>
  <si>
    <t xml:space="preserve">Дюбель   PTH-KZL 60/8 - 115</t>
  </si>
  <si>
    <t xml:space="preserve">10461</t>
  </si>
  <si>
    <t xml:space="preserve">Дюбель   PTH-KZL 60/8 - 135</t>
  </si>
  <si>
    <t xml:space="preserve">10462</t>
  </si>
  <si>
    <t xml:space="preserve">Дюбель   PTH-KZL 60/8 - 155</t>
  </si>
  <si>
    <t xml:space="preserve">10463</t>
  </si>
  <si>
    <t xml:space="preserve">Дюбель   PTH-KZL 60/8 - 175</t>
  </si>
  <si>
    <t xml:space="preserve">10464</t>
  </si>
  <si>
    <t xml:space="preserve">Дюбель   PTH-KZL 60/8 - 195</t>
  </si>
  <si>
    <t xml:space="preserve">10465</t>
  </si>
  <si>
    <t xml:space="preserve">Дюбель   PTH-KZL 60/8 - 215</t>
  </si>
  <si>
    <t xml:space="preserve">10466</t>
  </si>
  <si>
    <t xml:space="preserve">Дюбель   PTH-KZL 60/8 - 235</t>
  </si>
  <si>
    <t xml:space="preserve">10467</t>
  </si>
  <si>
    <t xml:space="preserve">Дюбель   PTH-KZL 60/8 - 255</t>
  </si>
  <si>
    <t xml:space="preserve">10468</t>
  </si>
  <si>
    <t xml:space="preserve">Дюбель   PTH-KZL 60/8 - 275</t>
  </si>
  <si>
    <t xml:space="preserve">1019</t>
  </si>
  <si>
    <t xml:space="preserve">Профиль 6х9 угловой ПВХ с арм.сеткой, 2500 мм</t>
  </si>
  <si>
    <t xml:space="preserve">0,5 п.м. на м2</t>
  </si>
  <si>
    <t xml:space="preserve">пог.м</t>
  </si>
  <si>
    <t xml:space="preserve">250м.п.</t>
  </si>
  <si>
    <t xml:space="preserve">1022</t>
  </si>
  <si>
    <t xml:space="preserve">Профиль 8х12 угловой ПВХ с арм.сеткой, 2500 мм</t>
  </si>
  <si>
    <t xml:space="preserve">1023</t>
  </si>
  <si>
    <t xml:space="preserve">Профиль 10х15 угловой ПВХ с арм.сеткой, 2500 мм</t>
  </si>
  <si>
    <t xml:space="preserve">1037</t>
  </si>
  <si>
    <t xml:space="preserve">Профиль 9мм. примыкающий ПВХ с арм.сеткой, 2400 мм</t>
  </si>
  <si>
    <t xml:space="preserve">72м.п.</t>
  </si>
  <si>
    <t xml:space="preserve">1046</t>
  </si>
  <si>
    <t xml:space="preserve">Профиль 15мм. примыкающий ПВХ с арм.сеткой, 2400 мм</t>
  </si>
  <si>
    <t xml:space="preserve">2030</t>
  </si>
  <si>
    <t xml:space="preserve">Профиль-капельник ПВХ с арм.сеткой, 2000 мм</t>
  </si>
  <si>
    <t xml:space="preserve">0,1 п.м. на м2</t>
  </si>
  <si>
    <t xml:space="preserve">50м.п.</t>
  </si>
  <si>
    <t xml:space="preserve">3035</t>
  </si>
  <si>
    <t xml:space="preserve">Профиль деформационный Е-обр., 2500 мм</t>
  </si>
  <si>
    <t xml:space="preserve">по проекту</t>
  </si>
  <si>
    <t xml:space="preserve">62,5м.п.</t>
  </si>
  <si>
    <t xml:space="preserve">3036</t>
  </si>
  <si>
    <t xml:space="preserve">Профиль деформационный V-обр., 2500 мм</t>
  </si>
  <si>
    <t xml:space="preserve">1083</t>
  </si>
  <si>
    <t xml:space="preserve">Профиль  9мм примыкающий самоклеющийся</t>
  </si>
  <si>
    <t xml:space="preserve">2060</t>
  </si>
  <si>
    <t xml:space="preserve">Профиль 2х3 рустовочный ПВХ </t>
  </si>
  <si>
    <t xml:space="preserve">3752</t>
  </si>
  <si>
    <t xml:space="preserve">Профиль 9х11 угловой рулонный ПВХ с арм. сеткой  </t>
  </si>
  <si>
    <t xml:space="preserve">9143</t>
  </si>
  <si>
    <t xml:space="preserve">Профиль 30мм. цокольный (Алюм.), 2500 мм</t>
  </si>
  <si>
    <t xml:space="preserve">25м.п.</t>
  </si>
  <si>
    <t xml:space="preserve">9144</t>
  </si>
  <si>
    <t xml:space="preserve">Профиль 40мм. цокольный (Алюм.), 2500 мм</t>
  </si>
  <si>
    <t xml:space="preserve">9145</t>
  </si>
  <si>
    <t xml:space="preserve">Профиль 50мм. цокольный (Алюм.), 2500 мм</t>
  </si>
  <si>
    <t xml:space="preserve">9148</t>
  </si>
  <si>
    <t xml:space="preserve">Профиль 80мм. цокольный (Алюм.), 2500 мм</t>
  </si>
  <si>
    <t xml:space="preserve">9150</t>
  </si>
  <si>
    <t xml:space="preserve">Профиль 100мм. цокольный (Алюм.), 2500 мм</t>
  </si>
  <si>
    <t xml:space="preserve">9212</t>
  </si>
  <si>
    <t xml:space="preserve">Профиль 120мм. цокольный (Алюм.), 2500 мм</t>
  </si>
  <si>
    <t xml:space="preserve">10м.п.</t>
  </si>
  <si>
    <t xml:space="preserve">9213</t>
  </si>
  <si>
    <t xml:space="preserve">Профиль 140мм цокольный (Алюм.), 2500 мм</t>
  </si>
  <si>
    <t xml:space="preserve">9219</t>
  </si>
  <si>
    <t xml:space="preserve">Профиль 150мм. цокольный (Алюм.), 2500 мм</t>
  </si>
  <si>
    <t xml:space="preserve">9214</t>
  </si>
  <si>
    <t xml:space="preserve">Профиль 160мм. цокольный (Алюм.), 2500 мм</t>
  </si>
  <si>
    <t xml:space="preserve">1070</t>
  </si>
  <si>
    <t xml:space="preserve">Соединитель 30мм. цокольных профилей (100шт.)</t>
  </si>
  <si>
    <t xml:space="preserve">0,3 шт. на м2</t>
  </si>
  <si>
    <t xml:space="preserve">уп-ка</t>
  </si>
  <si>
    <t xml:space="preserve">100шт.</t>
  </si>
  <si>
    <t xml:space="preserve">1071</t>
  </si>
  <si>
    <t xml:space="preserve">Компенсатор  3мм. для цокольных профилей(100шт.)</t>
  </si>
  <si>
    <t xml:space="preserve">1072</t>
  </si>
  <si>
    <t xml:space="preserve">Компенсатор 5мм. для цокольных профилей (100шт.)</t>
  </si>
  <si>
    <t xml:space="preserve">Товар</t>
  </si>
  <si>
    <t xml:space="preserve">Валюта</t>
  </si>
  <si>
    <t xml:space="preserve">Розница</t>
  </si>
  <si>
    <t xml:space="preserve">Мелкий опт</t>
  </si>
  <si>
    <t xml:space="preserve">Средний опт</t>
  </si>
  <si>
    <t xml:space="preserve">Крупный  опт</t>
  </si>
  <si>
    <t xml:space="preserve">Грунты</t>
  </si>
  <si>
    <t xml:space="preserve">Грунт "Weber.Prim.CONTACT", (Сцепляющий с Кварц. Наполнителем), 15 л.</t>
  </si>
  <si>
    <t xml:space="preserve">руб.</t>
  </si>
  <si>
    <t xml:space="preserve">916,53</t>
  </si>
  <si>
    <t xml:space="preserve">889,77</t>
  </si>
  <si>
    <t xml:space="preserve">796,11</t>
  </si>
  <si>
    <t xml:space="preserve">769,35</t>
  </si>
  <si>
    <t xml:space="preserve">Грунт "Weber.Prim.CONTACT", (Сцепляющий с Кварц. Наполнителем), 7 л.</t>
  </si>
  <si>
    <t xml:space="preserve">475,39</t>
  </si>
  <si>
    <t xml:space="preserve">461,51</t>
  </si>
  <si>
    <t xml:space="preserve">412,93</t>
  </si>
  <si>
    <t xml:space="preserve">399,05</t>
  </si>
  <si>
    <t xml:space="preserve">Грунт "Weber.Prim.Base", (Для Вн. Работ), 10 л.</t>
  </si>
  <si>
    <t xml:space="preserve">230,16</t>
  </si>
  <si>
    <t xml:space="preserve">223,44</t>
  </si>
  <si>
    <t xml:space="preserve">199,92</t>
  </si>
  <si>
    <t xml:space="preserve">193,20</t>
  </si>
  <si>
    <t xml:space="preserve">Грунт "Weber.Prim.Base", (Для Вн. Работ), 5 л.</t>
  </si>
  <si>
    <t xml:space="preserve">135,63</t>
  </si>
  <si>
    <t xml:space="preserve">131,67</t>
  </si>
  <si>
    <t xml:space="preserve">117,81</t>
  </si>
  <si>
    <t xml:space="preserve">113,85</t>
  </si>
  <si>
    <t xml:space="preserve">Грунт "Weber.Prim.Extra", (Глубокого Проникновения), 10 л.</t>
  </si>
  <si>
    <t xml:space="preserve">642,53</t>
  </si>
  <si>
    <t xml:space="preserve">623,77</t>
  </si>
  <si>
    <t xml:space="preserve">558,11</t>
  </si>
  <si>
    <t xml:space="preserve">539,35</t>
  </si>
  <si>
    <t xml:space="preserve">Грунт "Weber.Prim.Extra", (Глубокого Проникновения), 5 л.</t>
  </si>
  <si>
    <t xml:space="preserve">339,76</t>
  </si>
  <si>
    <t xml:space="preserve">329,84</t>
  </si>
  <si>
    <t xml:space="preserve">295,12</t>
  </si>
  <si>
    <t xml:space="preserve">285,20</t>
  </si>
  <si>
    <t xml:space="preserve">Грунт "Weber.Prim.Multi", (Универсальный), 10 л.</t>
  </si>
  <si>
    <t xml:space="preserve">528,82</t>
  </si>
  <si>
    <t xml:space="preserve">513,38</t>
  </si>
  <si>
    <t xml:space="preserve">459,34</t>
  </si>
  <si>
    <t xml:space="preserve">443,90</t>
  </si>
  <si>
    <t xml:space="preserve">Грунт "Weber.Prim.Multi", (Универсальный), 5 л.</t>
  </si>
  <si>
    <t xml:space="preserve">279,48</t>
  </si>
  <si>
    <t xml:space="preserve">271,32</t>
  </si>
  <si>
    <t xml:space="preserve">242,76</t>
  </si>
  <si>
    <t xml:space="preserve">234,60</t>
  </si>
  <si>
    <t xml:space="preserve">Затирки</t>
  </si>
  <si>
    <t xml:space="preserve">Особо прочная затирка Weber.Joint Souple (Белая) 25 кг.      шт.           руб.            1 014,90          992,43          962,47          932,51</t>
  </si>
  <si>
    <t xml:space="preserve">Особо прочная затирка Weber.Joint Souple (Серый) 25 кг.    шт.           руб.               943,08          922,20          894,36          866,52</t>
  </si>
  <si>
    <t xml:space="preserve">Плиточные Клея</t>
  </si>
  <si>
    <t xml:space="preserve">Быстротвердеющий ремонтный состав Weber Ibola/Tec.Rem 25 кг.</t>
  </si>
  <si>
    <t xml:space="preserve">707,40</t>
  </si>
  <si>
    <t xml:space="preserve">696,92</t>
  </si>
  <si>
    <t xml:space="preserve">675,96</t>
  </si>
  <si>
    <t xml:space="preserve">655,00</t>
  </si>
  <si>
    <t xml:space="preserve">Гипсовый клей для стыков и швов ГКЛ Weber.Cel Gips 20 кг.</t>
  </si>
  <si>
    <t xml:space="preserve">267,84</t>
  </si>
  <si>
    <t xml:space="preserve">259,20</t>
  </si>
  <si>
    <t xml:space="preserve">250,56</t>
  </si>
  <si>
    <t xml:space="preserve">241,92</t>
  </si>
  <si>
    <t xml:space="preserve">Клей для газо-, пенобетонных блоков Weber.Bat. 25 кг.</t>
  </si>
  <si>
    <t xml:space="preserve">244,35</t>
  </si>
  <si>
    <t xml:space="preserve">240,73</t>
  </si>
  <si>
    <t xml:space="preserve">233,49</t>
  </si>
  <si>
    <t xml:space="preserve">226,25</t>
  </si>
  <si>
    <t xml:space="preserve">Клей для газо-, пенобетонных блоков Weber.Bat. Winter (ЗИМА) 25 кг.</t>
  </si>
  <si>
    <t xml:space="preserve">415,00</t>
  </si>
  <si>
    <t xml:space="preserve">407,00</t>
  </si>
  <si>
    <t xml:space="preserve">394,00</t>
  </si>
  <si>
    <t xml:space="preserve">385,00</t>
  </si>
  <si>
    <t xml:space="preserve">Клей для керамогранита и камня Weber.kol Profi, (Белый) 25 кг.</t>
  </si>
  <si>
    <t xml:space="preserve">372,60</t>
  </si>
  <si>
    <t xml:space="preserve">367,08</t>
  </si>
  <si>
    <t xml:space="preserve">356,04</t>
  </si>
  <si>
    <t xml:space="preserve">345,00</t>
  </si>
  <si>
    <t xml:space="preserve">Клей для керамогранита и камня Weber.kol Profi, (Серый) 25 кг.</t>
  </si>
  <si>
    <t xml:space="preserve">314,55</t>
  </si>
  <si>
    <t xml:space="preserve">309,89</t>
  </si>
  <si>
    <t xml:space="preserve">300,57</t>
  </si>
  <si>
    <t xml:space="preserve">291,25</t>
  </si>
  <si>
    <t xml:space="preserve">Клей для керамогранита, мрамора и гранита Weber.Kol Ultra (Белый), 25 кг.</t>
  </si>
  <si>
    <t xml:space="preserve">615,60</t>
  </si>
  <si>
    <t xml:space="preserve">606,48</t>
  </si>
  <si>
    <t xml:space="preserve">588,24</t>
  </si>
  <si>
    <t xml:space="preserve">570,00</t>
  </si>
  <si>
    <t xml:space="preserve">Клей для керамогранита, мрамора и гранита Weber.Kol Ultra (Серый), 25 кг.</t>
  </si>
  <si>
    <t xml:space="preserve">583,20</t>
  </si>
  <si>
    <t xml:space="preserve">574,56</t>
  </si>
  <si>
    <t xml:space="preserve">557,28</t>
  </si>
  <si>
    <t xml:space="preserve">540,00</t>
  </si>
  <si>
    <t xml:space="preserve">Клей для керамогранита, мрамора и гранита Weber.Kol Ultra Winter, 25 кг.</t>
  </si>
  <si>
    <t xml:space="preserve">562,33</t>
  </si>
  <si>
    <t xml:space="preserve">558,00</t>
  </si>
  <si>
    <t xml:space="preserve">543,00</t>
  </si>
  <si>
    <t xml:space="preserve">526,00</t>
  </si>
  <si>
    <t xml:space="preserve">Клей для плитки Weber.Col.Optima 25 кг.</t>
  </si>
  <si>
    <t xml:space="preserve">179,55</t>
  </si>
  <si>
    <t xml:space="preserve">176,89</t>
  </si>
  <si>
    <t xml:space="preserve">171,57</t>
  </si>
  <si>
    <t xml:space="preserve">166,25</t>
  </si>
  <si>
    <t xml:space="preserve">Клей для плитки, мозаики и керамогранита Weber.kol universal, 25 кг.</t>
  </si>
  <si>
    <t xml:space="preserve">240,30</t>
  </si>
  <si>
    <t xml:space="preserve">236,74</t>
  </si>
  <si>
    <t xml:space="preserve">229,62</t>
  </si>
  <si>
    <t xml:space="preserve">222,50</t>
  </si>
  <si>
    <t xml:space="preserve">Клей для скреплённой теплоизоляции Weber.therm S100 Winter, 25 кг.</t>
  </si>
  <si>
    <t xml:space="preserve">590,78</t>
  </si>
  <si>
    <t xml:space="preserve">577,70</t>
  </si>
  <si>
    <t xml:space="preserve">562,00</t>
  </si>
  <si>
    <t xml:space="preserve">542,82</t>
  </si>
  <si>
    <t xml:space="preserve">Клей для скреплённой теплоизоляции Weber.therm S100 , 25 кг.</t>
  </si>
  <si>
    <t xml:space="preserve">558,90</t>
  </si>
  <si>
    <t xml:space="preserve">550,62</t>
  </si>
  <si>
    <t xml:space="preserve">534,06</t>
  </si>
  <si>
    <t xml:space="preserve">517,50</t>
  </si>
  <si>
    <t xml:space="preserve">Клей для стеклянных пустотелых блоков Weber.kol glass, 25 кг.</t>
  </si>
  <si>
    <t xml:space="preserve">295,65</t>
  </si>
  <si>
    <t xml:space="preserve">289,08</t>
  </si>
  <si>
    <t xml:space="preserve">280,32</t>
  </si>
  <si>
    <t xml:space="preserve">271,56</t>
  </si>
  <si>
    <t xml:space="preserve">Клей универсальный, высокоэластичный Weber Flex (Белый) 25 кг.</t>
  </si>
  <si>
    <t xml:space="preserve">927,45</t>
  </si>
  <si>
    <t xml:space="preserve">913,71</t>
  </si>
  <si>
    <t xml:space="preserve">886,23</t>
  </si>
  <si>
    <t xml:space="preserve">858,75</t>
  </si>
  <si>
    <t xml:space="preserve">Клей универсальный, высокоэластичный Weber Flex (Серый) 25 кг.</t>
  </si>
  <si>
    <t xml:space="preserve">841,05</t>
  </si>
  <si>
    <t xml:space="preserve">828,59</t>
  </si>
  <si>
    <t xml:space="preserve">803,67</t>
  </si>
  <si>
    <t xml:space="preserve">778,75</t>
  </si>
  <si>
    <t xml:space="preserve">Полы</t>
  </si>
  <si>
    <t xml:space="preserve">Самовыравнивающаяся смесь от 2 - 5 мм. Weber.Niv P2</t>
  </si>
  <si>
    <t xml:space="preserve">688,34</t>
  </si>
  <si>
    <t xml:space="preserve">673,10</t>
  </si>
  <si>
    <t xml:space="preserve">652,78</t>
  </si>
  <si>
    <t xml:space="preserve">632,46</t>
  </si>
  <si>
    <t xml:space="preserve">Самовыравнивающаяся смесь от 5 - 30 мм. Weber.Niv FS30 25 кг.</t>
  </si>
  <si>
    <t xml:space="preserve">Стяжка для полов Weber.Niv.TRM 25 кг.</t>
  </si>
  <si>
    <t xml:space="preserve">253,80</t>
  </si>
  <si>
    <t xml:space="preserve">250,04</t>
  </si>
  <si>
    <t xml:space="preserve">242,52</t>
  </si>
  <si>
    <t xml:space="preserve">235,00</t>
  </si>
  <si>
    <t xml:space="preserve">Фасадная Система Weber.therm</t>
  </si>
  <si>
    <t xml:space="preserve">Акрил. Тонкосл. Штуктурка Terraplast R 070, (1.0 mm), 25кг.</t>
  </si>
  <si>
    <t xml:space="preserve">1 410,50</t>
  </si>
  <si>
    <t xml:space="preserve">1 377,95</t>
  </si>
  <si>
    <t xml:space="preserve">1 334,55</t>
  </si>
  <si>
    <t xml:space="preserve">1 291,15</t>
  </si>
  <si>
    <t xml:space="preserve">Акрил. Тонкосл. Штуктурка Terraplast R 370, (3.0 mm), 25кг.</t>
  </si>
  <si>
    <t xml:space="preserve">Акрил. Тонкосл. Штуктурка Terraplast R 470, (2.0 mm), 25кг.</t>
  </si>
  <si>
    <t xml:space="preserve">Акрил. Тонкосл. Штуктурка Terraplast R 570, (1.5 mm), 25кг.</t>
  </si>
  <si>
    <t xml:space="preserve">Акрил. Тонкосл. Штуктурка Terraplast R 870, (2.0 mm), 25кг.</t>
  </si>
  <si>
    <t xml:space="preserve">Акрил. Тонкосл. Штуктурка Terraplast R 970, (1.5 mm), 25кг.</t>
  </si>
  <si>
    <t xml:space="preserve">Акрил. Штукатурка R 570 100A 25 (TERRAPLAST) 1.5 mm колер. (цвет 100Е), 3 кг.</t>
  </si>
  <si>
    <t xml:space="preserve">207,25</t>
  </si>
  <si>
    <t xml:space="preserve">202,46</t>
  </si>
  <si>
    <t xml:space="preserve">196,09</t>
  </si>
  <si>
    <t xml:space="preserve">189,71</t>
  </si>
  <si>
    <t xml:space="preserve">Акрил. Штукатурка R 570 100A 25 (TERRAPLAST) 1.5 mm колер. (цвет 105D), 3 кг.</t>
  </si>
  <si>
    <t xml:space="preserve">Акрил. Штукатурка R 570 100A 25 (TERRAPLAST) 1.5 mm колер. (цвет 110Е), 3 кг.</t>
  </si>
  <si>
    <t xml:space="preserve">Акрил. Штукатурка R 570 100A 25 (TERRAPLAST) 1.5 mm колер. (цвет 121Е), 3 кг.</t>
  </si>
  <si>
    <t xml:space="preserve">Акрил. Штукатурка R 570 100A 25 (TERRAPLAST) 1.5 mm колер. (цвет 130D), 3 кг.</t>
  </si>
  <si>
    <t xml:space="preserve">Акрил. Штукатурка R 570 100A 25 (TERRAPLAST) 1.5 mm колер. (цвет 130Е), 3 кг.</t>
  </si>
  <si>
    <t xml:space="preserve">Акрил. Штукатурка R 570 100A 25 (TERRAPLAST) 1.5 mm колер. (цвет 140D), 3 кг.</t>
  </si>
  <si>
    <t xml:space="preserve">Акрил. Штукатурка R 570 100A 25 (TERRAPLAST) 1.5 mm колер. (цвет 140Е), 3 кг.</t>
  </si>
  <si>
    <t xml:space="preserve">Акрил. Штукатурка R 570 100A 25 (TERRAPLAST) 1.5 mm колер. (цвет 155Е), 3 кг.</t>
  </si>
  <si>
    <t xml:space="preserve">Акрил. Штукатурка R 570 100A 25 (TERRAPLAST) 1.5 mm колер. (цвет 165D), 3 кг.</t>
  </si>
  <si>
    <t xml:space="preserve">Акрил. Штукатурка R 570 100A 25 (TERRAPLAST) 1.5 mm колер. (цвет 165Е), 3 кг.</t>
  </si>
  <si>
    <t xml:space="preserve">Акрил. Штукатурка R 570 100A 25 (TERRAPLAST) 1.5 mm колер. (цвет 401Е), 3 кг.</t>
  </si>
  <si>
    <t xml:space="preserve">Акрил. Штукатурка R 570 100A 25 (TERRAPLAST) 1.5 mm колер. (цвет G113), 3 кг.</t>
  </si>
  <si>
    <t xml:space="preserve">Акрил. Штукатурка R 570 100A 25 (TERRAPLAST) 1.5 mm колер. (цвет L007), 3 кг.</t>
  </si>
  <si>
    <t xml:space="preserve">Акрил. Штукатурка R 570 100A 25 (TERRAPLAST) 1.5 mm колер. (цвет L091), 3 кг.</t>
  </si>
  <si>
    <t xml:space="preserve">Акрил. Штукатурка R 570 100A 25 (TERRAPLAST) 1.5 mm колер. (цвет L211), 3 кг.</t>
  </si>
  <si>
    <t xml:space="preserve">Акрил. Штукатурка R 570 100A 25 (TERRAPLAST) 1.5 mm колер. (цвет N630), 3 кг.</t>
  </si>
  <si>
    <t xml:space="preserve">Акрил. Штукатурка R 570 100A 25 (TERRAPLAST) 1.5 mm колер. (цвет R611), 3 кг.</t>
  </si>
  <si>
    <t xml:space="preserve">Акрил. Штукатурка R 570 100A 25 (TERRAPLAST) 1.5 mm колер. (цвет W003), 3 кг.</t>
  </si>
  <si>
    <t xml:space="preserve">Акрил. Штукатурка R 570 100A 25 (TERRAPLAST) 1.5 mm колер. (цвет Е113), 3 кг.</t>
  </si>
  <si>
    <t xml:space="preserve">Грунтовка Акрил. Тон. Weber.Pas UNI, 20л.</t>
  </si>
  <si>
    <t xml:space="preserve">2 126,02</t>
  </si>
  <si>
    <t xml:space="preserve">2 076,96</t>
  </si>
  <si>
    <t xml:space="preserve">2 011,54</t>
  </si>
  <si>
    <t xml:space="preserve">1 946,13</t>
  </si>
  <si>
    <t xml:space="preserve">Грунтовка Акрил. Тон. Weber.Pas UNI, 25л.</t>
  </si>
  <si>
    <t xml:space="preserve">2 657,53</t>
  </si>
  <si>
    <t xml:space="preserve">2 596,20</t>
  </si>
  <si>
    <t xml:space="preserve">2 514,43</t>
  </si>
  <si>
    <t xml:space="preserve">2 432,66</t>
  </si>
  <si>
    <t xml:space="preserve">Грунтовка Акрил. Тон. Weber.Pas UNI, 5л.</t>
  </si>
  <si>
    <t xml:space="preserve">532,47</t>
  </si>
  <si>
    <t xml:space="preserve">520,18</t>
  </si>
  <si>
    <t xml:space="preserve">503,80</t>
  </si>
  <si>
    <t xml:space="preserve">487,41</t>
  </si>
  <si>
    <t xml:space="preserve">Краска Фасадная Weber.ton Akrylat NFAKR SU 100 (155E),25кг.</t>
  </si>
  <si>
    <t xml:space="preserve">Краска Фасадная Weber.ton Akrylat NFAKR SU 100 (411D),25кг.</t>
  </si>
  <si>
    <t xml:space="preserve">3 568,18</t>
  </si>
  <si>
    <t xml:space="preserve">3 485,83</t>
  </si>
  <si>
    <t xml:space="preserve">3 376,04</t>
  </si>
  <si>
    <t xml:space="preserve">3 266,25</t>
  </si>
  <si>
    <t xml:space="preserve">Краска Фасадная Weber.ton Akrylat, 25кг</t>
  </si>
  <si>
    <t xml:space="preserve">3 378,70</t>
  </si>
  <si>
    <t xml:space="preserve">3 300,73</t>
  </si>
  <si>
    <t xml:space="preserve">3 196,77</t>
  </si>
  <si>
    <t xml:space="preserve">3 092,81</t>
  </si>
  <si>
    <t xml:space="preserve">Минирал. Штукатурка Weber.min (1.0), 25кг.</t>
  </si>
  <si>
    <t xml:space="preserve">671,13</t>
  </si>
  <si>
    <t xml:space="preserve">655,64</t>
  </si>
  <si>
    <t xml:space="preserve">634,99</t>
  </si>
  <si>
    <t xml:space="preserve">614,34</t>
  </si>
  <si>
    <t xml:space="preserve">Минирал. Штукатурка Weber.min (1.5), 25кг.</t>
  </si>
  <si>
    <t xml:space="preserve">Тонкосл. Акрил. Штукатурка "Короед" Weber.Pas Akrylat OP 120 R (2 mm), 105D, 25 кг.</t>
  </si>
  <si>
    <t xml:space="preserve">1 726,91</t>
  </si>
  <si>
    <t xml:space="preserve">1 687,06</t>
  </si>
  <si>
    <t xml:space="preserve">1 633,92</t>
  </si>
  <si>
    <t xml:space="preserve">1 580,78</t>
  </si>
  <si>
    <t xml:space="preserve">Тонкосл. Акрил. Штукатурка "Короед" Weber.Pas Akrylat OP 120 R (2 mm), 110В, 25 кг.</t>
  </si>
  <si>
    <t xml:space="preserve">2 084,41</t>
  </si>
  <si>
    <t xml:space="preserve">2 036,31</t>
  </si>
  <si>
    <t xml:space="preserve">1 972,17</t>
  </si>
  <si>
    <t xml:space="preserve">1 908,03</t>
  </si>
  <si>
    <t xml:space="preserve">Тонкосл. Акрил. Штукатурка "Короед" Weber.Pas Akrylat OP 120 R (2 mm), N652, 25 кг.</t>
  </si>
  <si>
    <t xml:space="preserve">1 964,16</t>
  </si>
  <si>
    <t xml:space="preserve">1 918,83</t>
  </si>
  <si>
    <t xml:space="preserve">1 858,39</t>
  </si>
  <si>
    <t xml:space="preserve">1 797,96</t>
  </si>
  <si>
    <t xml:space="preserve">Тонкосл. Акрил. Штукатурка "Шуба" Weber.Pas Akrylat OP 115 ZP (1.5 mm), 25 кг. 001W Р.</t>
  </si>
  <si>
    <t xml:space="preserve">Тонкосл. Акрил. Штукатурка "Шуба" Weber.Pas Akrylat OP 115 ZP (1.5 mm), 25 кг. 092G</t>
  </si>
  <si>
    <t xml:space="preserve">Тонкосл. Акрил. Штукатурка "Шуба" Weber.Pas Akrylat OP 115 ZP (1.5 mm), 25 кг. 100D</t>
  </si>
  <si>
    <t xml:space="preserve">Тонкосл. Акрил. Штукатурка "Шуба" Weber.Pas Akrylat OP 115 ZP (1.5 mm), 25 кг. 105Е</t>
  </si>
  <si>
    <t xml:space="preserve">Тонкосл. Акрил. Штукатурка "Шуба" Weber.Pas Akrylat OP 115 ZP (1.5 mm), 25 кг. 121D</t>
  </si>
  <si>
    <t xml:space="preserve">Тонкосл. Акрил. Штукатурка "Шуба" Weber.Pas Akrylat OP 115 ZP (1.5 mm), 25 кг. 130D</t>
  </si>
  <si>
    <t xml:space="preserve">Тонкосл. Акрил. Штукатурка "Шуба" Weber.Pas Akrylat OP 115 ZP (1.5 mm), 25 кг. 130E</t>
  </si>
  <si>
    <t xml:space="preserve">Тонкосл. Акрил. Штукатурка "Шуба" Weber.Pas Akrylat OP 115 ZP (1.5 mm), 25 кг. 140E</t>
  </si>
  <si>
    <t xml:space="preserve">Тонкосл. Акрил. Штукатурка "Шуба" Weber.Pas Akrylat OP 115 ZP (1.5 mm), 25 кг. 165Е</t>
  </si>
  <si>
    <t xml:space="preserve">Тонкосл. Акрил. Штукатурка "Шуба" Weber.Pas Akrylat OP 115 ZP (1.5 mm), 25 кг. 240Е</t>
  </si>
  <si>
    <t xml:space="preserve">Тонкосл. Акрил. Штукатурка "Шуба" Weber.Pas Akrylat OP 115 ZP (1.5 mm), 25 кг. 245Е</t>
  </si>
  <si>
    <t xml:space="preserve">Тонкосл. Акрил. Штукатурка "Шуба" Weber.Pas Akrylat OP 115 ZP (1.5 mm), 25 кг. 465Е</t>
  </si>
  <si>
    <t xml:space="preserve">Тонкосл. Акрил. Штукатурка "Шуба" Weber.Pas Akrylat OP 115 ZP (1.5 mm), 25 кг. 475Е</t>
  </si>
  <si>
    <t xml:space="preserve">Тонкосл. Акрил. Штукатурка "Шуба" Weber.Pas Akrylat OP 115 ZP (1.5 mm), 25 кг. 495Е</t>
  </si>
  <si>
    <t xml:space="preserve">Тонкосл. Акрил. Штукатурка "Шуба" Weber.Pas Akrylat OP 115 ZP (1.5 mm), 25 кг. 600D</t>
  </si>
  <si>
    <t xml:space="preserve">Тонкосл. Акрил. Штукатурка "Шуба" Weber.Pas Akrylat OP 115 ZP (1.5 mm), 25 кг. 600Е</t>
  </si>
  <si>
    <t xml:space="preserve">Тонкосл. Акрил. Штукатурка "Шуба" Weber.Pas Akrylat OP 115 ZP (1.5 mm), 25 кг. 615Е</t>
  </si>
  <si>
    <t xml:space="preserve">Тонкосл. Акрил. Штукатурка "Шуба" Weber.Pas Akrylat OP 115 ZP (1.5 mm), 25 кг. E113</t>
  </si>
  <si>
    <t xml:space="preserve">Тонкосл. Акрил. Штукатурка "Шуба" Weber.Pas Akrylat OP 115 ZP (1.5 mm), 25 кг. E610</t>
  </si>
  <si>
    <t xml:space="preserve">Тонкосл. Акрил. Штукатурка "Шуба" Weber.Pas Akrylat OP 115 ZP (1.5 mm), 25 кг. L111</t>
  </si>
  <si>
    <t xml:space="preserve">Тонкосл. Акрил. Штукатурка "Шуба" Weber.Pas Akrylat OP 115 ZP (1.5 mm), 25 кг. U005</t>
  </si>
  <si>
    <t xml:space="preserve">Тонкосл. Акрил. Штукатурка "Шуба" Weber.Pas Akrylat OP 120 Z (1.5 mm), 25 кг. 105Е</t>
  </si>
  <si>
    <t xml:space="preserve">Тонкосл. Акрил. Штукатурка "Шуба" Weber.Pas Akrylat OP 120 Z (1.5 mm), 25 кг. 155Е</t>
  </si>
  <si>
    <t xml:space="preserve">Тонкосл. Акрил. Штукатурка "Шуба" Weber.Pas Akrylat OP 120 Z (1.5 mm), 25 кг. 240E</t>
  </si>
  <si>
    <t xml:space="preserve">Тонкосл. Акрил. Штукатурка "Шуба" Weber.Pas Akrylat OP 120 Z (2 mm), 25 кг. L091</t>
  </si>
  <si>
    <t xml:space="preserve">Тонкосл. Акрил. Штукатурка "Шуба" Weber.Pas Akrylat OP 120 Z (2 mm), 25 кг. L093</t>
  </si>
  <si>
    <t xml:space="preserve">Тонкосл. Акрил. Штукатурка "Шуба" Weber.Pas Akrylat OP 120 ZSU100, (2 mm), 25 кг.</t>
  </si>
  <si>
    <t xml:space="preserve">1 489,66</t>
  </si>
  <si>
    <t xml:space="preserve">1 455,28</t>
  </si>
  <si>
    <t xml:space="preserve">1 409,44</t>
  </si>
  <si>
    <t xml:space="preserve">1 363,61</t>
  </si>
  <si>
    <t xml:space="preserve">Шпатлёвки</t>
  </si>
  <si>
    <t xml:space="preserve">Отделочная шпатлёвка Weber.Rend Facade (Белая) 20 кг.</t>
  </si>
  <si>
    <t xml:space="preserve">520,88</t>
  </si>
  <si>
    <t xml:space="preserve">505,56</t>
  </si>
  <si>
    <t xml:space="preserve">490,24</t>
  </si>
  <si>
    <t xml:space="preserve">474,92</t>
  </si>
  <si>
    <t xml:space="preserve">Отделочная шпатлёвка Weber.Rend Facade (Серая) 20 кг.</t>
  </si>
  <si>
    <t xml:space="preserve">382,16</t>
  </si>
  <si>
    <t xml:space="preserve">370,92</t>
  </si>
  <si>
    <t xml:space="preserve">359,68</t>
  </si>
  <si>
    <t xml:space="preserve">348,44</t>
  </si>
  <si>
    <t xml:space="preserve">Отделочная шпатлёвка Weber.Rend Facade Winter Белая (ЗИМА) 20 кг.</t>
  </si>
  <si>
    <t xml:space="preserve">520,00</t>
  </si>
  <si>
    <t xml:space="preserve">507,00</t>
  </si>
  <si>
    <t xml:space="preserve">496,00</t>
  </si>
  <si>
    <t xml:space="preserve">482,00</t>
  </si>
  <si>
    <t xml:space="preserve">Отделочная шпатлёвка Weber.Rend Facade Winter Серая (ЗИМА) 20 кг.</t>
  </si>
  <si>
    <t xml:space="preserve">420,00</t>
  </si>
  <si>
    <t xml:space="preserve">413,00</t>
  </si>
  <si>
    <t xml:space="preserve">406,00</t>
  </si>
  <si>
    <t xml:space="preserve">396,00</t>
  </si>
  <si>
    <t xml:space="preserve">Финишная полимерная шпатлёвка Weber.Mur Platre Finish 20 кг.</t>
  </si>
  <si>
    <t xml:space="preserve">365,84</t>
  </si>
  <si>
    <t xml:space="preserve">355,08</t>
  </si>
  <si>
    <t xml:space="preserve">344,32</t>
  </si>
  <si>
    <t xml:space="preserve">333,56</t>
  </si>
  <si>
    <t xml:space="preserve">Штукатурки</t>
  </si>
  <si>
    <t xml:space="preserve">Гипсовая штукатурка Weber.Stuk Gips 30 кг.</t>
  </si>
  <si>
    <t xml:space="preserve">323,64</t>
  </si>
  <si>
    <t xml:space="preserve">313,20</t>
  </si>
  <si>
    <t xml:space="preserve">302,76</t>
  </si>
  <si>
    <t xml:space="preserve">292,32</t>
  </si>
  <si>
    <t xml:space="preserve">Теплоизоляционная штукатурка Weber.Mur Perlit 20 кг.</t>
  </si>
  <si>
    <t xml:space="preserve">386,10</t>
  </si>
  <si>
    <t xml:space="preserve">377,52</t>
  </si>
  <si>
    <t xml:space="preserve">366,08</t>
  </si>
  <si>
    <t xml:space="preserve">354,64</t>
  </si>
  <si>
    <t xml:space="preserve">Теплоизоляционная штукатурка Weber.Mur Perlit Winter (ЗИМА) 20 кг.</t>
  </si>
  <si>
    <t xml:space="preserve">387,45</t>
  </si>
  <si>
    <t xml:space="preserve">381,71</t>
  </si>
  <si>
    <t xml:space="preserve">370,23</t>
  </si>
  <si>
    <t xml:space="preserve">358,75</t>
  </si>
  <si>
    <t xml:space="preserve">Тонкослойная штукатурка Weber.Mur 25 кг.</t>
  </si>
  <si>
    <t xml:space="preserve">356,40</t>
  </si>
  <si>
    <t xml:space="preserve">348,48</t>
  </si>
  <si>
    <t xml:space="preserve">337,92</t>
  </si>
  <si>
    <t xml:space="preserve">327,36</t>
  </si>
  <si>
    <t xml:space="preserve">Тонкослойная штукатурка Weber.Mur Winter (ЗИМА) 25 кг.</t>
  </si>
  <si>
    <t xml:space="preserve">390,15</t>
  </si>
  <si>
    <t xml:space="preserve">384,37</t>
  </si>
  <si>
    <t xml:space="preserve">372,81</t>
  </si>
  <si>
    <t xml:space="preserve">361,25</t>
  </si>
  <si>
    <t xml:space="preserve">Сайт компании:http://www.ksstroy.ucoz.ru/</t>
  </si>
  <si>
    <t xml:space="preserve">ГИПСОВОЛОКНО</t>
  </si>
  <si>
    <t xml:space="preserve">ГВЛВ DIY (1200х1000) , 12,5 мм (гипсоволокно)</t>
  </si>
  <si>
    <t xml:space="preserve">кв.м.</t>
  </si>
  <si>
    <t xml:space="preserve">126,04</t>
  </si>
  <si>
    <t xml:space="preserve">121,19</t>
  </si>
  <si>
    <t xml:space="preserve">116,34</t>
  </si>
  <si>
    <t xml:space="preserve">111,49</t>
  </si>
  <si>
    <t xml:space="preserve">ГВЛВ DIY (1500х1200) , 10 мм (гипсоволокно)</t>
  </si>
  <si>
    <t xml:space="preserve">118,66</t>
  </si>
  <si>
    <t xml:space="preserve">113,98</t>
  </si>
  <si>
    <t xml:space="preserve">109,31</t>
  </si>
  <si>
    <t xml:space="preserve">105,58</t>
  </si>
  <si>
    <t xml:space="preserve">ГВЛВ ПК Авангард-Knauf 10 мм 2500х1200 (гипсоволокно)</t>
  </si>
  <si>
    <t xml:space="preserve">111,23</t>
  </si>
  <si>
    <t xml:space="preserve">106,85</t>
  </si>
  <si>
    <t xml:space="preserve">102,47</t>
  </si>
  <si>
    <t xml:space="preserve">98,97</t>
  </si>
  <si>
    <t xml:space="preserve">ГВЛВ ПК Авангард-Knauf 12,5 мм 2500х1200 (гипсоволокно)</t>
  </si>
  <si>
    <t xml:space="preserve">129,11</t>
  </si>
  <si>
    <t xml:space="preserve">124,03</t>
  </si>
  <si>
    <t xml:space="preserve">118,94</t>
  </si>
  <si>
    <t xml:space="preserve">114,88</t>
  </si>
  <si>
    <t xml:space="preserve">ГВЛВ ФК Авангард-Knauf 10 мм 2500х1200 (гипсоволокно)</t>
  </si>
  <si>
    <t xml:space="preserve">ГВЛВ ФК Авангард-Knauf 12,5 мм 2500х1200 (гипсоволокно)</t>
  </si>
  <si>
    <t xml:space="preserve">КВЛ "НОМИ лист" 2500х1200х8 (мм) в пачке 88 л</t>
  </si>
  <si>
    <t xml:space="preserve">100,00</t>
  </si>
  <si>
    <t xml:space="preserve">96,00</t>
  </si>
  <si>
    <t xml:space="preserve">92,00</t>
  </si>
  <si>
    <t xml:space="preserve">88,00</t>
  </si>
  <si>
    <t xml:space="preserve">Элемент пола влагостойкий 20 мм, 1500х500 мм</t>
  </si>
  <si>
    <t xml:space="preserve">297,87</t>
  </si>
  <si>
    <t xml:space="preserve">286,14</t>
  </si>
  <si>
    <t xml:space="preserve">274,41</t>
  </si>
  <si>
    <t xml:space="preserve">265,03</t>
  </si>
  <si>
    <t xml:space="preserve">ГИПСОКАРТОН</t>
  </si>
  <si>
    <t xml:space="preserve">GYPROC (бывший "Rigips")</t>
  </si>
  <si>
    <t xml:space="preserve">Гипсокартон "Gyproc" 9,5х1200*2500</t>
  </si>
  <si>
    <t xml:space="preserve">83,03</t>
  </si>
  <si>
    <t xml:space="preserve">79,84</t>
  </si>
  <si>
    <t xml:space="preserve">76,64</t>
  </si>
  <si>
    <t xml:space="preserve">73,45</t>
  </si>
  <si>
    <t xml:space="preserve">Гипсокартон "Gyproc" 12,5х1200*2500</t>
  </si>
  <si>
    <t xml:space="preserve">82,54</t>
  </si>
  <si>
    <t xml:space="preserve">79,38</t>
  </si>
  <si>
    <t xml:space="preserve">76,20</t>
  </si>
  <si>
    <t xml:space="preserve">73,03</t>
  </si>
  <si>
    <t xml:space="preserve">Гипсокартон "Gyproc" 12,5х1200*2500 влагостойкий</t>
  </si>
  <si>
    <t xml:space="preserve">108,55</t>
  </si>
  <si>
    <t xml:space="preserve">104,21</t>
  </si>
  <si>
    <t xml:space="preserve">99,87</t>
  </si>
  <si>
    <t xml:space="preserve">98,13</t>
  </si>
  <si>
    <t xml:space="preserve">Гипсокартон "Gyproc" 12,5х1200*2500 прямая кромка</t>
  </si>
  <si>
    <t xml:space="preserve">103,41</t>
  </si>
  <si>
    <t xml:space="preserve">100,10</t>
  </si>
  <si>
    <t xml:space="preserve">97,62</t>
  </si>
  <si>
    <t xml:space="preserve">92,66</t>
  </si>
  <si>
    <t xml:space="preserve">Гипсокартон "Gyproc" 12,5х1200*3000 прямая кромка</t>
  </si>
  <si>
    <t xml:space="preserve">103,81</t>
  </si>
  <si>
    <t xml:space="preserve">100,49</t>
  </si>
  <si>
    <t xml:space="preserve">98,00</t>
  </si>
  <si>
    <t xml:space="preserve">93,02</t>
  </si>
  <si>
    <t xml:space="preserve">Гипсокартон гибкий "Rigiform", 6 мм (1200х2400 мм) (В)</t>
  </si>
  <si>
    <t xml:space="preserve">373,23</t>
  </si>
  <si>
    <t xml:space="preserve">353,88</t>
  </si>
  <si>
    <t xml:space="preserve">337,29</t>
  </si>
  <si>
    <t xml:space="preserve">317,94</t>
  </si>
  <si>
    <t xml:space="preserve">БЕЛГИПС (Минск)</t>
  </si>
  <si>
    <t xml:space="preserve">ГКЛ 2500х1200х12,5 мм (Белгипс) (гипсокартон)</t>
  </si>
  <si>
    <t xml:space="preserve">72,60</t>
  </si>
  <si>
    <t xml:space="preserve">70,79</t>
  </si>
  <si>
    <t xml:space="preserve">69,58</t>
  </si>
  <si>
    <t xml:space="preserve">67,76</t>
  </si>
  <si>
    <t xml:space="preserve">ГКЛ 2500х1200х9,5 мм (Белгипс) (гипсокартон)</t>
  </si>
  <si>
    <t xml:space="preserve">67,20</t>
  </si>
  <si>
    <t xml:space="preserve">65,52</t>
  </si>
  <si>
    <t xml:space="preserve">64,40</t>
  </si>
  <si>
    <t xml:space="preserve">62,72</t>
  </si>
  <si>
    <t xml:space="preserve">ГКЛВ (2500х1200) 10 мм (Белгипс) (гипсокартон)</t>
  </si>
  <si>
    <t xml:space="preserve">87,60</t>
  </si>
  <si>
    <t xml:space="preserve">85,41</t>
  </si>
  <si>
    <t xml:space="preserve">83,95</t>
  </si>
  <si>
    <t xml:space="preserve">81,76</t>
  </si>
  <si>
    <t xml:space="preserve">ГКЛВ (2500х1200) 12,5 мм (Белгипс) (гипсокартон)</t>
  </si>
  <si>
    <t xml:space="preserve">93,60</t>
  </si>
  <si>
    <t xml:space="preserve">91,26</t>
  </si>
  <si>
    <t xml:space="preserve">89,70</t>
  </si>
  <si>
    <t xml:space="preserve">87,36</t>
  </si>
  <si>
    <t xml:space="preserve">ГКЛО (2500х1200) 12,5 мм (Белгипс) (гипсокартон)</t>
  </si>
  <si>
    <t xml:space="preserve">79,20</t>
  </si>
  <si>
    <t xml:space="preserve">77,22</t>
  </si>
  <si>
    <t xml:space="preserve">75,90</t>
  </si>
  <si>
    <t xml:space="preserve">73,92</t>
  </si>
  <si>
    <t xml:space="preserve">ВОЛМА (Волгоград)</t>
  </si>
  <si>
    <t xml:space="preserve">ГКЛ "Гипс" (2500х1200) 12,5 мм г. Волгоград (гипсокартон)</t>
  </si>
  <si>
    <t xml:space="preserve">80,34</t>
  </si>
  <si>
    <t xml:space="preserve">79,10</t>
  </si>
  <si>
    <t xml:space="preserve">76,63</t>
  </si>
  <si>
    <t xml:space="preserve">74,16</t>
  </si>
  <si>
    <t xml:space="preserve">ГКЛ "Гипс" (2500х1200) 9,5 мм г. Волгоград (гипсокартон)</t>
  </si>
  <si>
    <t xml:space="preserve">72,38</t>
  </si>
  <si>
    <t xml:space="preserve">70,83</t>
  </si>
  <si>
    <t xml:space="preserve">68,76</t>
  </si>
  <si>
    <t xml:space="preserve">66,69</t>
  </si>
  <si>
    <t xml:space="preserve">ГКЛВ "Гипс" (2500х1200) 12,5 мм г. Волгоград (гипсокартон)</t>
  </si>
  <si>
    <t xml:space="preserve">102,44</t>
  </si>
  <si>
    <t xml:space="preserve">99,29</t>
  </si>
  <si>
    <t xml:space="preserve">96,14</t>
  </si>
  <si>
    <t xml:space="preserve">92,98</t>
  </si>
  <si>
    <t xml:space="preserve">КНАУФ</t>
  </si>
  <si>
    <t xml:space="preserve">ГКЛ Кнауф 2500х1200х12,5 мм в пленке (гипсокартон)</t>
  </si>
  <si>
    <t xml:space="preserve">88,09</t>
  </si>
  <si>
    <t xml:space="preserve">84,70</t>
  </si>
  <si>
    <t xml:space="preserve">81,31</t>
  </si>
  <si>
    <t xml:space="preserve">77,92</t>
  </si>
  <si>
    <t xml:space="preserve">ГКЛ Кнауф 2500х1200х12,5 мм без упак. (гипсокартон)</t>
  </si>
  <si>
    <t xml:space="preserve">82,55</t>
  </si>
  <si>
    <t xml:space="preserve">ГКЛ Кнауф 2500х1200х12,5 мм без упак. (гипсокартон) (60 листов)</t>
  </si>
  <si>
    <t xml:space="preserve">ГКЛ Кнауф 2500х1200х12,5 мм без упак. (гипсокартон) (УК)</t>
  </si>
  <si>
    <t xml:space="preserve">ГКЛ Кнауф 2500х1200х12,5 мм без упак. (гипсокартон) 51л (УК)</t>
  </si>
  <si>
    <t xml:space="preserve">ГКЛ Кнауф 2500х1200х12,5 мм без упак. (гипсокартон) 51л Украина</t>
  </si>
  <si>
    <t xml:space="preserve">ГКЛ Кнауф 2500х1200х12,5 мм без упак. (гипсокартон) Украина</t>
  </si>
  <si>
    <t xml:space="preserve">ГКЛ Кнауф 2500х1200х9,5 мм без упак. (гипсокартон)</t>
  </si>
  <si>
    <t xml:space="preserve">81,52</t>
  </si>
  <si>
    <t xml:space="preserve">78,39</t>
  </si>
  <si>
    <t xml:space="preserve">75,25</t>
  </si>
  <si>
    <t xml:space="preserve">72,12</t>
  </si>
  <si>
    <t xml:space="preserve">ГКЛ Кнауф 2500х1200х9,5 мм без упак. (гипсокартон) (63) УК</t>
  </si>
  <si>
    <t xml:space="preserve">ГКЛ Кнауф 2500х1200х9,5 мм без упак. (гипсокартон) (63) Украина</t>
  </si>
  <si>
    <t xml:space="preserve">ГКЛ Кнауф 2500х1200х9,5 мм в пленке (гипсокартон)</t>
  </si>
  <si>
    <t xml:space="preserve">87,04</t>
  </si>
  <si>
    <t xml:space="preserve">83,69</t>
  </si>
  <si>
    <t xml:space="preserve">76,99</t>
  </si>
  <si>
    <t xml:space="preserve">ГКЛ Кнауф 3000х1200х12,5 мм без упак. (гипсокартон)</t>
  </si>
  <si>
    <t xml:space="preserve">ГКЛ Кнауф 3000х1200х12,5 мм без упак. (гипсокартон) (60 листов)</t>
  </si>
  <si>
    <t xml:space="preserve">ГКЛВ Кнауф 2500х1200х12,5 мм влаг. (без упак.) (гипсокартон)</t>
  </si>
  <si>
    <t xml:space="preserve">ГКЛВ Кнауф 2500х1200х12,5 мм влаг. (без упак.) (гипсокартон) УК</t>
  </si>
  <si>
    <t xml:space="preserve">ГКЛВ Кнауф 2500х1200х12,5 мм влаг. (без упак.) (гипсокартон) Украина</t>
  </si>
  <si>
    <t xml:space="preserve">ГКЛВ Кнауф 2500х1200х12,5 мм влагостойкий в пленке (гипсокартон)</t>
  </si>
  <si>
    <t xml:space="preserve">116,77</t>
  </si>
  <si>
    <t xml:space="preserve">112,28</t>
  </si>
  <si>
    <t xml:space="preserve">107,78</t>
  </si>
  <si>
    <t xml:space="preserve">103,29</t>
  </si>
  <si>
    <t xml:space="preserve">ГКЛВ Кнауф 2500х1200х9,5 мм влаг. (без упак.) (гипсокартон)</t>
  </si>
  <si>
    <t xml:space="preserve">109,76</t>
  </si>
  <si>
    <t xml:space="preserve">105,55</t>
  </si>
  <si>
    <t xml:space="preserve">101,32</t>
  </si>
  <si>
    <t xml:space="preserve">97,10</t>
  </si>
  <si>
    <t xml:space="preserve">ГКЛВ Кнауф 2500х1200х9,5 мм влагостойкий в пленке (гипсокартон)</t>
  </si>
  <si>
    <t xml:space="preserve">116,69</t>
  </si>
  <si>
    <t xml:space="preserve">112,20</t>
  </si>
  <si>
    <t xml:space="preserve">107,71</t>
  </si>
  <si>
    <t xml:space="preserve">103,22</t>
  </si>
  <si>
    <t xml:space="preserve">ГКЛВ Кнауф 3000х1200х12,5 мм влагостойкий (без упак.) (гипсокартон)</t>
  </si>
  <si>
    <t xml:space="preserve">110,83</t>
  </si>
  <si>
    <t xml:space="preserve">106,58</t>
  </si>
  <si>
    <t xml:space="preserve">102,31</t>
  </si>
  <si>
    <t xml:space="preserve">98,05</t>
  </si>
  <si>
    <t xml:space="preserve">ГКЛВ Кнауф 3000х1200х9,5 мм без упак. (гипсокартон)</t>
  </si>
  <si>
    <t xml:space="preserve">ГКЛО Кнауф 2500х1200х12,5 мм огнестойкий в пленке (гипсокартон)</t>
  </si>
  <si>
    <t xml:space="preserve">99,22</t>
  </si>
  <si>
    <t xml:space="preserve">95,41</t>
  </si>
  <si>
    <t xml:space="preserve">91,59</t>
  </si>
  <si>
    <t xml:space="preserve">87,78</t>
  </si>
  <si>
    <t xml:space="preserve">ГКЛО Кнауф 2500х1200х12,5 мм огнестойкий (без упак.) (гипсокартон)</t>
  </si>
  <si>
    <t xml:space="preserve">95,26</t>
  </si>
  <si>
    <t xml:space="preserve">91,61</t>
  </si>
  <si>
    <t xml:space="preserve">87,93</t>
  </si>
  <si>
    <t xml:space="preserve">84,28</t>
  </si>
  <si>
    <t xml:space="preserve">ЛАФАРДЖ</t>
  </si>
  <si>
    <t xml:space="preserve">ГКЛ Лафардж 2500х1200х12,5 мм (гипсокартон)</t>
  </si>
  <si>
    <t xml:space="preserve">ГКЛ Лафардж 2500х1200х9,5 мм (гипсокартон)</t>
  </si>
  <si>
    <t xml:space="preserve">ГКЛВ Лафардж 2500х1200х12,5 мм (гипсокартон)</t>
  </si>
  <si>
    <t xml:space="preserve">ЮТА-ГИПС</t>
  </si>
  <si>
    <t xml:space="preserve">ГКЛ 2500х1200х12,5 мм (Юта-Гипс) 40лист/уп.                     кв.м.          руб.                69,60           67,86           66,70           64,96</t>
  </si>
  <si>
    <t xml:space="preserve">ГКЛ 2500х1200х9,5 мм (Юта-Гипс) (гипсокартон)                кв.м.          руб.                64,20           62,60           61,53           59,92</t>
  </si>
  <si>
    <t xml:space="preserve">ПЛИТЫ ПАЗОГРЕБНЕВЫЕ</t>
  </si>
  <si>
    <t xml:space="preserve">Гипсовая плита (667х500х80) Минск                                         кв.м.          руб.               675,00          585,00          540,00          531,00</t>
  </si>
  <si>
    <t xml:space="preserve">Гипсовая плита гидрофоб. (667х500х80) Минск                     кв.м.          руб.               840,00          728,00          672,00          660,80</t>
  </si>
  <si>
    <t xml:space="preserve">Гипсовая плита (667х500х80) (полнотелая) Волгоград</t>
  </si>
  <si>
    <t xml:space="preserve">531,07</t>
  </si>
  <si>
    <t xml:space="preserve">514,48</t>
  </si>
  <si>
    <t xml:space="preserve">497,88</t>
  </si>
  <si>
    <t xml:space="preserve">481,28</t>
  </si>
  <si>
    <t xml:space="preserve">Гипсовая плита (667х500х80) (пустотелая) Волгоград</t>
  </si>
  <si>
    <t xml:space="preserve">469,68</t>
  </si>
  <si>
    <t xml:space="preserve">462,45</t>
  </si>
  <si>
    <t xml:space="preserve">448,00</t>
  </si>
  <si>
    <t xml:space="preserve">433,55</t>
  </si>
  <si>
    <t xml:space="preserve">Гипсовая плита гидрофобизированная (667х500х80) (полнотелая) Волгоград</t>
  </si>
  <si>
    <t xml:space="preserve">635,84</t>
  </si>
  <si>
    <t xml:space="preserve">616,13</t>
  </si>
  <si>
    <t xml:space="preserve">596,41</t>
  </si>
  <si>
    <t xml:space="preserve">576,69</t>
  </si>
  <si>
    <t xml:space="preserve">Гипсовая плита гидрофобизированная (667х500х80) (пустотелая) Волгоград</t>
  </si>
  <si>
    <t xml:space="preserve">578,88</t>
  </si>
  <si>
    <t xml:space="preserve">565,52</t>
  </si>
  <si>
    <t xml:space="preserve">547,71</t>
  </si>
  <si>
    <t xml:space="preserve">529,90</t>
  </si>
  <si>
    <t xml:space="preserve">Гипсовая плита (667х500х100) Кнауф</t>
  </si>
  <si>
    <t xml:space="preserve">640,10</t>
  </si>
  <si>
    <t xml:space="preserve">610,54</t>
  </si>
  <si>
    <t xml:space="preserve">592,76</t>
  </si>
  <si>
    <t xml:space="preserve">569,13</t>
  </si>
  <si>
    <t xml:space="preserve">Гипсовая плита (667х500х80) Кнауф</t>
  </si>
  <si>
    <t xml:space="preserve">545,59</t>
  </si>
  <si>
    <t xml:space="preserve">523,76</t>
  </si>
  <si>
    <t xml:space="preserve">501,94</t>
  </si>
  <si>
    <t xml:space="preserve">480,12</t>
  </si>
  <si>
    <t xml:space="preserve">Гипсовая плита гидрофобизированная (667х500х100) Кнауф</t>
  </si>
  <si>
    <t xml:space="preserve">809,64</t>
  </si>
  <si>
    <t xml:space="preserve">772,24</t>
  </si>
  <si>
    <t xml:space="preserve">749,76</t>
  </si>
  <si>
    <t xml:space="preserve">719,88</t>
  </si>
  <si>
    <t xml:space="preserve">Гипсовая плита гидрофобизированная (667х500х80) Кнауф</t>
  </si>
  <si>
    <t xml:space="preserve">685,78</t>
  </si>
  <si>
    <t xml:space="preserve">658,34</t>
  </si>
  <si>
    <t xml:space="preserve">630,91</t>
  </si>
  <si>
    <t xml:space="preserve">603,48</t>
  </si>
  <si>
    <t xml:space="preserve">КРЕПЕЖ ПОДВЕСНЫХ ПОТОЛКОВ</t>
  </si>
  <si>
    <t xml:space="preserve">Европодвес (200 шт) мет "Албес"</t>
  </si>
  <si>
    <t xml:space="preserve">11,53</t>
  </si>
  <si>
    <t xml:space="preserve">11,06</t>
  </si>
  <si>
    <t xml:space="preserve">10,59</t>
  </si>
  <si>
    <t xml:space="preserve">10,40</t>
  </si>
  <si>
    <t xml:space="preserve">Комплект подвесов "Альфа"</t>
  </si>
  <si>
    <t xml:space="preserve">3,78</t>
  </si>
  <si>
    <t xml:space="preserve">3,36</t>
  </si>
  <si>
    <t xml:space="preserve">2,94</t>
  </si>
  <si>
    <t xml:space="preserve">2,73</t>
  </si>
  <si>
    <t xml:space="preserve">Комплект подвесов "Альфа" Албес</t>
  </si>
  <si>
    <t xml:space="preserve">5,54</t>
  </si>
  <si>
    <t xml:space="preserve">5,36</t>
  </si>
  <si>
    <t xml:space="preserve">5,22</t>
  </si>
  <si>
    <t xml:space="preserve">5,13</t>
  </si>
  <si>
    <t xml:space="preserve">Комплект подвесов "Альфа" разобр.</t>
  </si>
  <si>
    <t xml:space="preserve">4,00</t>
  </si>
  <si>
    <t xml:space="preserve">3,65</t>
  </si>
  <si>
    <t xml:space="preserve">3,50</t>
  </si>
  <si>
    <t xml:space="preserve">3,45</t>
  </si>
  <si>
    <t xml:space="preserve">Комплект подвесов "Альфа-V" 0,5 м</t>
  </si>
  <si>
    <t xml:space="preserve">4,50</t>
  </si>
  <si>
    <t xml:space="preserve">3,25</t>
  </si>
  <si>
    <t xml:space="preserve">Комплект подвесов "Альфа-V" 0,6 м</t>
  </si>
  <si>
    <t xml:space="preserve">3,95</t>
  </si>
  <si>
    <t xml:space="preserve">3,85</t>
  </si>
  <si>
    <t xml:space="preserve">Комплект подвесов "Альфа-V" (мет.)</t>
  </si>
  <si>
    <t xml:space="preserve">6,61</t>
  </si>
  <si>
    <t xml:space="preserve">6,39</t>
  </si>
  <si>
    <t xml:space="preserve">6,23</t>
  </si>
  <si>
    <t xml:space="preserve">6,12</t>
  </si>
  <si>
    <t xml:space="preserve">Комплект подвесов "Альфа-V" 1 м</t>
  </si>
  <si>
    <t xml:space="preserve">6,48</t>
  </si>
  <si>
    <t xml:space="preserve">5,76</t>
  </si>
  <si>
    <t xml:space="preserve">5,04</t>
  </si>
  <si>
    <t xml:space="preserve">4,68</t>
  </si>
  <si>
    <t xml:space="preserve">Комплект подвесов "Альфа-V" 1,5 м</t>
  </si>
  <si>
    <t xml:space="preserve">9,00</t>
  </si>
  <si>
    <t xml:space="preserve">8,00</t>
  </si>
  <si>
    <t xml:space="preserve">7,00</t>
  </si>
  <si>
    <t xml:space="preserve">6,50</t>
  </si>
  <si>
    <t xml:space="preserve">Комплект подвесов 0,5м разобр d 3мм 2 отв (разобр)"Альфа"</t>
  </si>
  <si>
    <t xml:space="preserve">3,96</t>
  </si>
  <si>
    <t xml:space="preserve">3,52</t>
  </si>
  <si>
    <t xml:space="preserve">3,08</t>
  </si>
  <si>
    <t xml:space="preserve">2,86</t>
  </si>
  <si>
    <t xml:space="preserve">Комплект подвесов 0,5м разобр d 3мм 4 отв (разобр)"Альфа"</t>
  </si>
  <si>
    <t xml:space="preserve">3,38</t>
  </si>
  <si>
    <t xml:space="preserve">3,18</t>
  </si>
  <si>
    <t xml:space="preserve">3,10</t>
  </si>
  <si>
    <t xml:space="preserve">3,05</t>
  </si>
  <si>
    <t xml:space="preserve">Крючок 0,35 м, оцинкованный, 3мм</t>
  </si>
  <si>
    <t xml:space="preserve">2,04</t>
  </si>
  <si>
    <t xml:space="preserve">1,92</t>
  </si>
  <si>
    <t xml:space="preserve">1,80</t>
  </si>
  <si>
    <t xml:space="preserve">1,74</t>
  </si>
  <si>
    <t xml:space="preserve">Подвес профиля П60*27 прямой i</t>
  </si>
  <si>
    <t xml:space="preserve">2,03</t>
  </si>
  <si>
    <t xml:space="preserve">1,88</t>
  </si>
  <si>
    <t xml:space="preserve">1,79</t>
  </si>
  <si>
    <t xml:space="preserve">1,71</t>
  </si>
  <si>
    <t xml:space="preserve">Подвес профиля прямой П60х27</t>
  </si>
  <si>
    <t xml:space="preserve">2,97</t>
  </si>
  <si>
    <t xml:space="preserve">2,75</t>
  </si>
  <si>
    <t xml:space="preserve">2,62</t>
  </si>
  <si>
    <t xml:space="preserve">2,51</t>
  </si>
  <si>
    <t xml:space="preserve">Подвес профиля прямой П60х27 "Кнауф"</t>
  </si>
  <si>
    <t xml:space="preserve">4,40</t>
  </si>
  <si>
    <t xml:space="preserve">4,20</t>
  </si>
  <si>
    <t xml:space="preserve">4,10</t>
  </si>
  <si>
    <t xml:space="preserve">Подвес профиля прямой укороченный П60х27</t>
  </si>
  <si>
    <t xml:space="preserve">3,15</t>
  </si>
  <si>
    <t xml:space="preserve">2,92</t>
  </si>
  <si>
    <t xml:space="preserve">2,85</t>
  </si>
  <si>
    <t xml:space="preserve">2,77</t>
  </si>
  <si>
    <t xml:space="preserve">Подвес с зажимом "Албес" 60х27 (100шт.) (мет.)</t>
  </si>
  <si>
    <t xml:space="preserve">9,53</t>
  </si>
  <si>
    <t xml:space="preserve">9,23</t>
  </si>
  <si>
    <t xml:space="preserve">9,04</t>
  </si>
  <si>
    <t xml:space="preserve">8,92</t>
  </si>
  <si>
    <t xml:space="preserve">Подвес с зажимом "Кнауф" 60х27 (100шт.) (мет.)</t>
  </si>
  <si>
    <t xml:space="preserve">10,51</t>
  </si>
  <si>
    <t xml:space="preserve">10,17</t>
  </si>
  <si>
    <t xml:space="preserve">9,83</t>
  </si>
  <si>
    <t xml:space="preserve">9,63</t>
  </si>
  <si>
    <t xml:space="preserve">Подвес с зажимом для ПП-1-1 и ПП-1-2</t>
  </si>
  <si>
    <t xml:space="preserve">9,11</t>
  </si>
  <si>
    <t xml:space="preserve">8,82</t>
  </si>
  <si>
    <t xml:space="preserve">8,64</t>
  </si>
  <si>
    <t xml:space="preserve">8,53</t>
  </si>
  <si>
    <t xml:space="preserve">Подвес с зажимом для ПП-профиля (60х27)</t>
  </si>
  <si>
    <t xml:space="preserve">7,43</t>
  </si>
  <si>
    <t xml:space="preserve">7,15</t>
  </si>
  <si>
    <t xml:space="preserve">6,88</t>
  </si>
  <si>
    <t xml:space="preserve">6,44</t>
  </si>
  <si>
    <t xml:space="preserve">ПП-соединитель одноуровневый для ПП-1-1 ПП-1-2(краб)</t>
  </si>
  <si>
    <t xml:space="preserve">10,46</t>
  </si>
  <si>
    <t xml:space="preserve">9,84</t>
  </si>
  <si>
    <t xml:space="preserve">ПП-соединитель профилей двухуровневый</t>
  </si>
  <si>
    <t xml:space="preserve">3,51</t>
  </si>
  <si>
    <t xml:space="preserve">3,09</t>
  </si>
  <si>
    <t xml:space="preserve">2,96</t>
  </si>
  <si>
    <t xml:space="preserve">Пружина 4 отверстия, 3мм</t>
  </si>
  <si>
    <t xml:space="preserve">2,02</t>
  </si>
  <si>
    <t xml:space="preserve">1,95</t>
  </si>
  <si>
    <t xml:space="preserve">1,89</t>
  </si>
  <si>
    <t xml:space="preserve">1,78</t>
  </si>
  <si>
    <t xml:space="preserve">Пружина 4 отверстия, 4мм</t>
  </si>
  <si>
    <t xml:space="preserve">2,55</t>
  </si>
  <si>
    <t xml:space="preserve">2,40</t>
  </si>
  <si>
    <t xml:space="preserve">2,25</t>
  </si>
  <si>
    <t xml:space="preserve">2,18</t>
  </si>
  <si>
    <t xml:space="preserve">Соединитель профилей П60х27 одноуровневый (краб)</t>
  </si>
  <si>
    <t xml:space="preserve">7,83</t>
  </si>
  <si>
    <t xml:space="preserve">7,25</t>
  </si>
  <si>
    <t xml:space="preserve">6,90</t>
  </si>
  <si>
    <t xml:space="preserve">Соединитель профилей П60х27 одноуровневый (краб) "Кнауф"</t>
  </si>
  <si>
    <t xml:space="preserve">10,11</t>
  </si>
  <si>
    <t xml:space="preserve">9,73</t>
  </si>
  <si>
    <t xml:space="preserve">9,34</t>
  </si>
  <si>
    <t xml:space="preserve">8,95</t>
  </si>
  <si>
    <t xml:space="preserve">Соединитель профилей П60х27 одноуровневый (краб) t=0,8</t>
  </si>
  <si>
    <t xml:space="preserve">5,94</t>
  </si>
  <si>
    <t xml:space="preserve">5,50</t>
  </si>
  <si>
    <t xml:space="preserve">5,24</t>
  </si>
  <si>
    <t xml:space="preserve">5,02</t>
  </si>
  <si>
    <t xml:space="preserve">Тяга L=1000мм., оцинкованная, 3мм</t>
  </si>
  <si>
    <t xml:space="preserve">4,32</t>
  </si>
  <si>
    <t xml:space="preserve">3,84</t>
  </si>
  <si>
    <t xml:space="preserve">3,12</t>
  </si>
  <si>
    <t xml:space="preserve">Тяга L=2000мм., оцинкованная, 3мм</t>
  </si>
  <si>
    <t xml:space="preserve">9,88</t>
  </si>
  <si>
    <t xml:space="preserve">8,69</t>
  </si>
  <si>
    <t xml:space="preserve">8,37</t>
  </si>
  <si>
    <t xml:space="preserve">Тяга L=250 мм, оцинкованная, 3мм</t>
  </si>
  <si>
    <t xml:space="preserve">1,25</t>
  </si>
  <si>
    <t xml:space="preserve">1,10</t>
  </si>
  <si>
    <t xml:space="preserve">1,08</t>
  </si>
  <si>
    <t xml:space="preserve">1,06</t>
  </si>
  <si>
    <t xml:space="preserve">Тяга L=285 мм, оцинкованная, 3мм</t>
  </si>
  <si>
    <t xml:space="preserve">1,38</t>
  </si>
  <si>
    <t xml:space="preserve">1,21</t>
  </si>
  <si>
    <t xml:space="preserve">1,19</t>
  </si>
  <si>
    <t xml:space="preserve">1,17</t>
  </si>
  <si>
    <t xml:space="preserve">Тяга L=350 мм, оцинкованная, 3мм</t>
  </si>
  <si>
    <t xml:space="preserve">1,50</t>
  </si>
  <si>
    <t xml:space="preserve">1,32</t>
  </si>
  <si>
    <t xml:space="preserve">1,30</t>
  </si>
  <si>
    <t xml:space="preserve">1,27</t>
  </si>
  <si>
    <t xml:space="preserve">Тяга L=500 мм, оцинкованная, 3мм</t>
  </si>
  <si>
    <t xml:space="preserve">2,13</t>
  </si>
  <si>
    <t xml:space="preserve">1,87</t>
  </si>
  <si>
    <t xml:space="preserve">1,84</t>
  </si>
  <si>
    <t xml:space="preserve">Тяга L=750 мм, оцинкованная, 3мм</t>
  </si>
  <si>
    <t xml:space="preserve">3,13</t>
  </si>
  <si>
    <t xml:space="preserve">2,70</t>
  </si>
  <si>
    <t xml:space="preserve">2,65</t>
  </si>
  <si>
    <t xml:space="preserve">Тяга к подвесу, L=1000мм,4мм</t>
  </si>
  <si>
    <t xml:space="preserve">6,30</t>
  </si>
  <si>
    <t xml:space="preserve">5,60</t>
  </si>
  <si>
    <t xml:space="preserve">4,90</t>
  </si>
  <si>
    <t xml:space="preserve">4,55</t>
  </si>
  <si>
    <t xml:space="preserve">Тяга к подвесу, L=1500мм,4мм</t>
  </si>
  <si>
    <t xml:space="preserve">11,16</t>
  </si>
  <si>
    <t xml:space="preserve">9,92</t>
  </si>
  <si>
    <t xml:space="preserve">8,68</t>
  </si>
  <si>
    <t xml:space="preserve">8,06</t>
  </si>
  <si>
    <t xml:space="preserve">Тяга к подвесу, L=2000мм,4мм</t>
  </si>
  <si>
    <t xml:space="preserve">13,75</t>
  </si>
  <si>
    <t xml:space="preserve">12,10</t>
  </si>
  <si>
    <t xml:space="preserve">11,88</t>
  </si>
  <si>
    <t xml:space="preserve">11,66</t>
  </si>
  <si>
    <t xml:space="preserve">Тяга к подвесу, L=250мм, 3 мм</t>
  </si>
  <si>
    <t xml:space="preserve">Тяга к подвесу, L=250мм, 4 мм</t>
  </si>
  <si>
    <t xml:space="preserve">1,81</t>
  </si>
  <si>
    <t xml:space="preserve">1,77</t>
  </si>
  <si>
    <t xml:space="preserve">1,65</t>
  </si>
  <si>
    <t xml:space="preserve">Тяга к подвесу, L=3000мм,4мм</t>
  </si>
  <si>
    <t xml:space="preserve">20,25</t>
  </si>
  <si>
    <t xml:space="preserve">17,82</t>
  </si>
  <si>
    <t xml:space="preserve">17,50</t>
  </si>
  <si>
    <t xml:space="preserve">17,17</t>
  </si>
  <si>
    <t xml:space="preserve">Тяга к подвесу, L=350 мм,4мм</t>
  </si>
  <si>
    <t xml:space="preserve">1,98</t>
  </si>
  <si>
    <t xml:space="preserve">1,94</t>
  </si>
  <si>
    <t xml:space="preserve">1,91</t>
  </si>
  <si>
    <t xml:space="preserve">Тяга к подвесу, L=3500мм,4мм</t>
  </si>
  <si>
    <t xml:space="preserve">29,24</t>
  </si>
  <si>
    <t xml:space="preserve">25,80</t>
  </si>
  <si>
    <t xml:space="preserve">24,08</t>
  </si>
  <si>
    <t xml:space="preserve">22,36</t>
  </si>
  <si>
    <t xml:space="preserve">Тяга к подвесу, L=500мм,4мм</t>
  </si>
  <si>
    <t xml:space="preserve">2,63</t>
  </si>
  <si>
    <t xml:space="preserve">2,31</t>
  </si>
  <si>
    <t xml:space="preserve">2,27</t>
  </si>
  <si>
    <t xml:space="preserve">2,23</t>
  </si>
  <si>
    <t xml:space="preserve">Тяга к подвесу, L=750мм,4мм</t>
  </si>
  <si>
    <t xml:space="preserve">4,25</t>
  </si>
  <si>
    <t xml:space="preserve">3,74</t>
  </si>
  <si>
    <t xml:space="preserve">3,67</t>
  </si>
  <si>
    <t xml:space="preserve">3,60</t>
  </si>
  <si>
    <t xml:space="preserve">Удлинитель профиля П60х27</t>
  </si>
  <si>
    <t xml:space="preserve">2,36</t>
  </si>
  <si>
    <t xml:space="preserve">2,28</t>
  </si>
  <si>
    <t xml:space="preserve">2,19</t>
  </si>
  <si>
    <t xml:space="preserve">2,05</t>
  </si>
  <si>
    <t xml:space="preserve">КРЕПЕЖНЫЕ ДЕТАЛИ, МЕТИЗЫ</t>
  </si>
  <si>
    <t xml:space="preserve">АНКЕР-КЛИНЫ</t>
  </si>
  <si>
    <t xml:space="preserve">Анкер -клин М6/40 (100 шт.)                                                           Кор.          руб.               208,00          188,50          169,00          149,50</t>
  </si>
  <si>
    <t xml:space="preserve">Анкер -клин М6/40 (100 шт.)                                                           Кор.          руб.               325,44          255,00          206,00          182,00</t>
  </si>
  <si>
    <t xml:space="preserve">Анкер -клин М6/40 (100 шт.)                                                           Кор.          руб.               505,30          455,70          412,30          362,70</t>
  </si>
  <si>
    <t xml:space="preserve">ДЮБЕЛЬ-ГВОЗДИ</t>
  </si>
  <si>
    <t xml:space="preserve">38703/64 REIS-TOX RGD 6х37 гвоздевой дюбель нейлон (200 шт)</t>
  </si>
  <si>
    <t xml:space="preserve">67,73</t>
  </si>
  <si>
    <t xml:space="preserve">65,31</t>
  </si>
  <si>
    <t xml:space="preserve">61,93</t>
  </si>
  <si>
    <t xml:space="preserve">59,51</t>
  </si>
  <si>
    <t xml:space="preserve">38703/913 REIS-TOX RGD 6х40 гвоздевой дюбель нейлон (грибовидная головка) (200 шт)</t>
  </si>
  <si>
    <t xml:space="preserve">89,54</t>
  </si>
  <si>
    <t xml:space="preserve">86,35</t>
  </si>
  <si>
    <t xml:space="preserve">81,87</t>
  </si>
  <si>
    <t xml:space="preserve">78,67</t>
  </si>
  <si>
    <t xml:space="preserve">38801/22 REIS-TOX RGD 6х70 гвоздевой дюбель нейлон (потайная головка) (50 шт)</t>
  </si>
  <si>
    <t xml:space="preserve">46,72</t>
  </si>
  <si>
    <t xml:space="preserve">45,05</t>
  </si>
  <si>
    <t xml:space="preserve">42,71</t>
  </si>
  <si>
    <t xml:space="preserve">41,05</t>
  </si>
  <si>
    <t xml:space="preserve">38801/22 REIS-TOX RGD 8х100 гвоздевой дюбель нейлон (потайная головка) (50 шт)</t>
  </si>
  <si>
    <t xml:space="preserve">73,51</t>
  </si>
  <si>
    <t xml:space="preserve">70,89</t>
  </si>
  <si>
    <t xml:space="preserve">67,21</t>
  </si>
  <si>
    <t xml:space="preserve">64,59</t>
  </si>
  <si>
    <t xml:space="preserve">390014 REIS-TOX RGD 8х60 Гвоздевой дюбель нейлон (50 шт</t>
  </si>
  <si>
    <t xml:space="preserve">49,35</t>
  </si>
  <si>
    <t xml:space="preserve">47,59</t>
  </si>
  <si>
    <t xml:space="preserve">45,12</t>
  </si>
  <si>
    <t xml:space="preserve">43,36</t>
  </si>
  <si>
    <t xml:space="preserve">391032 REIS-TOX RGD 8х80 Гвоздевой дюбель нейлон (50 шт)</t>
  </si>
  <si>
    <t xml:space="preserve">58,86</t>
  </si>
  <si>
    <t xml:space="preserve">56,75</t>
  </si>
  <si>
    <t xml:space="preserve">53,81</t>
  </si>
  <si>
    <t xml:space="preserve">51,71</t>
  </si>
  <si>
    <t xml:space="preserve">Дюбель-гвоздь 6/35 (100шт.) MNA</t>
  </si>
  <si>
    <t xml:space="preserve">Кор.</t>
  </si>
  <si>
    <t xml:space="preserve">168,43</t>
  </si>
  <si>
    <t xml:space="preserve">162,42</t>
  </si>
  <si>
    <t xml:space="preserve">154,00</t>
  </si>
  <si>
    <t xml:space="preserve">147,98</t>
  </si>
  <si>
    <t xml:space="preserve">Дюбель-гвоздь 6/40 (100шт.)(пакет) К</t>
  </si>
  <si>
    <t xml:space="preserve">40,60</t>
  </si>
  <si>
    <t xml:space="preserve">39,15</t>
  </si>
  <si>
    <t xml:space="preserve">37,12</t>
  </si>
  <si>
    <t xml:space="preserve">35,67</t>
  </si>
  <si>
    <t xml:space="preserve">Дюбель-гвоздь 6/40 (200шт.) Польша</t>
  </si>
  <si>
    <t xml:space="preserve">94,64</t>
  </si>
  <si>
    <t xml:space="preserve">86,53</t>
  </si>
  <si>
    <t xml:space="preserve">83,15</t>
  </si>
  <si>
    <t xml:space="preserve">90,44</t>
  </si>
  <si>
    <t xml:space="preserve">87,21</t>
  </si>
  <si>
    <t xml:space="preserve">82,69</t>
  </si>
  <si>
    <t xml:space="preserve">79,46</t>
  </si>
  <si>
    <t xml:space="preserve">Дюбель-гвоздь 6/50 (100шт.) MNA</t>
  </si>
  <si>
    <t xml:space="preserve">309,05</t>
  </si>
  <si>
    <t xml:space="preserve">298,01</t>
  </si>
  <si>
    <t xml:space="preserve">282,56</t>
  </si>
  <si>
    <t xml:space="preserve">271,52</t>
  </si>
  <si>
    <t xml:space="preserve">Дюбель-гвоздь 6/60 (200шт.) К</t>
  </si>
  <si>
    <t xml:space="preserve">63,00</t>
  </si>
  <si>
    <t xml:space="preserve">60,75</t>
  </si>
  <si>
    <t xml:space="preserve">57,60</t>
  </si>
  <si>
    <t xml:space="preserve">55,35</t>
  </si>
  <si>
    <t xml:space="preserve">141,40</t>
  </si>
  <si>
    <t xml:space="preserve">136,35</t>
  </si>
  <si>
    <t xml:space="preserve">129,28</t>
  </si>
  <si>
    <t xml:space="preserve">124,23</t>
  </si>
  <si>
    <t xml:space="preserve">271,60</t>
  </si>
  <si>
    <t xml:space="preserve">261,90</t>
  </si>
  <si>
    <t xml:space="preserve">248,32</t>
  </si>
  <si>
    <t xml:space="preserve">238,62</t>
  </si>
  <si>
    <t xml:space="preserve">Дюбель-гвоздь 6/60 (200шт.) Польша</t>
  </si>
  <si>
    <t xml:space="preserve">161,45</t>
  </si>
  <si>
    <t xml:space="preserve">155,68</t>
  </si>
  <si>
    <t xml:space="preserve">147,61</t>
  </si>
  <si>
    <t xml:space="preserve">141,84</t>
  </si>
  <si>
    <t xml:space="preserve">Дюбель-гвоздь 6/70 (100шт.) MNA</t>
  </si>
  <si>
    <t xml:space="preserve">442,72</t>
  </si>
  <si>
    <t xml:space="preserve">426,91</t>
  </si>
  <si>
    <t xml:space="preserve">404,77</t>
  </si>
  <si>
    <t xml:space="preserve">388,96</t>
  </si>
  <si>
    <t xml:space="preserve">Дюбель-гвоздь 6/80 (100шт.)Польша</t>
  </si>
  <si>
    <t xml:space="preserve">86,38</t>
  </si>
  <si>
    <t xml:space="preserve">83,30</t>
  </si>
  <si>
    <t xml:space="preserve">78,98</t>
  </si>
  <si>
    <t xml:space="preserve">75,89</t>
  </si>
  <si>
    <t xml:space="preserve">Дюбель-гвоздь 6/80 (100шт.)(пакет)К</t>
  </si>
  <si>
    <t xml:space="preserve">79,80</t>
  </si>
  <si>
    <t xml:space="preserve">76,95</t>
  </si>
  <si>
    <t xml:space="preserve">72,96</t>
  </si>
  <si>
    <t xml:space="preserve">70,11</t>
  </si>
  <si>
    <t xml:space="preserve">100,31</t>
  </si>
  <si>
    <t xml:space="preserve">96,73</t>
  </si>
  <si>
    <t xml:space="preserve">91,71</t>
  </si>
  <si>
    <t xml:space="preserve">88,13</t>
  </si>
  <si>
    <t xml:space="preserve">Дюбель-гвоздь 8/100 (100 шт.)Польша</t>
  </si>
  <si>
    <t xml:space="preserve">191,80</t>
  </si>
  <si>
    <t xml:space="preserve">184,95</t>
  </si>
  <si>
    <t xml:space="preserve">175,36</t>
  </si>
  <si>
    <t xml:space="preserve">168,51</t>
  </si>
  <si>
    <t xml:space="preserve">Дюбель-гвоздь 8/100 (100 шт.)(пакет)К</t>
  </si>
  <si>
    <t xml:space="preserve">168,00</t>
  </si>
  <si>
    <t xml:space="preserve">162,00</t>
  </si>
  <si>
    <t xml:space="preserve">153,60</t>
  </si>
  <si>
    <t xml:space="preserve">147,60</t>
  </si>
  <si>
    <t xml:space="preserve">243,74</t>
  </si>
  <si>
    <t xml:space="preserve">235,04</t>
  </si>
  <si>
    <t xml:space="preserve">222,85</t>
  </si>
  <si>
    <t xml:space="preserve">214,14</t>
  </si>
  <si>
    <t xml:space="preserve">Дюбель-гвоздь 8/60 (100 шт.) Польша</t>
  </si>
  <si>
    <t xml:space="preserve">129,08</t>
  </si>
  <si>
    <t xml:space="preserve">124,47</t>
  </si>
  <si>
    <t xml:space="preserve">118,02</t>
  </si>
  <si>
    <t xml:space="preserve">113,41</t>
  </si>
  <si>
    <t xml:space="preserve">143,56</t>
  </si>
  <si>
    <t xml:space="preserve">138,43</t>
  </si>
  <si>
    <t xml:space="preserve">131,25</t>
  </si>
  <si>
    <t xml:space="preserve">126,12</t>
  </si>
  <si>
    <t xml:space="preserve">Дюбель-гвоздь 8/80 (100 шт.) Польша</t>
  </si>
  <si>
    <t xml:space="preserve">139,44</t>
  </si>
  <si>
    <t xml:space="preserve">134,46</t>
  </si>
  <si>
    <t xml:space="preserve">127,49</t>
  </si>
  <si>
    <t xml:space="preserve">122,51</t>
  </si>
  <si>
    <t xml:space="preserve">163,80</t>
  </si>
  <si>
    <t xml:space="preserve">157,95</t>
  </si>
  <si>
    <t xml:space="preserve">149,76</t>
  </si>
  <si>
    <t xml:space="preserve">143,91</t>
  </si>
  <si>
    <t xml:space="preserve">Дюбель-гвоздь 8/80 (100 шт.)(пакет)К</t>
  </si>
  <si>
    <t xml:space="preserve">128,80</t>
  </si>
  <si>
    <t xml:space="preserve">124,20</t>
  </si>
  <si>
    <t xml:space="preserve">117,76</t>
  </si>
  <si>
    <t xml:space="preserve">113,16</t>
  </si>
  <si>
    <t xml:space="preserve">Саморез для СЭНДВИЧ-ПАНЕЛЕЙ</t>
  </si>
  <si>
    <t xml:space="preserve">Саморез для СЭНДВИЧ-ПАНЕЛЕЙ 6,3Х130 (600шт.)             Кор.             руб.            3 385,34       3 067,97       2 750,59       2 433,22</t>
  </si>
  <si>
    <t xml:space="preserve">Саморез для СЭНДВИЧ-ПАНЕЛЕЙ 6,3Х185 (600шт.)             Кор.             руб.            5 271,36       4 777,17       4 282,98       3 788,79</t>
  </si>
  <si>
    <t xml:space="preserve">САМОРЕЗЫ ЖЕЛТЫЙ ЦИНК</t>
  </si>
  <si>
    <t xml:space="preserve">Саморез 6,0х80 (10х100 шт) (желт. цинк) К                                  шт.              руб.               110,00          100,00           95,00           88,00</t>
  </si>
  <si>
    <t xml:space="preserve">САМОРЕЗЫ ПО ДЕРЕВУ (РЕДКАЯ РЕЗЬБА)</t>
  </si>
  <si>
    <t xml:space="preserve">Саморезы 3,5х25 по дереву (1000 шт.)</t>
  </si>
  <si>
    <t xml:space="preserve">122,85</t>
  </si>
  <si>
    <t xml:space="preserve">118,30</t>
  </si>
  <si>
    <t xml:space="preserve">111,93</t>
  </si>
  <si>
    <t xml:space="preserve">107,38</t>
  </si>
  <si>
    <t xml:space="preserve">Саморезы 3,5х25 по дереву (1000 шт.) Omax (1,350 кг)</t>
  </si>
  <si>
    <t xml:space="preserve">122,94</t>
  </si>
  <si>
    <t xml:space="preserve">118,39</t>
  </si>
  <si>
    <t xml:space="preserve">112,02</t>
  </si>
  <si>
    <t xml:space="preserve">107,46</t>
  </si>
  <si>
    <t xml:space="preserve">Саморезы 3,5х25 по дереву (1000 шт.) К</t>
  </si>
  <si>
    <t xml:space="preserve">Саморезы 3,5х25 по дереву (1000 шт.) Р</t>
  </si>
  <si>
    <t xml:space="preserve">Саморезы 3,5х25 по дереву (1000 шт.)(пакет) К</t>
  </si>
  <si>
    <t xml:space="preserve">102,60</t>
  </si>
  <si>
    <t xml:space="preserve">98,80</t>
  </si>
  <si>
    <t xml:space="preserve">93,48</t>
  </si>
  <si>
    <t xml:space="preserve">89,68</t>
  </si>
  <si>
    <t xml:space="preserve">Саморезы 3,8х35 по дереву (1000 шт.)</t>
  </si>
  <si>
    <t xml:space="preserve">167,06</t>
  </si>
  <si>
    <t xml:space="preserve">160,88</t>
  </si>
  <si>
    <t xml:space="preserve">152,21</t>
  </si>
  <si>
    <t xml:space="preserve">146,03</t>
  </si>
  <si>
    <t xml:space="preserve">Саморезы 3,5х35 по дереву (800 шт.) Omax (1,408 кг)</t>
  </si>
  <si>
    <t xml:space="preserve">130,46</t>
  </si>
  <si>
    <t xml:space="preserve">125,63</t>
  </si>
  <si>
    <t xml:space="preserve">118,87</t>
  </si>
  <si>
    <t xml:space="preserve">114,04</t>
  </si>
  <si>
    <t xml:space="preserve">Саморезы 3,5х35 по дереву (800шт)(пакет) К</t>
  </si>
  <si>
    <t xml:space="preserve">110,16</t>
  </si>
  <si>
    <t xml:space="preserve">106,08</t>
  </si>
  <si>
    <t xml:space="preserve">100,37</t>
  </si>
  <si>
    <t xml:space="preserve">96,29</t>
  </si>
  <si>
    <t xml:space="preserve">Саморезы 3,5х41 по дереву (1000шт) К</t>
  </si>
  <si>
    <t xml:space="preserve">178,36</t>
  </si>
  <si>
    <t xml:space="preserve">171,76</t>
  </si>
  <si>
    <t xml:space="preserve">162,51</t>
  </si>
  <si>
    <t xml:space="preserve">155,90</t>
  </si>
  <si>
    <t xml:space="preserve">Саморезы 3,5х41 по дереву (500шт) Omax (1,150 кг)</t>
  </si>
  <si>
    <t xml:space="preserve">108,30</t>
  </si>
  <si>
    <t xml:space="preserve">104,29</t>
  </si>
  <si>
    <t xml:space="preserve">98,67</t>
  </si>
  <si>
    <t xml:space="preserve">94,66</t>
  </si>
  <si>
    <t xml:space="preserve">Саморезы 3,5х41 по дереву (500шт) К</t>
  </si>
  <si>
    <t xml:space="preserve">93,15</t>
  </si>
  <si>
    <t xml:space="preserve">84,87</t>
  </si>
  <si>
    <t xml:space="preserve">81,42</t>
  </si>
  <si>
    <t xml:space="preserve">Саморезы 3,5х41 по дереву (500шт)(пакет) К</t>
  </si>
  <si>
    <t xml:space="preserve">206,55</t>
  </si>
  <si>
    <t xml:space="preserve">198,90</t>
  </si>
  <si>
    <t xml:space="preserve">188,19</t>
  </si>
  <si>
    <t xml:space="preserve">180,54</t>
  </si>
  <si>
    <t xml:space="preserve">Саморезы 3,5х45 по дереву (500 шт.) Omax (1,095 кг)</t>
  </si>
  <si>
    <t xml:space="preserve">99,91</t>
  </si>
  <si>
    <t xml:space="preserve">96,21</t>
  </si>
  <si>
    <t xml:space="preserve">91,03</t>
  </si>
  <si>
    <t xml:space="preserve">87,33</t>
  </si>
  <si>
    <t xml:space="preserve">103,28</t>
  </si>
  <si>
    <t xml:space="preserve">99,45</t>
  </si>
  <si>
    <t xml:space="preserve">94,10</t>
  </si>
  <si>
    <t xml:space="preserve">90,27</t>
  </si>
  <si>
    <t xml:space="preserve">Саморезы 3,5х51 по дереву (350шт.) Omax (0,854)</t>
  </si>
  <si>
    <t xml:space="preserve">85,19</t>
  </si>
  <si>
    <t xml:space="preserve">82,03</t>
  </si>
  <si>
    <t xml:space="preserve">77,61</t>
  </si>
  <si>
    <t xml:space="preserve">74,46</t>
  </si>
  <si>
    <t xml:space="preserve">252,72</t>
  </si>
  <si>
    <t xml:space="preserve">243,36</t>
  </si>
  <si>
    <t xml:space="preserve">230,26</t>
  </si>
  <si>
    <t xml:space="preserve">220,90</t>
  </si>
  <si>
    <t xml:space="preserve">Саморезы 3,5х55 по дереву (300 шт.) Omax (0,945 кг)</t>
  </si>
  <si>
    <t xml:space="preserve">85,13</t>
  </si>
  <si>
    <t xml:space="preserve">81,98</t>
  </si>
  <si>
    <t xml:space="preserve">77,56</t>
  </si>
  <si>
    <t xml:space="preserve">74,41</t>
  </si>
  <si>
    <t xml:space="preserve">Саморезы 3,5х55 по дереву (350 шт.) Omax (0,945 кг)</t>
  </si>
  <si>
    <t xml:space="preserve">83,17</t>
  </si>
  <si>
    <t xml:space="preserve">80,09</t>
  </si>
  <si>
    <t xml:space="preserve">75,78</t>
  </si>
  <si>
    <t xml:space="preserve">72,70</t>
  </si>
  <si>
    <t xml:space="preserve">Саморезы 3,8х55 по дереву (500 шт.)</t>
  </si>
  <si>
    <t xml:space="preserve">98,28</t>
  </si>
  <si>
    <t xml:space="preserve">85,90</t>
  </si>
  <si>
    <t xml:space="preserve">125,74</t>
  </si>
  <si>
    <t xml:space="preserve">121,08</t>
  </si>
  <si>
    <t xml:space="preserve">114,56</t>
  </si>
  <si>
    <t xml:space="preserve">109,91</t>
  </si>
  <si>
    <t xml:space="preserve">163,35</t>
  </si>
  <si>
    <t xml:space="preserve">157,30</t>
  </si>
  <si>
    <t xml:space="preserve">148,83</t>
  </si>
  <si>
    <t xml:space="preserve">142,78</t>
  </si>
  <si>
    <t xml:space="preserve">97,20</t>
  </si>
  <si>
    <t xml:space="preserve">88,56</t>
  </si>
  <si>
    <t xml:space="preserve">84,96</t>
  </si>
  <si>
    <t xml:space="preserve">Саморезы 3,8х41 по дереву (1000шт)</t>
  </si>
  <si>
    <t xml:space="preserve">198,45</t>
  </si>
  <si>
    <t xml:space="preserve">191,10</t>
  </si>
  <si>
    <t xml:space="preserve">180,81</t>
  </si>
  <si>
    <t xml:space="preserve">173,46</t>
  </si>
  <si>
    <t xml:space="preserve">Саморезы 3,8х41 по дереву (250шт) К</t>
  </si>
  <si>
    <t xml:space="preserve">56,70</t>
  </si>
  <si>
    <t xml:space="preserve">54,60</t>
  </si>
  <si>
    <t xml:space="preserve">51,66</t>
  </si>
  <si>
    <t xml:space="preserve">49,56</t>
  </si>
  <si>
    <t xml:space="preserve">Саморезы 3,8х41 по дереву (500шт) К</t>
  </si>
  <si>
    <t xml:space="preserve">113,40</t>
  </si>
  <si>
    <t xml:space="preserve">109,20</t>
  </si>
  <si>
    <t xml:space="preserve">103,32</t>
  </si>
  <si>
    <t xml:space="preserve">99,12</t>
  </si>
  <si>
    <t xml:space="preserve">Саморезы 3,8х45 по дереву (500 шт)</t>
  </si>
  <si>
    <t xml:space="preserve">101,48</t>
  </si>
  <si>
    <t xml:space="preserve">97,72</t>
  </si>
  <si>
    <t xml:space="preserve">92,46</t>
  </si>
  <si>
    <t xml:space="preserve">88,70</t>
  </si>
  <si>
    <t xml:space="preserve">Саморезы 3,8х51 по дереву (1000шт.)</t>
  </si>
  <si>
    <t xml:space="preserve">288,90</t>
  </si>
  <si>
    <t xml:space="preserve">278,20</t>
  </si>
  <si>
    <t xml:space="preserve">263,22</t>
  </si>
  <si>
    <t xml:space="preserve">252,52</t>
  </si>
  <si>
    <t xml:space="preserve">149,85</t>
  </si>
  <si>
    <t xml:space="preserve">144,30</t>
  </si>
  <si>
    <t xml:space="preserve">136,53</t>
  </si>
  <si>
    <t xml:space="preserve">130,98</t>
  </si>
  <si>
    <t xml:space="preserve">Саморезы 3.8х64 по дереву (300 шт.) Omax (1,074 кг)</t>
  </si>
  <si>
    <t xml:space="preserve">96,77</t>
  </si>
  <si>
    <t xml:space="preserve">91,56</t>
  </si>
  <si>
    <t xml:space="preserve">87,84</t>
  </si>
  <si>
    <t xml:space="preserve">Саморезы 4,2х65 по дереву (500 шт.)</t>
  </si>
  <si>
    <t xml:space="preserve">75,60</t>
  </si>
  <si>
    <t xml:space="preserve">72,80</t>
  </si>
  <si>
    <t xml:space="preserve">68,88</t>
  </si>
  <si>
    <t xml:space="preserve">66,08</t>
  </si>
  <si>
    <t xml:space="preserve">Саморезы 4,2х65 по дереву (250шт.)</t>
  </si>
  <si>
    <t xml:space="preserve">94,78</t>
  </si>
  <si>
    <t xml:space="preserve">91,27</t>
  </si>
  <si>
    <t xml:space="preserve">86,36</t>
  </si>
  <si>
    <t xml:space="preserve">82,85</t>
  </si>
  <si>
    <t xml:space="preserve">222,75</t>
  </si>
  <si>
    <t xml:space="preserve">214,50</t>
  </si>
  <si>
    <t xml:space="preserve">202,95</t>
  </si>
  <si>
    <t xml:space="preserve">194,70</t>
  </si>
  <si>
    <t xml:space="preserve">Саморезы 4,2х76 по дереву (200шт.) Omax (0,986 кг)</t>
  </si>
  <si>
    <t xml:space="preserve">82,67</t>
  </si>
  <si>
    <t xml:space="preserve">79,61</t>
  </si>
  <si>
    <t xml:space="preserve">75,33</t>
  </si>
  <si>
    <t xml:space="preserve">72,26</t>
  </si>
  <si>
    <t xml:space="preserve">Саморезы 4,2х89 по дереву (100шт.) Omax (0,840 кг)</t>
  </si>
  <si>
    <t xml:space="preserve">73,13</t>
  </si>
  <si>
    <t xml:space="preserve">70,42</t>
  </si>
  <si>
    <t xml:space="preserve">66,63</t>
  </si>
  <si>
    <t xml:space="preserve">63,92</t>
  </si>
  <si>
    <t xml:space="preserve">Саморезы 4,8х90 по дереву (100 шт)(пакет) К</t>
  </si>
  <si>
    <t xml:space="preserve">83,70</t>
  </si>
  <si>
    <t xml:space="preserve">80,60</t>
  </si>
  <si>
    <t xml:space="preserve">76,26</t>
  </si>
  <si>
    <t xml:space="preserve">73,16</t>
  </si>
  <si>
    <t xml:space="preserve">САМОРЕЗЫ ПО МЕТАЛЛУ (ЧАСТАЯ РЕЗЬБА)</t>
  </si>
  <si>
    <t xml:space="preserve">Шуруп 3,5х25 (1000 шт) Omax (1,35 кг.)</t>
  </si>
  <si>
    <t xml:space="preserve">161,70</t>
  </si>
  <si>
    <t xml:space="preserve">155,71</t>
  </si>
  <si>
    <t xml:space="preserve">147,33</t>
  </si>
  <si>
    <t xml:space="preserve">141,34</t>
  </si>
  <si>
    <t xml:space="preserve">Шуруп 3,5х25 (1000 шт) Omax G (1,35 кг.)</t>
  </si>
  <si>
    <t xml:space="preserve">117,17</t>
  </si>
  <si>
    <t xml:space="preserve">112,83</t>
  </si>
  <si>
    <t xml:space="preserve">106,75</t>
  </si>
  <si>
    <t xml:space="preserve">102,41</t>
  </si>
  <si>
    <t xml:space="preserve">Шуруп 3,5х35мм (800шт.) Omax (1,40 кг)</t>
  </si>
  <si>
    <t xml:space="preserve">124,34</t>
  </si>
  <si>
    <t xml:space="preserve">119,73</t>
  </si>
  <si>
    <t xml:space="preserve">113,28</t>
  </si>
  <si>
    <t xml:space="preserve">108,68</t>
  </si>
  <si>
    <t xml:space="preserve">Шуруп 3,5х41мм (1000 шт)</t>
  </si>
  <si>
    <t xml:space="preserve">219,02</t>
  </si>
  <si>
    <t xml:space="preserve">210,91</t>
  </si>
  <si>
    <t xml:space="preserve">199,56</t>
  </si>
  <si>
    <t xml:space="preserve">191,44</t>
  </si>
  <si>
    <t xml:space="preserve">Шуруп 3,5х41мм (500 шт) Omax (1,15 кг)</t>
  </si>
  <si>
    <t xml:space="preserve">90,57</t>
  </si>
  <si>
    <t xml:space="preserve">87,22</t>
  </si>
  <si>
    <t xml:space="preserve">82,52</t>
  </si>
  <si>
    <t xml:space="preserve">79,17</t>
  </si>
  <si>
    <t xml:space="preserve">96,75</t>
  </si>
  <si>
    <t xml:space="preserve">93,17</t>
  </si>
  <si>
    <t xml:space="preserve">88,15</t>
  </si>
  <si>
    <t xml:space="preserve">84,57</t>
  </si>
  <si>
    <t xml:space="preserve">87,75</t>
  </si>
  <si>
    <t xml:space="preserve">84,50</t>
  </si>
  <si>
    <t xml:space="preserve">79,95</t>
  </si>
  <si>
    <t xml:space="preserve">76,70</t>
  </si>
  <si>
    <t xml:space="preserve">Шуруп 3,5х45мм (1000 шт)</t>
  </si>
  <si>
    <t xml:space="preserve">229,50</t>
  </si>
  <si>
    <t xml:space="preserve">221,00</t>
  </si>
  <si>
    <t xml:space="preserve">209,10</t>
  </si>
  <si>
    <t xml:space="preserve">200,60</t>
  </si>
  <si>
    <t xml:space="preserve">Шуруп 3,5х45мм (1000 шт) К</t>
  </si>
  <si>
    <t xml:space="preserve">Шуруп 3,5х45мм (1000 шт) Р</t>
  </si>
  <si>
    <t xml:space="preserve">Шуруп 3,5х45мм (500 шт) (пакет)К</t>
  </si>
  <si>
    <t xml:space="preserve">91,13</t>
  </si>
  <si>
    <t xml:space="preserve">79,65</t>
  </si>
  <si>
    <t xml:space="preserve">Шуруп 3,5х45мм (500 шт) Omax (1,10 кг)</t>
  </si>
  <si>
    <t xml:space="preserve">95,24</t>
  </si>
  <si>
    <t xml:space="preserve">91,72</t>
  </si>
  <si>
    <t xml:space="preserve">86,78</t>
  </si>
  <si>
    <t xml:space="preserve">83,25</t>
  </si>
  <si>
    <t xml:space="preserve">Шуруп 3,5х45мм (500 шт) К</t>
  </si>
  <si>
    <t xml:space="preserve">Шуруп 3,5х51мм (350 шт) Omax (0,854 кг)</t>
  </si>
  <si>
    <t xml:space="preserve">81,22</t>
  </si>
  <si>
    <t xml:space="preserve">78,21</t>
  </si>
  <si>
    <t xml:space="preserve">74,00</t>
  </si>
  <si>
    <t xml:space="preserve">70,99</t>
  </si>
  <si>
    <t xml:space="preserve">Шуруп 3,5х55мм (350 шт) Omax (0,945 кг)</t>
  </si>
  <si>
    <t xml:space="preserve">83,11</t>
  </si>
  <si>
    <t xml:space="preserve">80,03</t>
  </si>
  <si>
    <t xml:space="preserve">75,72</t>
  </si>
  <si>
    <t xml:space="preserve">72,64</t>
  </si>
  <si>
    <t xml:space="preserve">Шуруп 3,9х75мм (200 шт) (пакет)К</t>
  </si>
  <si>
    <t xml:space="preserve">89,10</t>
  </si>
  <si>
    <t xml:space="preserve">85,80</t>
  </si>
  <si>
    <t xml:space="preserve">81,18</t>
  </si>
  <si>
    <t xml:space="preserve">77,88</t>
  </si>
  <si>
    <t xml:space="preserve">Шуруп 3.8х64 мм (300 шт.) Omax (1,074 кг)</t>
  </si>
  <si>
    <t xml:space="preserve">138,81</t>
  </si>
  <si>
    <t xml:space="preserve">133,67</t>
  </si>
  <si>
    <t xml:space="preserve">126,47</t>
  </si>
  <si>
    <t xml:space="preserve">121,33</t>
  </si>
  <si>
    <t xml:space="preserve">Шуруп 4,2х65 мм (500 шт.)</t>
  </si>
  <si>
    <t xml:space="preserve">111,38</t>
  </si>
  <si>
    <t xml:space="preserve">107,25</t>
  </si>
  <si>
    <t xml:space="preserve">97,35</t>
  </si>
  <si>
    <t xml:space="preserve">Шуруп 4,2х76мм (200 шт)</t>
  </si>
  <si>
    <t xml:space="preserve">49,92</t>
  </si>
  <si>
    <t xml:space="preserve">48,07</t>
  </si>
  <si>
    <t xml:space="preserve">45,49</t>
  </si>
  <si>
    <t xml:space="preserve">43,64</t>
  </si>
  <si>
    <t xml:space="preserve">90,38</t>
  </si>
  <si>
    <t xml:space="preserve">82,35</t>
  </si>
  <si>
    <t xml:space="preserve">79,00</t>
  </si>
  <si>
    <t xml:space="preserve">132,30</t>
  </si>
  <si>
    <t xml:space="preserve">127,40</t>
  </si>
  <si>
    <t xml:space="preserve">120,54</t>
  </si>
  <si>
    <t xml:space="preserve">115,64</t>
  </si>
  <si>
    <t xml:space="preserve">264,60</t>
  </si>
  <si>
    <t xml:space="preserve">254,80</t>
  </si>
  <si>
    <t xml:space="preserve">241,08</t>
  </si>
  <si>
    <t xml:space="preserve">231,28</t>
  </si>
  <si>
    <t xml:space="preserve">Шуруп 4,2х76мм (200 шт) Omax (0,986 кг)</t>
  </si>
  <si>
    <t xml:space="preserve">116,55</t>
  </si>
  <si>
    <t xml:space="preserve">112,23</t>
  </si>
  <si>
    <t xml:space="preserve">106,19</t>
  </si>
  <si>
    <t xml:space="preserve">101,87</t>
  </si>
  <si>
    <t xml:space="preserve">Шуруп 4,2х76мм (250 шт)К</t>
  </si>
  <si>
    <t xml:space="preserve">Шуруп 4,2х90мм (250 шт) К</t>
  </si>
  <si>
    <t xml:space="preserve">192,48</t>
  </si>
  <si>
    <t xml:space="preserve">185,35</t>
  </si>
  <si>
    <t xml:space="preserve">175,37</t>
  </si>
  <si>
    <t xml:space="preserve">168,24</t>
  </si>
  <si>
    <t xml:space="preserve">Шуруп с прессшайбой 16х4,2 оцин., 1000 шт.голубой цинк</t>
  </si>
  <si>
    <t xml:space="preserve">183,13</t>
  </si>
  <si>
    <t xml:space="preserve">176,35</t>
  </si>
  <si>
    <t xml:space="preserve">166,85</t>
  </si>
  <si>
    <t xml:space="preserve">160,07</t>
  </si>
  <si>
    <t xml:space="preserve">Шуруп самонаворачивающ. 3,5х9,5мм прокал. (1000 шт)</t>
  </si>
  <si>
    <t xml:space="preserve">148,50</t>
  </si>
  <si>
    <t xml:space="preserve">143,00</t>
  </si>
  <si>
    <t xml:space="preserve">135,30</t>
  </si>
  <si>
    <t xml:space="preserve">129,80</t>
  </si>
  <si>
    <t xml:space="preserve">138,60</t>
  </si>
  <si>
    <t xml:space="preserve">133,47</t>
  </si>
  <si>
    <t xml:space="preserve">126,28</t>
  </si>
  <si>
    <t xml:space="preserve">121,15</t>
  </si>
  <si>
    <t xml:space="preserve">171,45</t>
  </si>
  <si>
    <t xml:space="preserve">165,10</t>
  </si>
  <si>
    <t xml:space="preserve">156,21</t>
  </si>
  <si>
    <t xml:space="preserve">149,86</t>
  </si>
  <si>
    <t xml:space="preserve">ШУРУПЫ ДЛЯ ГВЛ</t>
  </si>
  <si>
    <t xml:space="preserve">Шуруп для ГВЛ 19мм (1000 шт.)</t>
  </si>
  <si>
    <t xml:space="preserve">194,34</t>
  </si>
  <si>
    <t xml:space="preserve">176,67</t>
  </si>
  <si>
    <t xml:space="preserve">159,00</t>
  </si>
  <si>
    <t xml:space="preserve">143,69</t>
  </si>
  <si>
    <t xml:space="preserve">165,00</t>
  </si>
  <si>
    <t xml:space="preserve">150,00</t>
  </si>
  <si>
    <t xml:space="preserve">135,00</t>
  </si>
  <si>
    <t xml:space="preserve">122,00</t>
  </si>
  <si>
    <t xml:space="preserve">Шуруп для ГВЛ 25мм (1000 шт.)</t>
  </si>
  <si>
    <t xml:space="preserve">233,81</t>
  </si>
  <si>
    <t xml:space="preserve">212,55</t>
  </si>
  <si>
    <t xml:space="preserve">191,30</t>
  </si>
  <si>
    <t xml:space="preserve">172,87</t>
  </si>
  <si>
    <t xml:space="preserve">189,75</t>
  </si>
  <si>
    <t xml:space="preserve">172,50</t>
  </si>
  <si>
    <t xml:space="preserve">155,25</t>
  </si>
  <si>
    <t xml:space="preserve">140,30</t>
  </si>
  <si>
    <t xml:space="preserve">Шуруп для ГВЛ 30мм (1000 шт.)</t>
  </si>
  <si>
    <t xml:space="preserve">271,76</t>
  </si>
  <si>
    <t xml:space="preserve">247,05</t>
  </si>
  <si>
    <t xml:space="preserve">222,35</t>
  </si>
  <si>
    <t xml:space="preserve">200,93</t>
  </si>
  <si>
    <t xml:space="preserve">271,13</t>
  </si>
  <si>
    <t xml:space="preserve">246,48</t>
  </si>
  <si>
    <t xml:space="preserve">221,83</t>
  </si>
  <si>
    <t xml:space="preserve">200,47</t>
  </si>
  <si>
    <t xml:space="preserve">158,40</t>
  </si>
  <si>
    <t xml:space="preserve">144,00</t>
  </si>
  <si>
    <t xml:space="preserve">129,60</t>
  </si>
  <si>
    <t xml:space="preserve">117,12</t>
  </si>
  <si>
    <t xml:space="preserve">Металлический закруглённый уголок на бумажной основе для внеш. углов 3,05м. (50шт/уп) SHEETROCK USG</t>
  </si>
  <si>
    <t xml:space="preserve">89,58</t>
  </si>
  <si>
    <t xml:space="preserve">86,71</t>
  </si>
  <si>
    <t xml:space="preserve">84,56</t>
  </si>
  <si>
    <t xml:space="preserve">82,41</t>
  </si>
  <si>
    <t xml:space="preserve">Металлический закруглённый уголок на бумажной основе для внут. углов 3,05м.(50шт/уп) SHEETROCK USG</t>
  </si>
  <si>
    <t xml:space="preserve">165,78</t>
  </si>
  <si>
    <t xml:space="preserve">160,47</t>
  </si>
  <si>
    <t xml:space="preserve">156,49</t>
  </si>
  <si>
    <t xml:space="preserve">152,51</t>
  </si>
  <si>
    <t xml:space="preserve">Металлический уголок на бумажной основе в форме буквы L. 3,05м. (50шт/уп) SHEETROCK</t>
  </si>
  <si>
    <t xml:space="preserve">115,29</t>
  </si>
  <si>
    <t xml:space="preserve">111,60</t>
  </si>
  <si>
    <t xml:space="preserve">108,83</t>
  </si>
  <si>
    <t xml:space="preserve">106,06</t>
  </si>
  <si>
    <t xml:space="preserve">Металлический уголок на бумажной основе в форме буквы Z. 3,05м. (50шт/уп) SHEETROCK</t>
  </si>
  <si>
    <t xml:space="preserve">166,58</t>
  </si>
  <si>
    <t xml:space="preserve">161,24</t>
  </si>
  <si>
    <t xml:space="preserve">157,25</t>
  </si>
  <si>
    <t xml:space="preserve">153,25</t>
  </si>
  <si>
    <t xml:space="preserve">Металлический уголок на бумажной основе для внешних углов 3,05м. (50шт/уп) SHEETROCK</t>
  </si>
  <si>
    <t xml:space="preserve">84,81</t>
  </si>
  <si>
    <t xml:space="preserve">82,10</t>
  </si>
  <si>
    <t xml:space="preserve">80,06</t>
  </si>
  <si>
    <t xml:space="preserve">78,03</t>
  </si>
  <si>
    <t xml:space="preserve">Металлический уголок на бумажной основе для внутренних углов 3,05м. (50шт/уп) SHEETROCK USG</t>
  </si>
  <si>
    <t xml:space="preserve">58,91</t>
  </si>
  <si>
    <t xml:space="preserve">57,03</t>
  </si>
  <si>
    <t xml:space="preserve">55,61</t>
  </si>
  <si>
    <t xml:space="preserve">54,20</t>
  </si>
  <si>
    <t xml:space="preserve">Роллер для заделки внешних швов SHEETROCK USG</t>
  </si>
  <si>
    <t xml:space="preserve">3 762,49</t>
  </si>
  <si>
    <t xml:space="preserve">3 642,09</t>
  </si>
  <si>
    <t xml:space="preserve">3 551,79</t>
  </si>
  <si>
    <t xml:space="preserve">3 461,49</t>
  </si>
  <si>
    <t xml:space="preserve">Соединительная лента для заделки швов 5,2см Х 76,2 м (20 рул) SHEETROCK USG</t>
  </si>
  <si>
    <t xml:space="preserve">82,38</t>
  </si>
  <si>
    <t xml:space="preserve">79,74</t>
  </si>
  <si>
    <t xml:space="preserve">77,76</t>
  </si>
  <si>
    <t xml:space="preserve">75,79</t>
  </si>
  <si>
    <t xml:space="preserve">Двусторонний стотч ПП 50ммх25м.</t>
  </si>
  <si>
    <t xml:space="preserve">70,00</t>
  </si>
  <si>
    <t xml:space="preserve">65,00</t>
  </si>
  <si>
    <t xml:space="preserve">60,00</t>
  </si>
  <si>
    <t xml:space="preserve">55,00</t>
  </si>
  <si>
    <t xml:space="preserve">Двусторонняя лента ПП 38ммх10м.</t>
  </si>
  <si>
    <t xml:space="preserve">30,57</t>
  </si>
  <si>
    <t xml:space="preserve">28,94</t>
  </si>
  <si>
    <t xml:space="preserve">27,92</t>
  </si>
  <si>
    <t xml:space="preserve">26,49</t>
  </si>
  <si>
    <t xml:space="preserve">Двусторонняя лента ПП 38ммх10м. ткань</t>
  </si>
  <si>
    <t xml:space="preserve">54,63</t>
  </si>
  <si>
    <t xml:space="preserve">51,72</t>
  </si>
  <si>
    <t xml:space="preserve">49,90</t>
  </si>
  <si>
    <t xml:space="preserve">47,35</t>
  </si>
  <si>
    <t xml:space="preserve">Двусторонняя лента ПП 38ммх25м.</t>
  </si>
  <si>
    <t xml:space="preserve">68,45</t>
  </si>
  <si>
    <t xml:space="preserve">64,79</t>
  </si>
  <si>
    <t xml:space="preserve">62,51</t>
  </si>
  <si>
    <t xml:space="preserve">59,32</t>
  </si>
  <si>
    <t xml:space="preserve">Двусторонняя лента ПП 38ммх25м. ткань</t>
  </si>
  <si>
    <t xml:space="preserve">99,48</t>
  </si>
  <si>
    <t xml:space="preserve">94,17</t>
  </si>
  <si>
    <t xml:space="preserve">90,86</t>
  </si>
  <si>
    <t xml:space="preserve">86,22</t>
  </si>
  <si>
    <t xml:space="preserve">Двусторонняя лента ПП 38ммх5м.</t>
  </si>
  <si>
    <t xml:space="preserve">17,49</t>
  </si>
  <si>
    <t xml:space="preserve">16,56</t>
  </si>
  <si>
    <t xml:space="preserve">15,97</t>
  </si>
  <si>
    <t xml:space="preserve">15,16</t>
  </si>
  <si>
    <t xml:space="preserve">Двусторонняя лента ПП 38ммх5м. ткань</t>
  </si>
  <si>
    <t xml:space="preserve">28,13</t>
  </si>
  <si>
    <t xml:space="preserve">26,63</t>
  </si>
  <si>
    <t xml:space="preserve">25,69</t>
  </si>
  <si>
    <t xml:space="preserve">24,38</t>
  </si>
  <si>
    <t xml:space="preserve">Двусторонняя лента ПП 50ммх10м.</t>
  </si>
  <si>
    <t xml:space="preserve">38,60</t>
  </si>
  <si>
    <t xml:space="preserve">36,54</t>
  </si>
  <si>
    <t xml:space="preserve">35,25</t>
  </si>
  <si>
    <t xml:space="preserve">33,45</t>
  </si>
  <si>
    <t xml:space="preserve">Двусторонняя лента ПП 50ммх10м. ткань</t>
  </si>
  <si>
    <t xml:space="preserve">53,63</t>
  </si>
  <si>
    <t xml:space="preserve">50,77</t>
  </si>
  <si>
    <t xml:space="preserve">48,98</t>
  </si>
  <si>
    <t xml:space="preserve">46,48</t>
  </si>
  <si>
    <t xml:space="preserve">Двусторонняя лента ПП 50ммх25м Р</t>
  </si>
  <si>
    <t xml:space="preserve">85,26</t>
  </si>
  <si>
    <t xml:space="preserve">80,71</t>
  </si>
  <si>
    <t xml:space="preserve">77,87</t>
  </si>
  <si>
    <t xml:space="preserve">73,89</t>
  </si>
  <si>
    <t xml:space="preserve">Двусторонняя лента ПП 50ммх25м. ткань</t>
  </si>
  <si>
    <t xml:space="preserve">116,84</t>
  </si>
  <si>
    <t xml:space="preserve">110,60</t>
  </si>
  <si>
    <t xml:space="preserve">106,71</t>
  </si>
  <si>
    <t xml:space="preserve">101,26</t>
  </si>
  <si>
    <t xml:space="preserve">Двусторонняя лента ПП 50ммх5м.</t>
  </si>
  <si>
    <t xml:space="preserve">22,38</t>
  </si>
  <si>
    <t xml:space="preserve">21,19</t>
  </si>
  <si>
    <t xml:space="preserve">20,44</t>
  </si>
  <si>
    <t xml:space="preserve">19,40</t>
  </si>
  <si>
    <t xml:space="preserve">Двусторонняя лента ПП 50ммх5м. ткань</t>
  </si>
  <si>
    <t xml:space="preserve">29,82</t>
  </si>
  <si>
    <t xml:space="preserve">28,23</t>
  </si>
  <si>
    <t xml:space="preserve">27,24</t>
  </si>
  <si>
    <t xml:space="preserve">25,84</t>
  </si>
  <si>
    <t xml:space="preserve">Крепп (скотч малярн.) 50мм х 50 м</t>
  </si>
  <si>
    <t xml:space="preserve">39,61</t>
  </si>
  <si>
    <t xml:space="preserve">38,45</t>
  </si>
  <si>
    <t xml:space="preserve">37,28</t>
  </si>
  <si>
    <t xml:space="preserve">34,95</t>
  </si>
  <si>
    <t xml:space="preserve">Крепп (скотч малярн.) 50мм х 50 м Р</t>
  </si>
  <si>
    <t xml:space="preserve">43,52</t>
  </si>
  <si>
    <t xml:space="preserve">42,24</t>
  </si>
  <si>
    <t xml:space="preserve">40,96</t>
  </si>
  <si>
    <t xml:space="preserve">38,40</t>
  </si>
  <si>
    <t xml:space="preserve">Крепп (скотч малярн.) 50мм х 50 м(э) Р</t>
  </si>
  <si>
    <t xml:space="preserve">23,29</t>
  </si>
  <si>
    <t xml:space="preserve">22,61</t>
  </si>
  <si>
    <t xml:space="preserve">21,92</t>
  </si>
  <si>
    <t xml:space="preserve">20,55</t>
  </si>
  <si>
    <t xml:space="preserve">Лента "Дихтунгсбанд" L=30м, 30мм</t>
  </si>
  <si>
    <t xml:space="preserve">52,50</t>
  </si>
  <si>
    <t xml:space="preserve">49,70</t>
  </si>
  <si>
    <t xml:space="preserve">47,95</t>
  </si>
  <si>
    <t xml:space="preserve">45,50</t>
  </si>
  <si>
    <t xml:space="preserve">Лента "Дихтунгсбанд" L=30м, 50мм</t>
  </si>
  <si>
    <t xml:space="preserve">92,10</t>
  </si>
  <si>
    <t xml:space="preserve">87,19</t>
  </si>
  <si>
    <t xml:space="preserve">84,12</t>
  </si>
  <si>
    <t xml:space="preserve">79,82</t>
  </si>
  <si>
    <t xml:space="preserve">Лента "Дихтунгсбанд" L=30м, 70мм</t>
  </si>
  <si>
    <t xml:space="preserve">133,35</t>
  </si>
  <si>
    <t xml:space="preserve">126,24</t>
  </si>
  <si>
    <t xml:space="preserve">121,79</t>
  </si>
  <si>
    <t xml:space="preserve">115,57</t>
  </si>
  <si>
    <t xml:space="preserve">Лента "Дихтунгсбанд" L=30м, 95мм</t>
  </si>
  <si>
    <t xml:space="preserve">180,00</t>
  </si>
  <si>
    <t xml:space="preserve">170,40</t>
  </si>
  <si>
    <t xml:space="preserve">164,40</t>
  </si>
  <si>
    <t xml:space="preserve">156,00</t>
  </si>
  <si>
    <t xml:space="preserve">Лента "Дихтунгсбанд" Стелс L=30м, 50мм( корич.)</t>
  </si>
  <si>
    <t xml:space="preserve">103,50</t>
  </si>
  <si>
    <t xml:space="preserve">97,98</t>
  </si>
  <si>
    <t xml:space="preserve">94,53</t>
  </si>
  <si>
    <t xml:space="preserve">Лента "Дихтунгсбанд" Стелс L=30м, 70мм( корич.)</t>
  </si>
  <si>
    <t xml:space="preserve">156,75</t>
  </si>
  <si>
    <t xml:space="preserve">148,39</t>
  </si>
  <si>
    <t xml:space="preserve">143,17</t>
  </si>
  <si>
    <t xml:space="preserve">135,85</t>
  </si>
  <si>
    <t xml:space="preserve">Лента кромочная, 100 мм L=20м</t>
  </si>
  <si>
    <t xml:space="preserve">171,00</t>
  </si>
  <si>
    <t xml:space="preserve">161,88</t>
  </si>
  <si>
    <t xml:space="preserve">156,18</t>
  </si>
  <si>
    <t xml:space="preserve">148,20</t>
  </si>
  <si>
    <t xml:space="preserve">Лента кромочная, 50 мм L=20м</t>
  </si>
  <si>
    <t xml:space="preserve">84,00</t>
  </si>
  <si>
    <t xml:space="preserve">79,52</t>
  </si>
  <si>
    <t xml:space="preserve">76,72</t>
  </si>
  <si>
    <t xml:space="preserve">Лента металлизированная Флексбил 30 м. Р</t>
  </si>
  <si>
    <t xml:space="preserve">174,40</t>
  </si>
  <si>
    <t xml:space="preserve">136,00</t>
  </si>
  <si>
    <t xml:space="preserve">131,00</t>
  </si>
  <si>
    <t xml:space="preserve">Лента угловая бумажная 50*153 "Next build"</t>
  </si>
  <si>
    <t xml:space="preserve">120,00</t>
  </si>
  <si>
    <t xml:space="preserve">108,00</t>
  </si>
  <si>
    <t xml:space="preserve">94,00</t>
  </si>
  <si>
    <t xml:space="preserve">Стрейч 0,5х300, 2, 20 кг.</t>
  </si>
  <si>
    <t xml:space="preserve">214,78</t>
  </si>
  <si>
    <t xml:space="preserve">207,90</t>
  </si>
  <si>
    <t xml:space="preserve">204,47</t>
  </si>
  <si>
    <t xml:space="preserve">197,59</t>
  </si>
  <si>
    <t xml:space="preserve">СЕРПЯНКА</t>
  </si>
  <si>
    <t xml:space="preserve">Серпянка лента самоклеящаяся 153м.</t>
  </si>
  <si>
    <t xml:space="preserve">94,61</t>
  </si>
  <si>
    <t xml:space="preserve">83,48</t>
  </si>
  <si>
    <t xml:space="preserve">72,35</t>
  </si>
  <si>
    <t xml:space="preserve">66,78</t>
  </si>
  <si>
    <t xml:space="preserve">Серпянка лента самоклеящаяся 20м.</t>
  </si>
  <si>
    <t xml:space="preserve">12,92</t>
  </si>
  <si>
    <t xml:space="preserve">11,40</t>
  </si>
  <si>
    <t xml:space="preserve">9,12</t>
  </si>
  <si>
    <t xml:space="preserve">Серпянка лента самоклеящаяся 45м.</t>
  </si>
  <si>
    <t xml:space="preserve">28,73</t>
  </si>
  <si>
    <t xml:space="preserve">25,35</t>
  </si>
  <si>
    <t xml:space="preserve">21,97</t>
  </si>
  <si>
    <t xml:space="preserve">20,28</t>
  </si>
  <si>
    <t xml:space="preserve">Серпянка лента самоклеящаяся 90м.</t>
  </si>
  <si>
    <t xml:space="preserve">57,04</t>
  </si>
  <si>
    <t xml:space="preserve">50,33</t>
  </si>
  <si>
    <t xml:space="preserve">43,62</t>
  </si>
  <si>
    <t xml:space="preserve">40,26</t>
  </si>
  <si>
    <t xml:space="preserve">Серпянка лента самоклеящаяся 90м. К</t>
  </si>
  <si>
    <t xml:space="preserve">58,96</t>
  </si>
  <si>
    <t xml:space="preserve">52,02</t>
  </si>
  <si>
    <t xml:space="preserve">45,08</t>
  </si>
  <si>
    <t xml:space="preserve">41,62</t>
  </si>
  <si>
    <t xml:space="preserve">Серпянка лента самоклеящаяся 90м. Корея</t>
  </si>
  <si>
    <t xml:space="preserve">60,18</t>
  </si>
  <si>
    <t xml:space="preserve">53,10</t>
  </si>
  <si>
    <t xml:space="preserve">46,02</t>
  </si>
  <si>
    <t xml:space="preserve">42,48</t>
  </si>
  <si>
    <t xml:space="preserve">СЕТКА</t>
  </si>
  <si>
    <t xml:space="preserve">Сетка фасадная SSA-1363-4SM 1х50м</t>
  </si>
  <si>
    <t xml:space="preserve">рул.</t>
  </si>
  <si>
    <t xml:space="preserve">1 578,26</t>
  </si>
  <si>
    <t xml:space="preserve">1 551,96</t>
  </si>
  <si>
    <t xml:space="preserve">1 512,50</t>
  </si>
  <si>
    <t xml:space="preserve">1 446,74</t>
  </si>
  <si>
    <t xml:space="preserve">Стекл. (50гр/кв.м.)армировочная сетка 2х2мм, 100см.х50м. Корея</t>
  </si>
  <si>
    <t xml:space="preserve">342,93</t>
  </si>
  <si>
    <t xml:space="preserve">326,37</t>
  </si>
  <si>
    <t xml:space="preserve">300,36</t>
  </si>
  <si>
    <t xml:space="preserve">Стекл. (50гр/кв.м.)армировочная сетка 2х2мм, 100см.х50м.(Р)</t>
  </si>
  <si>
    <t xml:space="preserve">333,50</t>
  </si>
  <si>
    <t xml:space="preserve">317,40</t>
  </si>
  <si>
    <t xml:space="preserve">305,90</t>
  </si>
  <si>
    <t xml:space="preserve">292,10</t>
  </si>
  <si>
    <t xml:space="preserve">Стекл. (70гр/кв.м) армировочная сетка 5х5мм, 100см.х50м.(Р)</t>
  </si>
  <si>
    <t xml:space="preserve">478,50</t>
  </si>
  <si>
    <t xml:space="preserve">455,40</t>
  </si>
  <si>
    <t xml:space="preserve">438,90</t>
  </si>
  <si>
    <t xml:space="preserve">419,10</t>
  </si>
  <si>
    <t xml:space="preserve">Стекло. (160гр/кв.м) Фасадная арм сетка 5х5мм, 100см.х50м. К.</t>
  </si>
  <si>
    <t xml:space="preserve">1 197,00</t>
  </si>
  <si>
    <t xml:space="preserve">1 154,25</t>
  </si>
  <si>
    <t xml:space="preserve">1 111,50</t>
  </si>
  <si>
    <t xml:space="preserve">1 026,00</t>
  </si>
  <si>
    <t xml:space="preserve">Стекло. (160гр/кв.м) Фасадная сетка (Щелочестойкая ) 5х5мм, 100см.х50м.</t>
  </si>
  <si>
    <t xml:space="preserve">1 435,00</t>
  </si>
  <si>
    <t xml:space="preserve">1 383,75</t>
  </si>
  <si>
    <t xml:space="preserve">1 332,50</t>
  </si>
  <si>
    <t xml:space="preserve">1 230,00</t>
  </si>
  <si>
    <t xml:space="preserve">ПРОФИЛИ</t>
  </si>
  <si>
    <t xml:space="preserve">Профиль арочный 60/27 тип2</t>
  </si>
  <si>
    <t xml:space="preserve">767,77</t>
  </si>
  <si>
    <t xml:space="preserve">742,18</t>
  </si>
  <si>
    <t xml:space="preserve">716,59</t>
  </si>
  <si>
    <t xml:space="preserve">703,79</t>
  </si>
  <si>
    <t xml:space="preserve">Профиль ПН 28/27, 3м Тиги-Кнауф</t>
  </si>
  <si>
    <t xml:space="preserve">21,63</t>
  </si>
  <si>
    <t xml:space="preserve">20,89</t>
  </si>
  <si>
    <t xml:space="preserve">20,52</t>
  </si>
  <si>
    <t xml:space="preserve">Профиль ПН-2 50/40, 3м Тиги-Кнауф</t>
  </si>
  <si>
    <t xml:space="preserve">36,74</t>
  </si>
  <si>
    <t xml:space="preserve">35,52</t>
  </si>
  <si>
    <t xml:space="preserve">34,29</t>
  </si>
  <si>
    <t xml:space="preserve">33,68</t>
  </si>
  <si>
    <t xml:space="preserve">Профиль ПН-3 65/40, 3м Тиги-Кнауф</t>
  </si>
  <si>
    <t xml:space="preserve">38,29</t>
  </si>
  <si>
    <t xml:space="preserve">36,97</t>
  </si>
  <si>
    <t xml:space="preserve">36,31</t>
  </si>
  <si>
    <t xml:space="preserve">Профиль ПН-4 75/40, 3м Тиги-Кнауф</t>
  </si>
  <si>
    <t xml:space="preserve">43,60</t>
  </si>
  <si>
    <t xml:space="preserve">42,14</t>
  </si>
  <si>
    <t xml:space="preserve">40,69</t>
  </si>
  <si>
    <t xml:space="preserve">39,96</t>
  </si>
  <si>
    <t xml:space="preserve">Профиль ПН-6 100/40, 3м Тиги-Кнауф</t>
  </si>
  <si>
    <t xml:space="preserve">51,18</t>
  </si>
  <si>
    <t xml:space="preserve">49,47</t>
  </si>
  <si>
    <t xml:space="preserve">47,77</t>
  </si>
  <si>
    <t xml:space="preserve">46,92</t>
  </si>
  <si>
    <t xml:space="preserve">Профиль ПП 60/27 3м, 3.2м, 4м Тиги-Кнауф</t>
  </si>
  <si>
    <t xml:space="preserve">31,81</t>
  </si>
  <si>
    <t xml:space="preserve">30,75</t>
  </si>
  <si>
    <t xml:space="preserve">29,69</t>
  </si>
  <si>
    <t xml:space="preserve">29,16</t>
  </si>
  <si>
    <t xml:space="preserve">Профиль ПС-2 50/50 3,5м Тиги-Кнауф</t>
  </si>
  <si>
    <t xml:space="preserve">39,17</t>
  </si>
  <si>
    <t xml:space="preserve">37,86</t>
  </si>
  <si>
    <t xml:space="preserve">36,56</t>
  </si>
  <si>
    <t xml:space="preserve">35,90</t>
  </si>
  <si>
    <t xml:space="preserve">Профиль ПС-2 50/50 3м, 4м Тиги-Кнауф</t>
  </si>
  <si>
    <t xml:space="preserve">Профиль ПС-3 65/50, 3м, 4,25м Тиги-Кнауф</t>
  </si>
  <si>
    <t xml:space="preserve">43,30</t>
  </si>
  <si>
    <t xml:space="preserve">41,85</t>
  </si>
  <si>
    <t xml:space="preserve">40,41</t>
  </si>
  <si>
    <t xml:space="preserve">39,69</t>
  </si>
  <si>
    <t xml:space="preserve">Профиль ПС-4 75/50 3м, 4м Тиги-Кнауф</t>
  </si>
  <si>
    <t xml:space="preserve">45,65</t>
  </si>
  <si>
    <t xml:space="preserve">44,13</t>
  </si>
  <si>
    <t xml:space="preserve">42,60</t>
  </si>
  <si>
    <t xml:space="preserve">41,84</t>
  </si>
  <si>
    <t xml:space="preserve">Профиль ПС-6 100/50 3м, 4м Тиги-Кнауф</t>
  </si>
  <si>
    <t xml:space="preserve">54,34</t>
  </si>
  <si>
    <t xml:space="preserve">52,52</t>
  </si>
  <si>
    <t xml:space="preserve">50,71</t>
  </si>
  <si>
    <t xml:space="preserve">49,81</t>
  </si>
  <si>
    <t xml:space="preserve">ЭК Профиль ПН-2 ЭК 50/30, 3м Тиги-Кнауф</t>
  </si>
  <si>
    <t xml:space="preserve">23,56</t>
  </si>
  <si>
    <t xml:space="preserve">22,77</t>
  </si>
  <si>
    <t xml:space="preserve">21,99</t>
  </si>
  <si>
    <t xml:space="preserve">21,59</t>
  </si>
  <si>
    <t xml:space="preserve">ЭК Профиль ПН-6 ЭК 100/30, 3м Тиги-Кнауф</t>
  </si>
  <si>
    <t xml:space="preserve">33,12</t>
  </si>
  <si>
    <t xml:space="preserve">32,02</t>
  </si>
  <si>
    <t xml:space="preserve">30,91</t>
  </si>
  <si>
    <t xml:space="preserve">30,36</t>
  </si>
  <si>
    <t xml:space="preserve">ПЛАСТИКОВЫЙ</t>
  </si>
  <si>
    <t xml:space="preserve">Отделка ПХВ для арок* 3м                                                              шт.              руб.                 24,00            23,25             22,50            21,00</t>
  </si>
  <si>
    <t xml:space="preserve">Угол арочный 3м                                                                               шт.              руб.                 24,00            23,25             22,50            21,00</t>
  </si>
  <si>
    <t xml:space="preserve">СТАНДАРТ</t>
  </si>
  <si>
    <t xml:space="preserve">ПН-2 (50х40мм), 3м (профиль направляющий)</t>
  </si>
  <si>
    <t xml:space="preserve">20,51</t>
  </si>
  <si>
    <t xml:space="preserve">19,54</t>
  </si>
  <si>
    <t xml:space="preserve">18,73</t>
  </si>
  <si>
    <t xml:space="preserve">18,09</t>
  </si>
  <si>
    <t xml:space="preserve">ПН-3 (65х40мм), 3м</t>
  </si>
  <si>
    <t xml:space="preserve">22,29</t>
  </si>
  <si>
    <t xml:space="preserve">21,04</t>
  </si>
  <si>
    <t xml:space="preserve">19,97</t>
  </si>
  <si>
    <t xml:space="preserve">19,43</t>
  </si>
  <si>
    <t xml:space="preserve">ПН-4 (75х40мм), 3м профиль направляющий</t>
  </si>
  <si>
    <t xml:space="preserve">27,17</t>
  </si>
  <si>
    <t xml:space="preserve">26,13</t>
  </si>
  <si>
    <t xml:space="preserve">25,08</t>
  </si>
  <si>
    <t xml:space="preserve">24,45</t>
  </si>
  <si>
    <t xml:space="preserve">ПН-6 (100х40мм), 3м профиль направляющий</t>
  </si>
  <si>
    <t xml:space="preserve">30,69</t>
  </si>
  <si>
    <t xml:space="preserve">28,97</t>
  </si>
  <si>
    <t xml:space="preserve">27,50</t>
  </si>
  <si>
    <t xml:space="preserve">26,76</t>
  </si>
  <si>
    <t xml:space="preserve">Профиль маячковый ПМ 10 мм</t>
  </si>
  <si>
    <t xml:space="preserve">5,38</t>
  </si>
  <si>
    <t xml:space="preserve">5,07</t>
  </si>
  <si>
    <t xml:space="preserve">4,82</t>
  </si>
  <si>
    <t xml:space="preserve">4,69</t>
  </si>
  <si>
    <t xml:space="preserve">Профиль маячковый ПМ 10 мм (3,5м)</t>
  </si>
  <si>
    <t xml:space="preserve">7,34</t>
  </si>
  <si>
    <t xml:space="preserve">7,20</t>
  </si>
  <si>
    <t xml:space="preserve">7,07</t>
  </si>
  <si>
    <t xml:space="preserve">Профиль маячковый ПМ 23х6х0,6 3м.</t>
  </si>
  <si>
    <t xml:space="preserve">4,01</t>
  </si>
  <si>
    <t xml:space="preserve">3,81</t>
  </si>
  <si>
    <t xml:space="preserve">3,71</t>
  </si>
  <si>
    <t xml:space="preserve">Профиль направляющий ППН (19*19) L=3.00м</t>
  </si>
  <si>
    <t xml:space="preserve">10,84</t>
  </si>
  <si>
    <t xml:space="preserve">10,23</t>
  </si>
  <si>
    <t xml:space="preserve">9,80</t>
  </si>
  <si>
    <t xml:space="preserve">9,46</t>
  </si>
  <si>
    <t xml:space="preserve">Профиль направляющий ППН 28х27, 3м</t>
  </si>
  <si>
    <t xml:space="preserve">12,25</t>
  </si>
  <si>
    <t xml:space="preserve">11,56</t>
  </si>
  <si>
    <t xml:space="preserve">10,98</t>
  </si>
  <si>
    <t xml:space="preserve">10,68</t>
  </si>
  <si>
    <t xml:space="preserve">Профиль потолочный ПП (45*18) L=3.00м</t>
  </si>
  <si>
    <t xml:space="preserve">17,51</t>
  </si>
  <si>
    <t xml:space="preserve">16,54</t>
  </si>
  <si>
    <t xml:space="preserve">15,85</t>
  </si>
  <si>
    <t xml:space="preserve">15,29</t>
  </si>
  <si>
    <t xml:space="preserve">Профиль потолочный ПП 60х27, 3м, 4м</t>
  </si>
  <si>
    <t xml:space="preserve">19,63</t>
  </si>
  <si>
    <t xml:space="preserve">18,53</t>
  </si>
  <si>
    <t xml:space="preserve">17,58</t>
  </si>
  <si>
    <t xml:space="preserve">17,11</t>
  </si>
  <si>
    <t xml:space="preserve">Профиль потолочный ПП-1-1, 47х17, 3м</t>
  </si>
  <si>
    <t xml:space="preserve">22,10</t>
  </si>
  <si>
    <t xml:space="preserve">20,26</t>
  </si>
  <si>
    <t xml:space="preserve">19,89</t>
  </si>
  <si>
    <t xml:space="preserve">19,53</t>
  </si>
  <si>
    <t xml:space="preserve">Профиль потолочный ПП-1-2, 47х26, 3м</t>
  </si>
  <si>
    <t xml:space="preserve">28,54</t>
  </si>
  <si>
    <t xml:space="preserve">26,16</t>
  </si>
  <si>
    <t xml:space="preserve">25,68</t>
  </si>
  <si>
    <t xml:space="preserve">25,21</t>
  </si>
  <si>
    <t xml:space="preserve">Профиль потолочный ППН-1, 20х20, 3м</t>
  </si>
  <si>
    <t xml:space="preserve">10,45</t>
  </si>
  <si>
    <t xml:space="preserve">10,26</t>
  </si>
  <si>
    <t xml:space="preserve">10,07</t>
  </si>
  <si>
    <t xml:space="preserve">ПС-2 (50х50мм), 3м, 3.1м, 4м, 5м</t>
  </si>
  <si>
    <t xml:space="preserve">26,91</t>
  </si>
  <si>
    <t xml:space="preserve">25,88</t>
  </si>
  <si>
    <t xml:space="preserve">24,84</t>
  </si>
  <si>
    <t xml:space="preserve">24,22</t>
  </si>
  <si>
    <t xml:space="preserve">ПС-3 (65х50мм), 3м, 4м, 4.25м,</t>
  </si>
  <si>
    <t xml:space="preserve">27,39</t>
  </si>
  <si>
    <t xml:space="preserve">25,85</t>
  </si>
  <si>
    <t xml:space="preserve">24,54</t>
  </si>
  <si>
    <t xml:space="preserve">23,88</t>
  </si>
  <si>
    <t xml:space="preserve">ПС-4 (75х50мм), 3м, 3.5м, 4м, 4.2м, 5.1м, 5.5м, 6м</t>
  </si>
  <si>
    <t xml:space="preserve">31,33</t>
  </si>
  <si>
    <t xml:space="preserve">30,13</t>
  </si>
  <si>
    <t xml:space="preserve">28,92</t>
  </si>
  <si>
    <t xml:space="preserve">28,20</t>
  </si>
  <si>
    <t xml:space="preserve">ПС-6 (100х50мм), профиль стоечный 3м, 4м, 5м, 6м</t>
  </si>
  <si>
    <t xml:space="preserve">36,20</t>
  </si>
  <si>
    <t xml:space="preserve">34,77</t>
  </si>
  <si>
    <t xml:space="preserve">33,35</t>
  </si>
  <si>
    <t xml:space="preserve">32,49</t>
  </si>
  <si>
    <t xml:space="preserve">ПСЭ-2 (50х50мм), 3м</t>
  </si>
  <si>
    <t xml:space="preserve">18,06</t>
  </si>
  <si>
    <t xml:space="preserve">16,25</t>
  </si>
  <si>
    <t xml:space="preserve">15,95</t>
  </si>
  <si>
    <t xml:space="preserve">УГЛОВОЙ</t>
  </si>
  <si>
    <t xml:space="preserve">Уголок 25х25 перфорированый оцинков., 3м</t>
  </si>
  <si>
    <t xml:space="preserve">8,26</t>
  </si>
  <si>
    <t xml:space="preserve">7,80</t>
  </si>
  <si>
    <t xml:space="preserve">7,48</t>
  </si>
  <si>
    <t xml:space="preserve">7,09</t>
  </si>
  <si>
    <t xml:space="preserve">Уголок 25х25 перфорированый оцинков., 3м (усил.)</t>
  </si>
  <si>
    <t xml:space="preserve">12,32</t>
  </si>
  <si>
    <t xml:space="preserve">11,55</t>
  </si>
  <si>
    <t xml:space="preserve">10,78</t>
  </si>
  <si>
    <t xml:space="preserve">Уголок перфорировано-сетчатый 24,5х24,5 (50шт/уп) 3м. оцинкованный</t>
  </si>
  <si>
    <t xml:space="preserve">8,51</t>
  </si>
  <si>
    <t xml:space="preserve">8,19</t>
  </si>
  <si>
    <t xml:space="preserve">7,60</t>
  </si>
  <si>
    <t xml:space="preserve">Уголок перфорированый алюм., 3м</t>
  </si>
  <si>
    <t xml:space="preserve">5,37</t>
  </si>
  <si>
    <t xml:space="preserve">4,98</t>
  </si>
  <si>
    <t xml:space="preserve">4,74</t>
  </si>
  <si>
    <t xml:space="preserve">4,62</t>
  </si>
  <si>
    <t xml:space="preserve">Уголок перфорированый алюм., 3м 25х25</t>
  </si>
  <si>
    <t xml:space="preserve">8,50</t>
  </si>
  <si>
    <t xml:space="preserve">7,70</t>
  </si>
  <si>
    <t xml:space="preserve">5,70</t>
  </si>
  <si>
    <t xml:space="preserve">Уголок перфорированый оцинков., 3м</t>
  </si>
  <si>
    <t xml:space="preserve">5,19</t>
  </si>
  <si>
    <t xml:space="preserve">4,93</t>
  </si>
  <si>
    <t xml:space="preserve">4,80</t>
  </si>
  <si>
    <t xml:space="preserve">ЭКОНОМ</t>
  </si>
  <si>
    <t xml:space="preserve">ПН-2 (50х40мм) 3м, Э профиль</t>
  </si>
  <si>
    <t xml:space="preserve">17,75</t>
  </si>
  <si>
    <t xml:space="preserve">16,61</t>
  </si>
  <si>
    <t xml:space="preserve">16,19</t>
  </si>
  <si>
    <t xml:space="preserve">15,76</t>
  </si>
  <si>
    <t xml:space="preserve">ПН-4 (75х40мм) 3м, Э</t>
  </si>
  <si>
    <t xml:space="preserve">20,41</t>
  </si>
  <si>
    <t xml:space="preserve">19,38</t>
  </si>
  <si>
    <t xml:space="preserve">18,86</t>
  </si>
  <si>
    <t xml:space="preserve">ПН-6 (100х40мм), 3м, Э профиль</t>
  </si>
  <si>
    <t xml:space="preserve">26,81</t>
  </si>
  <si>
    <t xml:space="preserve">25,31</t>
  </si>
  <si>
    <t xml:space="preserve">23,38</t>
  </si>
  <si>
    <t xml:space="preserve">профиль направляющий ПН(27х28мм) 3м, Э</t>
  </si>
  <si>
    <t xml:space="preserve">10,31</t>
  </si>
  <si>
    <t xml:space="preserve">9,74</t>
  </si>
  <si>
    <t xml:space="preserve">9,24</t>
  </si>
  <si>
    <t xml:space="preserve">8,99</t>
  </si>
  <si>
    <t xml:space="preserve">профиль потолочный ПП(60х27мм) 3 м, Э</t>
  </si>
  <si>
    <t xml:space="preserve">16,94</t>
  </si>
  <si>
    <t xml:space="preserve">15,99</t>
  </si>
  <si>
    <t xml:space="preserve">15,18</t>
  </si>
  <si>
    <t xml:space="preserve">14,77</t>
  </si>
  <si>
    <t xml:space="preserve">профиль потолочный ПП(60х27мм) 4 м, Э</t>
  </si>
  <si>
    <t xml:space="preserve">ПС-2 (50х50мм) 3м, 4м Э</t>
  </si>
  <si>
    <t xml:space="preserve">23,75</t>
  </si>
  <si>
    <t xml:space="preserve">22,42</t>
  </si>
  <si>
    <t xml:space="preserve">21,47</t>
  </si>
  <si>
    <t xml:space="preserve">20,90</t>
  </si>
  <si>
    <t xml:space="preserve">ПС-4 (75х50мм) 3м, 4м, 6м Э</t>
  </si>
  <si>
    <t xml:space="preserve">29,12</t>
  </si>
  <si>
    <t xml:space="preserve">28,00</t>
  </si>
  <si>
    <t xml:space="preserve">26,88</t>
  </si>
  <si>
    <t xml:space="preserve">26,21</t>
  </si>
  <si>
    <t xml:space="preserve">ПС-6 (100х50мм) 3м, 4м Э                                                                м                руб.                  36,51             35,08            33,64            32,78</t>
  </si>
  <si>
    <t xml:space="preserve">Грунт Бетоноактив 10л.</t>
  </si>
  <si>
    <t xml:space="preserve">443,05</t>
  </si>
  <si>
    <t xml:space="preserve">429,20</t>
  </si>
  <si>
    <t xml:space="preserve">415,36</t>
  </si>
  <si>
    <t xml:space="preserve">401,51</t>
  </si>
  <si>
    <t xml:space="preserve">Грунтовка по бетону "Бетоконтакт" 20 кг "Кнауф" Германия</t>
  </si>
  <si>
    <t xml:space="preserve">1 453,71</t>
  </si>
  <si>
    <t xml:space="preserve">1 397,80</t>
  </si>
  <si>
    <t xml:space="preserve">1 341,89</t>
  </si>
  <si>
    <t xml:space="preserve">1 319,52</t>
  </si>
  <si>
    <t xml:space="preserve">Грунтовка по бетону "Бетоконтакт" 20 кг (Г) "Кнауф"</t>
  </si>
  <si>
    <t xml:space="preserve">1 431,35</t>
  </si>
  <si>
    <t xml:space="preserve">1 386,62</t>
  </si>
  <si>
    <t xml:space="preserve">1 364,25</t>
  </si>
  <si>
    <t xml:space="preserve">Грунтовка по бетону "Бетоконтакт" 20 кг (Р) "Кнауф"</t>
  </si>
  <si>
    <t xml:space="preserve">1 278,72</t>
  </si>
  <si>
    <t xml:space="preserve">1 238,76</t>
  </si>
  <si>
    <t xml:space="preserve">1 218,78</t>
  </si>
  <si>
    <t xml:space="preserve">1 178,82</t>
  </si>
  <si>
    <t xml:space="preserve">Грунтовка по бетону "Бетоконтакт" 5 кг "Кнауф" Германия</t>
  </si>
  <si>
    <t xml:space="preserve">387,40</t>
  </si>
  <si>
    <t xml:space="preserve">372,50</t>
  </si>
  <si>
    <t xml:space="preserve">357,60</t>
  </si>
  <si>
    <t xml:space="preserve">351,64</t>
  </si>
  <si>
    <t xml:space="preserve">Грунтовка по бетону "Бетоконтакт" 5 кг (Р) "Кнауф"</t>
  </si>
  <si>
    <t xml:space="preserve">373,76</t>
  </si>
  <si>
    <t xml:space="preserve">362,08</t>
  </si>
  <si>
    <t xml:space="preserve">356,24</t>
  </si>
  <si>
    <t xml:space="preserve">344,56</t>
  </si>
  <si>
    <t xml:space="preserve">Грунтовка по бетону "Бетоконтакт", (DV), 20 кг (Р) "Кнауф"</t>
  </si>
  <si>
    <t xml:space="preserve">857,60</t>
  </si>
  <si>
    <t xml:space="preserve">830,80</t>
  </si>
  <si>
    <t xml:space="preserve">817,40</t>
  </si>
  <si>
    <t xml:space="preserve">790,60</t>
  </si>
  <si>
    <t xml:space="preserve">Грунтовка по бетону "Бетоконтакт", (DV), 5 кг (Р) "Кнауф"</t>
  </si>
  <si>
    <t xml:space="preserve">281,60</t>
  </si>
  <si>
    <t xml:space="preserve">272,80</t>
  </si>
  <si>
    <t xml:space="preserve">268,40</t>
  </si>
  <si>
    <t xml:space="preserve">259,60</t>
  </si>
  <si>
    <t xml:space="preserve">Глубокого проникновения</t>
  </si>
  <si>
    <t xml:space="preserve">Грунт для сильно впит. основ. ОСНОВИТ Т - 52, 20 л.</t>
  </si>
  <si>
    <t xml:space="preserve">681,75</t>
  </si>
  <si>
    <t xml:space="preserve">661,55</t>
  </si>
  <si>
    <t xml:space="preserve">641,35</t>
  </si>
  <si>
    <t xml:space="preserve">621,15</t>
  </si>
  <si>
    <t xml:space="preserve">Грунт-концентрат проник.для внутр/наруж.работ "Оптимист" 10л.</t>
  </si>
  <si>
    <t xml:space="preserve">1 093,19</t>
  </si>
  <si>
    <t xml:space="preserve">1 047,64</t>
  </si>
  <si>
    <t xml:space="preserve">1 020,31</t>
  </si>
  <si>
    <t xml:space="preserve">1 002,09</t>
  </si>
  <si>
    <t xml:space="preserve">Грунтовка 5л "Глубокого проникновения", Старатели</t>
  </si>
  <si>
    <t xml:space="preserve">216,00</t>
  </si>
  <si>
    <t xml:space="preserve">212,28</t>
  </si>
  <si>
    <t xml:space="preserve">205,55</t>
  </si>
  <si>
    <t xml:space="preserve">198,81</t>
  </si>
  <si>
    <t xml:space="preserve">Грунтовка "Старатели" (Глубокого Проникновения), 10 л.</t>
  </si>
  <si>
    <t xml:space="preserve">414,00</t>
  </si>
  <si>
    <t xml:space="preserve">406,88</t>
  </si>
  <si>
    <t xml:space="preserve">393,96</t>
  </si>
  <si>
    <t xml:space="preserve">381,05</t>
  </si>
  <si>
    <t xml:space="preserve">Грунтовка "Тифенгрунд", 15л (евроведро) Германия</t>
  </si>
  <si>
    <t xml:space="preserve">789,13</t>
  </si>
  <si>
    <t xml:space="preserve">763,87</t>
  </si>
  <si>
    <t xml:space="preserve">744,93</t>
  </si>
  <si>
    <t xml:space="preserve">726,00</t>
  </si>
  <si>
    <t xml:space="preserve">Грунтовка "Тифенгрунд", 15л (евроведро) Польша</t>
  </si>
  <si>
    <t xml:space="preserve">Грунтовка "Тифенгрунд", 5л (канистры) (Польша)</t>
  </si>
  <si>
    <t xml:space="preserve">325,00</t>
  </si>
  <si>
    <t xml:space="preserve">314,60</t>
  </si>
  <si>
    <t xml:space="preserve">306,80</t>
  </si>
  <si>
    <t xml:space="preserve">299,00</t>
  </si>
  <si>
    <t xml:space="preserve">Грунтовка "Тифенгрунд", 5л (канистры) (Р)</t>
  </si>
  <si>
    <t xml:space="preserve">272,64</t>
  </si>
  <si>
    <t xml:space="preserve">264,12</t>
  </si>
  <si>
    <t xml:space="preserve">259,86</t>
  </si>
  <si>
    <t xml:space="preserve">251,34</t>
  </si>
  <si>
    <t xml:space="preserve">Грунтовка "Тифенгрунд", 5л в евроведро Германия</t>
  </si>
  <si>
    <t xml:space="preserve">Грунтовка "Тифенгрунд", 5л в евроведро Польша</t>
  </si>
  <si>
    <t xml:space="preserve">Грунтовка "Тифенгрунд",10л (канистры) (Р)</t>
  </si>
  <si>
    <t xml:space="preserve">542,72</t>
  </si>
  <si>
    <t xml:space="preserve">525,76</t>
  </si>
  <si>
    <t xml:space="preserve">517,28</t>
  </si>
  <si>
    <t xml:space="preserve">500,32</t>
  </si>
  <si>
    <t xml:space="preserve">Грунтовка "Тифенгрунд",10л, (Концентрат), (Р)</t>
  </si>
  <si>
    <t xml:space="preserve">623,36</t>
  </si>
  <si>
    <t xml:space="preserve">603,88</t>
  </si>
  <si>
    <t xml:space="preserve">594,14</t>
  </si>
  <si>
    <t xml:space="preserve">574,66</t>
  </si>
  <si>
    <t xml:space="preserve">Грунтовка акрил. "ЮНИС Грунт ГП" 10л.</t>
  </si>
  <si>
    <t xml:space="preserve">308,48</t>
  </si>
  <si>
    <t xml:space="preserve">298,84</t>
  </si>
  <si>
    <t xml:space="preserve">289,20</t>
  </si>
  <si>
    <t xml:space="preserve">279,56</t>
  </si>
  <si>
    <t xml:space="preserve">Грунтовка акрил. "ЮНИС Грунт ГП" 5л.</t>
  </si>
  <si>
    <t xml:space="preserve">164,70</t>
  </si>
  <si>
    <t xml:space="preserve">159,55</t>
  </si>
  <si>
    <t xml:space="preserve">154,40</t>
  </si>
  <si>
    <t xml:space="preserve">149,26</t>
  </si>
  <si>
    <t xml:space="preserve">Для внутренних работ</t>
  </si>
  <si>
    <t xml:space="preserve">Грунтовка "Старатели" ( Для Внутр. Работ), 10 л.</t>
  </si>
  <si>
    <t xml:space="preserve">265,00</t>
  </si>
  <si>
    <t xml:space="preserve">260,44</t>
  </si>
  <si>
    <t xml:space="preserve">252,17</t>
  </si>
  <si>
    <t xml:space="preserve">243,91</t>
  </si>
  <si>
    <t xml:space="preserve">Грунтовка "Старатели" ( Для Внутр. Работ), 5 л.</t>
  </si>
  <si>
    <t xml:space="preserve">147,00</t>
  </si>
  <si>
    <t xml:space="preserve">144,47</t>
  </si>
  <si>
    <t xml:space="preserve">139,89</t>
  </si>
  <si>
    <t xml:space="preserve">Грунтовка акрил. "ЮНИС Грунт ВР" 10л.</t>
  </si>
  <si>
    <t xml:space="preserve">209,55</t>
  </si>
  <si>
    <t xml:space="preserve">203,00</t>
  </si>
  <si>
    <t xml:space="preserve">196,45</t>
  </si>
  <si>
    <t xml:space="preserve">189,90</t>
  </si>
  <si>
    <t xml:space="preserve">Грунтовка акрил. "ЮНИС Грунт ВР" 5л.</t>
  </si>
  <si>
    <t xml:space="preserve">110,89</t>
  </si>
  <si>
    <t xml:space="preserve">107,42</t>
  </si>
  <si>
    <t xml:space="preserve">103,96</t>
  </si>
  <si>
    <t xml:space="preserve">Универсальные</t>
  </si>
  <si>
    <t xml:space="preserve">Грунт "СИЛИКОНОВЫЙ Sil - Primer" 10 кг.</t>
  </si>
  <si>
    <t xml:space="preserve">1 420,35</t>
  </si>
  <si>
    <t xml:space="preserve">1 352,70</t>
  </si>
  <si>
    <t xml:space="preserve">1 285,10</t>
  </si>
  <si>
    <t xml:space="preserve">1 258,00</t>
  </si>
  <si>
    <t xml:space="preserve">Грунт "СИЛИКОНОВЫЙ Sil - Primer" 5 кг.</t>
  </si>
  <si>
    <t xml:space="preserve">710,00</t>
  </si>
  <si>
    <t xml:space="preserve">676,20</t>
  </si>
  <si>
    <t xml:space="preserve">642,40</t>
  </si>
  <si>
    <t xml:space="preserve">628,90</t>
  </si>
  <si>
    <t xml:space="preserve">Грунт Универсальный ОСНОВИТ Т - 51 10 л.</t>
  </si>
  <si>
    <t xml:space="preserve">303,75</t>
  </si>
  <si>
    <t xml:space="preserve">294,75</t>
  </si>
  <si>
    <t xml:space="preserve">285,75</t>
  </si>
  <si>
    <t xml:space="preserve">276,75</t>
  </si>
  <si>
    <t xml:space="preserve">Грунтовка "БОЛАРС" Укрепляющая 10л</t>
  </si>
  <si>
    <t xml:space="preserve">239,90</t>
  </si>
  <si>
    <t xml:space="preserve">228,50</t>
  </si>
  <si>
    <t xml:space="preserve">217,10</t>
  </si>
  <si>
    <t xml:space="preserve">212,50</t>
  </si>
  <si>
    <t xml:space="preserve">Грунтовка "БОЛАРС" Укрепляющая 1л</t>
  </si>
  <si>
    <t xml:space="preserve">33,18</t>
  </si>
  <si>
    <t xml:space="preserve">31,60</t>
  </si>
  <si>
    <t xml:space="preserve">30,00</t>
  </si>
  <si>
    <t xml:space="preserve">29,40</t>
  </si>
  <si>
    <t xml:space="preserve">Грунтовка "БОЛАРС" Укрепляющая 5л</t>
  </si>
  <si>
    <t xml:space="preserve">132,51</t>
  </si>
  <si>
    <t xml:space="preserve">126,20</t>
  </si>
  <si>
    <t xml:space="preserve">119,90</t>
  </si>
  <si>
    <t xml:space="preserve">117,40</t>
  </si>
  <si>
    <t xml:space="preserve">Грунтовка "IVSIL TIE-ROD, (Высокоадгезионная), 10 л.</t>
  </si>
  <si>
    <t xml:space="preserve">246,72</t>
  </si>
  <si>
    <t xml:space="preserve">239,30</t>
  </si>
  <si>
    <t xml:space="preserve">231,88</t>
  </si>
  <si>
    <t xml:space="preserve">224,46</t>
  </si>
  <si>
    <t xml:space="preserve">Грунтовка "IVSIL Базовая" (Универсальная), 10 л.</t>
  </si>
  <si>
    <t xml:space="preserve">214,13</t>
  </si>
  <si>
    <t xml:space="preserve">207,69</t>
  </si>
  <si>
    <t xml:space="preserve">201,25</t>
  </si>
  <si>
    <t xml:space="preserve">194,81</t>
  </si>
  <si>
    <t xml:space="preserve">Грунтовка "ГЛИМС-Грунт" (10 л)</t>
  </si>
  <si>
    <t xml:space="preserve">341,00</t>
  </si>
  <si>
    <t xml:space="preserve">335,50</t>
  </si>
  <si>
    <t xml:space="preserve">321,75</t>
  </si>
  <si>
    <t xml:space="preserve">310,75</t>
  </si>
  <si>
    <t xml:space="preserve">Грунтовка "ГЛИМС-Грунт" (5 л)</t>
  </si>
  <si>
    <t xml:space="preserve">182,28</t>
  </si>
  <si>
    <t xml:space="preserve">179,34</t>
  </si>
  <si>
    <t xml:space="preserve">171,99</t>
  </si>
  <si>
    <t xml:space="preserve">166,11</t>
  </si>
  <si>
    <t xml:space="preserve">Грунтовка "Пласт" 10 л. "Волма"</t>
  </si>
  <si>
    <t xml:space="preserve">280,82</t>
  </si>
  <si>
    <t xml:space="preserve">271,98</t>
  </si>
  <si>
    <t xml:space="preserve">263,13</t>
  </si>
  <si>
    <t xml:space="preserve">254,29</t>
  </si>
  <si>
    <t xml:space="preserve">Грунтовка "Пласт" 5 л. "Волма"</t>
  </si>
  <si>
    <t xml:space="preserve">155,23</t>
  </si>
  <si>
    <t xml:space="preserve">150,46</t>
  </si>
  <si>
    <t xml:space="preserve">148,07</t>
  </si>
  <si>
    <t xml:space="preserve">143,29</t>
  </si>
  <si>
    <t xml:space="preserve">Грунтовка "Старатели" (Универсальная), 10 л.</t>
  </si>
  <si>
    <t xml:space="preserve">310,00</t>
  </si>
  <si>
    <t xml:space="preserve">304,67</t>
  </si>
  <si>
    <t xml:space="preserve">295,00</t>
  </si>
  <si>
    <t xml:space="preserve">285,32</t>
  </si>
  <si>
    <t xml:space="preserve">Грунтовка "Универсал" 10 л. "Волма"</t>
  </si>
  <si>
    <t xml:space="preserve">304,59</t>
  </si>
  <si>
    <t xml:space="preserve">295,15</t>
  </si>
  <si>
    <t xml:space="preserve">285,71</t>
  </si>
  <si>
    <t xml:space="preserve">276,26</t>
  </si>
  <si>
    <t xml:space="preserve">Грунтовка "Универсал" 5 л. "Волма"</t>
  </si>
  <si>
    <t xml:space="preserve">160,49</t>
  </si>
  <si>
    <t xml:space="preserve">155,51</t>
  </si>
  <si>
    <t xml:space="preserve">150,54</t>
  </si>
  <si>
    <t xml:space="preserve">145,56</t>
  </si>
  <si>
    <t xml:space="preserve">Грунтовка акрил. "ЮНИС Грунт универсальный" 10л.</t>
  </si>
  <si>
    <t xml:space="preserve">254,53</t>
  </si>
  <si>
    <t xml:space="preserve">246,57</t>
  </si>
  <si>
    <t xml:space="preserve">230,67</t>
  </si>
  <si>
    <t xml:space="preserve">Грунтовка акрил. "ЮНИС Грунт универсальный" 5л.</t>
  </si>
  <si>
    <t xml:space="preserve">134,14</t>
  </si>
  <si>
    <t xml:space="preserve">129,95</t>
  </si>
  <si>
    <t xml:space="preserve">125,76</t>
  </si>
  <si>
    <t xml:space="preserve">121,57</t>
  </si>
  <si>
    <t xml:space="preserve">Грунтовка универсальная проникающая "Старатели", 5л</t>
  </si>
  <si>
    <t xml:space="preserve">165,11</t>
  </si>
  <si>
    <t xml:space="preserve">159,87</t>
  </si>
  <si>
    <t xml:space="preserve">154,63</t>
  </si>
  <si>
    <t xml:space="preserve">Грунтовка универсальная проникающая "Старатели",1л</t>
  </si>
  <si>
    <t xml:space="preserve">42,00</t>
  </si>
  <si>
    <t xml:space="preserve">41,28</t>
  </si>
  <si>
    <t xml:space="preserve">39,97</t>
  </si>
  <si>
    <t xml:space="preserve">38,66</t>
  </si>
  <si>
    <t xml:space="preserve">Сухой Грунт "Юнигрунт", 0,5 кг.</t>
  </si>
  <si>
    <t xml:space="preserve">244,61</t>
  </si>
  <si>
    <t xml:space="preserve">236,96</t>
  </si>
  <si>
    <t xml:space="preserve">229,32</t>
  </si>
  <si>
    <t xml:space="preserve">221,68</t>
  </si>
  <si>
    <t xml:space="preserve">Готовая шпатлевка "Sheetrock" (Россия), 28 кг</t>
  </si>
  <si>
    <t xml:space="preserve">694,69</t>
  </si>
  <si>
    <t xml:space="preserve">672,46</t>
  </si>
  <si>
    <t xml:space="preserve">650,23</t>
  </si>
  <si>
    <t xml:space="preserve">Готовая шпатлевка "Sheetrock" (Россия), 5 кг</t>
  </si>
  <si>
    <t xml:space="preserve">258,17</t>
  </si>
  <si>
    <t xml:space="preserve">250,34</t>
  </si>
  <si>
    <t xml:space="preserve">234,70</t>
  </si>
  <si>
    <t xml:space="preserve">Полы наливные</t>
  </si>
  <si>
    <t xml:space="preserve">Ветонит 2000, 25 кг., (Отделочный Ровнитель)</t>
  </si>
  <si>
    <t xml:space="preserve">418,60</t>
  </si>
  <si>
    <t xml:space="preserve">406,64</t>
  </si>
  <si>
    <t xml:space="preserve">394,68</t>
  </si>
  <si>
    <t xml:space="preserve">376,74</t>
  </si>
  <si>
    <t xml:space="preserve">Ветонит 3000, 25кг (пол наливной)</t>
  </si>
  <si>
    <t xml:space="preserve">EUR</t>
  </si>
  <si>
    <t xml:space="preserve">16,37</t>
  </si>
  <si>
    <t xml:space="preserve">15,80</t>
  </si>
  <si>
    <t xml:space="preserve">15,22</t>
  </si>
  <si>
    <t xml:space="preserve">Ветонит 5000, 25кг (пол наливной) быстротвердеющий</t>
  </si>
  <si>
    <t xml:space="preserve">11,45</t>
  </si>
  <si>
    <t xml:space="preserve">10,67</t>
  </si>
  <si>
    <t xml:space="preserve">10,28</t>
  </si>
  <si>
    <t xml:space="preserve">Шпатлевка</t>
  </si>
  <si>
    <t xml:space="preserve">Шпаклевка "Ветонит" KR, 25 кг</t>
  </si>
  <si>
    <t xml:space="preserve">12,38</t>
  </si>
  <si>
    <t xml:space="preserve">11,96</t>
  </si>
  <si>
    <t xml:space="preserve">11,54</t>
  </si>
  <si>
    <t xml:space="preserve">11,12</t>
  </si>
  <si>
    <t xml:space="preserve">Шпаклевка "Ветонит" КР Беж, 25 кг Россия</t>
  </si>
  <si>
    <t xml:space="preserve">231,80</t>
  </si>
  <si>
    <t xml:space="preserve">224,50</t>
  </si>
  <si>
    <t xml:space="preserve">217,00</t>
  </si>
  <si>
    <t xml:space="preserve">209,70</t>
  </si>
  <si>
    <t xml:space="preserve">Шпаклевка "Ветонит" КР Файн, 25 кг Россия</t>
  </si>
  <si>
    <t xml:space="preserve">307,50</t>
  </si>
  <si>
    <t xml:space="preserve">297,70</t>
  </si>
  <si>
    <t xml:space="preserve">287,90</t>
  </si>
  <si>
    <t xml:space="preserve">278,15</t>
  </si>
  <si>
    <t xml:space="preserve">Шпаклевка "Ветонит" LR+, 25кг</t>
  </si>
  <si>
    <t xml:space="preserve">13,19</t>
  </si>
  <si>
    <t xml:space="preserve">12,75</t>
  </si>
  <si>
    <t xml:space="preserve">12,30</t>
  </si>
  <si>
    <t xml:space="preserve">11,85</t>
  </si>
  <si>
    <t xml:space="preserve">Шпаклевка "Ветонит" КР Семифайн</t>
  </si>
  <si>
    <t xml:space="preserve">307,40</t>
  </si>
  <si>
    <t xml:space="preserve">Шпаклевка "Ветонит" Т, 25 кг Россия</t>
  </si>
  <si>
    <t xml:space="preserve">Шпаклевка "Ветонит" ТТТ, 20 кг Россия</t>
  </si>
  <si>
    <t xml:space="preserve">236,25</t>
  </si>
  <si>
    <t xml:space="preserve">228,75</t>
  </si>
  <si>
    <t xml:space="preserve">221,25</t>
  </si>
  <si>
    <t xml:space="preserve">213,75</t>
  </si>
  <si>
    <t xml:space="preserve">Шпаклевка"Ветонит" ТТ ,25 кг Россия</t>
  </si>
  <si>
    <t xml:space="preserve">245,15</t>
  </si>
  <si>
    <t xml:space="preserve">237,35</t>
  </si>
  <si>
    <t xml:space="preserve">229,60</t>
  </si>
  <si>
    <t xml:space="preserve">221,80</t>
  </si>
  <si>
    <t xml:space="preserve">Шпатлёвка "Ветонит" В (бежевая), 25 кг.</t>
  </si>
  <si>
    <t xml:space="preserve">383,10</t>
  </si>
  <si>
    <t xml:space="preserve">370,90</t>
  </si>
  <si>
    <t xml:space="preserve">346,60</t>
  </si>
  <si>
    <t xml:space="preserve">Шпатлёвка "Ветонит" В (серая), 25 кг.</t>
  </si>
  <si>
    <t xml:space="preserve">343,00</t>
  </si>
  <si>
    <t xml:space="preserve">332,15</t>
  </si>
  <si>
    <t xml:space="preserve">321,25</t>
  </si>
  <si>
    <t xml:space="preserve">310,35</t>
  </si>
  <si>
    <t xml:space="preserve">Шпатлёвка "Ветонит" ВХ (Бежевая), 25 кг.</t>
  </si>
  <si>
    <t xml:space="preserve">405,30</t>
  </si>
  <si>
    <t xml:space="preserve">392,45</t>
  </si>
  <si>
    <t xml:space="preserve">379,60</t>
  </si>
  <si>
    <t xml:space="preserve">366,70</t>
  </si>
  <si>
    <t xml:space="preserve">Шпатлёвка "Ветонит" ВХ (Белая), 25 кг.</t>
  </si>
  <si>
    <t xml:space="preserve">16,48</t>
  </si>
  <si>
    <t xml:space="preserve">15,96</t>
  </si>
  <si>
    <t xml:space="preserve">15,44</t>
  </si>
  <si>
    <t xml:space="preserve">14,92</t>
  </si>
  <si>
    <t xml:space="preserve">Шпатлёвка "Ветонит" ВХ (Серая), 25 кг.</t>
  </si>
  <si>
    <t xml:space="preserve">386,58</t>
  </si>
  <si>
    <t xml:space="preserve">374,01</t>
  </si>
  <si>
    <t xml:space="preserve">361,43</t>
  </si>
  <si>
    <t xml:space="preserve">348,86</t>
  </si>
  <si>
    <t xml:space="preserve">Штукатурка</t>
  </si>
  <si>
    <t xml:space="preserve">Штукатурка Гипсовая "Ветонит" (Бежевая), 25 кг.                  шт.              руб.                254,00          246,00           237,90          229,85</t>
  </si>
  <si>
    <t xml:space="preserve">Гидроизоляция</t>
  </si>
  <si>
    <t xml:space="preserve">83911000 Мастика влагостойкая</t>
  </si>
  <si>
    <t xml:space="preserve">972,04</t>
  </si>
  <si>
    <t xml:space="preserve">940,93</t>
  </si>
  <si>
    <t xml:space="preserve">917,60</t>
  </si>
  <si>
    <t xml:space="preserve">894,27</t>
  </si>
  <si>
    <t xml:space="preserve">Гидроизоляция "Флэхендихт", 25кг(Г)</t>
  </si>
  <si>
    <t xml:space="preserve">3 312,50</t>
  </si>
  <si>
    <t xml:space="preserve">3 206,50</t>
  </si>
  <si>
    <t xml:space="preserve">3 127,00</t>
  </si>
  <si>
    <t xml:space="preserve">3 047,50</t>
  </si>
  <si>
    <t xml:space="preserve">Гидроизоляция "Флэхендихт", 5кг(Г)</t>
  </si>
  <si>
    <t xml:space="preserve">734,55</t>
  </si>
  <si>
    <t xml:space="preserve">711,04</t>
  </si>
  <si>
    <t xml:space="preserve">693,42</t>
  </si>
  <si>
    <t xml:space="preserve">675,79</t>
  </si>
  <si>
    <t xml:space="preserve">Гидроизоляция "Флэхендихт", 6кг акрил (Р)</t>
  </si>
  <si>
    <t xml:space="preserve">819,00</t>
  </si>
  <si>
    <t xml:space="preserve">793,00</t>
  </si>
  <si>
    <t xml:space="preserve">767,00</t>
  </si>
  <si>
    <t xml:space="preserve">741,00</t>
  </si>
  <si>
    <t xml:space="preserve">Гидроизоляция "Флэхендихт", 6кг. битум</t>
  </si>
  <si>
    <t xml:space="preserve">1 039,11</t>
  </si>
  <si>
    <t xml:space="preserve">1 006,12</t>
  </si>
  <si>
    <t xml:space="preserve">973,13</t>
  </si>
  <si>
    <t xml:space="preserve">940,15</t>
  </si>
  <si>
    <t xml:space="preserve">Клеи</t>
  </si>
  <si>
    <t xml:space="preserve">Клей "Стирклебер", ведро, 8 кг.</t>
  </si>
  <si>
    <t xml:space="preserve">317,39</t>
  </si>
  <si>
    <t xml:space="preserve">312,10</t>
  </si>
  <si>
    <t xml:space="preserve">304,16</t>
  </si>
  <si>
    <t xml:space="preserve">290,94</t>
  </si>
  <si>
    <t xml:space="preserve">Клей для плитки "Марморклебер", 25кг</t>
  </si>
  <si>
    <t xml:space="preserve">430,82</t>
  </si>
  <si>
    <t xml:space="preserve">423,64</t>
  </si>
  <si>
    <t xml:space="preserve">412,87</t>
  </si>
  <si>
    <t xml:space="preserve">394,92</t>
  </si>
  <si>
    <t xml:space="preserve">Клей плиточный "Флексклебер" 25 кг.</t>
  </si>
  <si>
    <t xml:space="preserve">502,68</t>
  </si>
  <si>
    <t xml:space="preserve">494,30</t>
  </si>
  <si>
    <t xml:space="preserve">481,74</t>
  </si>
  <si>
    <t xml:space="preserve">460,79</t>
  </si>
  <si>
    <t xml:space="preserve">Клей плиточный "Флизенклебер" 25 кг.</t>
  </si>
  <si>
    <t xml:space="preserve">228,01</t>
  </si>
  <si>
    <t xml:space="preserve">222,21</t>
  </si>
  <si>
    <t xml:space="preserve">Мастика клеящая индустриальная гипсовая "КАЛАН ОК" 5 кг</t>
  </si>
  <si>
    <t xml:space="preserve">172,80</t>
  </si>
  <si>
    <t xml:space="preserve">169,92</t>
  </si>
  <si>
    <t xml:space="preserve">165,60</t>
  </si>
  <si>
    <t xml:space="preserve">Шнельклебер, 25кг</t>
  </si>
  <si>
    <t xml:space="preserve">463,74</t>
  </si>
  <si>
    <t xml:space="preserve">456,01</t>
  </si>
  <si>
    <t xml:space="preserve">444,42</t>
  </si>
  <si>
    <t xml:space="preserve">425,10</t>
  </si>
  <si>
    <t xml:space="preserve">Сухие гипсовые смеси</t>
  </si>
  <si>
    <t xml:space="preserve">Клей "Перлфикс", 30кг</t>
  </si>
  <si>
    <t xml:space="preserve">229,81</t>
  </si>
  <si>
    <t xml:space="preserve">225,98</t>
  </si>
  <si>
    <t xml:space="preserve">222,15</t>
  </si>
  <si>
    <t xml:space="preserve">218,32</t>
  </si>
  <si>
    <t xml:space="preserve">Финиш-паста 16кг.</t>
  </si>
  <si>
    <t xml:space="preserve">568,29</t>
  </si>
  <si>
    <t xml:space="preserve">549,50</t>
  </si>
  <si>
    <t xml:space="preserve">535,41</t>
  </si>
  <si>
    <t xml:space="preserve">Шпаклевка "Унифлот", 25 кг.</t>
  </si>
  <si>
    <t xml:space="preserve">976,18</t>
  </si>
  <si>
    <t xml:space="preserve">959,91</t>
  </si>
  <si>
    <t xml:space="preserve">943,64</t>
  </si>
  <si>
    <t xml:space="preserve">927,37</t>
  </si>
  <si>
    <t xml:space="preserve">Шпаклевка "Унифлот", 5 кг.</t>
  </si>
  <si>
    <t xml:space="preserve">202,55</t>
  </si>
  <si>
    <t xml:space="preserve">199,17</t>
  </si>
  <si>
    <t xml:space="preserve">195,80</t>
  </si>
  <si>
    <t xml:space="preserve">192,42</t>
  </si>
  <si>
    <t xml:space="preserve">Шпаклевка "Фугенфюллер-Гидро",25 кг.</t>
  </si>
  <si>
    <t xml:space="preserve">778,73</t>
  </si>
  <si>
    <t xml:space="preserve">765,75</t>
  </si>
  <si>
    <t xml:space="preserve">752,77</t>
  </si>
  <si>
    <t xml:space="preserve">739,79</t>
  </si>
  <si>
    <t xml:space="preserve">Шпаклевка влагостойкая "Фюльшпахтель" 5 кг</t>
  </si>
  <si>
    <t xml:space="preserve">224,68</t>
  </si>
  <si>
    <t xml:space="preserve">217,49</t>
  </si>
  <si>
    <t xml:space="preserve">210,30</t>
  </si>
  <si>
    <t xml:space="preserve">203,11</t>
  </si>
  <si>
    <t xml:space="preserve">Шпаклевка гипсовая финишная "Мульти-Финиш", 25 кг. (40)</t>
  </si>
  <si>
    <t xml:space="preserve">342,36</t>
  </si>
  <si>
    <t xml:space="preserve">336,65</t>
  </si>
  <si>
    <t xml:space="preserve">330,95</t>
  </si>
  <si>
    <t xml:space="preserve">325,24</t>
  </si>
  <si>
    <t xml:space="preserve">Шпаклевка Фугенфюллер,10 кг.</t>
  </si>
  <si>
    <t xml:space="preserve">147,55</t>
  </si>
  <si>
    <t xml:space="preserve">145,09</t>
  </si>
  <si>
    <t xml:space="preserve">142,63</t>
  </si>
  <si>
    <t xml:space="preserve">140,17</t>
  </si>
  <si>
    <t xml:space="preserve">Шпаклевка Фугенфюллер,25 кг.</t>
  </si>
  <si>
    <t xml:space="preserve">322,85</t>
  </si>
  <si>
    <t xml:space="preserve">317,47</t>
  </si>
  <si>
    <t xml:space="preserve">312,09</t>
  </si>
  <si>
    <t xml:space="preserve">306,71</t>
  </si>
  <si>
    <t xml:space="preserve">Шпатлевка "Унифлот", 25 кг.</t>
  </si>
  <si>
    <t xml:space="preserve">Штукатурка МП 75 , 30 кг</t>
  </si>
  <si>
    <t xml:space="preserve">244,26</t>
  </si>
  <si>
    <t xml:space="preserve">240,19</t>
  </si>
  <si>
    <t xml:space="preserve">236,12</t>
  </si>
  <si>
    <t xml:space="preserve">232,05</t>
  </si>
  <si>
    <t xml:space="preserve">Штукатурка "Гольдбанд",30 кг.</t>
  </si>
  <si>
    <t xml:space="preserve">259,55</t>
  </si>
  <si>
    <t xml:space="preserve">255,22</t>
  </si>
  <si>
    <t xml:space="preserve">250,90</t>
  </si>
  <si>
    <t xml:space="preserve">Штукатурка "Ротбанд" ТК, 30 кг.</t>
  </si>
  <si>
    <t xml:space="preserve">312,65</t>
  </si>
  <si>
    <t xml:space="preserve">307,44</t>
  </si>
  <si>
    <t xml:space="preserve">302,23</t>
  </si>
  <si>
    <t xml:space="preserve">297,02</t>
  </si>
  <si>
    <t xml:space="preserve">Штукатурка "Ротбанд", 30 кг.</t>
  </si>
  <si>
    <t xml:space="preserve">Штукатурка "Ротбанд", 30 кг. (нк)</t>
  </si>
  <si>
    <t xml:space="preserve">200,00</t>
  </si>
  <si>
    <t xml:space="preserve">Цементные смеси</t>
  </si>
  <si>
    <t xml:space="preserve">Севенер (25кг)</t>
  </si>
  <si>
    <t xml:space="preserve">332,05</t>
  </si>
  <si>
    <t xml:space="preserve">326,52</t>
  </si>
  <si>
    <t xml:space="preserve">318,22</t>
  </si>
  <si>
    <t xml:space="preserve">304,38</t>
  </si>
  <si>
    <t xml:space="preserve">Смесь кладочная теплоизоляционная Кнауф-ЛМ21, 20кг</t>
  </si>
  <si>
    <t xml:space="preserve">277,25</t>
  </si>
  <si>
    <t xml:space="preserve">272,63</t>
  </si>
  <si>
    <t xml:space="preserve">265,70</t>
  </si>
  <si>
    <t xml:space="preserve">254,14</t>
  </si>
  <si>
    <t xml:space="preserve">Стяжка цементная легкая "КНАУФ-УБО" 25кг.</t>
  </si>
  <si>
    <t xml:space="preserve">329,58</t>
  </si>
  <si>
    <t xml:space="preserve">324,09</t>
  </si>
  <si>
    <t xml:space="preserve">315,85</t>
  </si>
  <si>
    <t xml:space="preserve">302,12</t>
  </si>
  <si>
    <t xml:space="preserve">Штукатурка выравнивающая "Унтерпутц УП 210", 25кг</t>
  </si>
  <si>
    <t xml:space="preserve">167,09</t>
  </si>
  <si>
    <t xml:space="preserve">162,84</t>
  </si>
  <si>
    <t xml:space="preserve">155,76</t>
  </si>
  <si>
    <t xml:space="preserve">Штукатурка коттедж, 25 кг.</t>
  </si>
  <si>
    <t xml:space="preserve">110,45</t>
  </si>
  <si>
    <t xml:space="preserve">108,61</t>
  </si>
  <si>
    <t xml:space="preserve">105,85</t>
  </si>
  <si>
    <t xml:space="preserve">101,24</t>
  </si>
  <si>
    <t xml:space="preserve">Штукатурка структурная "ДИАМАНТ ЛАЗУРИТ" , 25 кг</t>
  </si>
  <si>
    <t xml:space="preserve">394,01</t>
  </si>
  <si>
    <t xml:space="preserve">387,44</t>
  </si>
  <si>
    <t xml:space="preserve">377,59</t>
  </si>
  <si>
    <t xml:space="preserve">361,17</t>
  </si>
  <si>
    <t xml:space="preserve">Штукатурка структурная "ДИАМАНТ САХАРА" , 25 кг</t>
  </si>
  <si>
    <t xml:space="preserve">261,25</t>
  </si>
  <si>
    <t xml:space="preserve">256,90</t>
  </si>
  <si>
    <t xml:space="preserve">250,37</t>
  </si>
  <si>
    <t xml:space="preserve">239,48</t>
  </si>
  <si>
    <t xml:space="preserve">Штукатурка структурная "ДИАМАНТ СВЕТЛАЯ САХАРА" , 25 кг</t>
  </si>
  <si>
    <t xml:space="preserve">Штукатурка структурная "ДИАМАНТ" 260, 25 кг</t>
  </si>
  <si>
    <t xml:space="preserve">217,21</t>
  </si>
  <si>
    <t xml:space="preserve">211,69</t>
  </si>
  <si>
    <t xml:space="preserve">202,49</t>
  </si>
  <si>
    <t xml:space="preserve">Штукатурка цементная адгезионная "Кнауф-ВП 332", 25 кг.</t>
  </si>
  <si>
    <t xml:space="preserve">230,10</t>
  </si>
  <si>
    <t xml:space="preserve">226,27</t>
  </si>
  <si>
    <t xml:space="preserve">220,51</t>
  </si>
  <si>
    <t xml:space="preserve">210,93</t>
  </si>
  <si>
    <t xml:space="preserve">Штукатурка цементная фасадная "Грюнбанд", 25 кг.</t>
  </si>
  <si>
    <t xml:space="preserve">193,28</t>
  </si>
  <si>
    <t xml:space="preserve">190,06</t>
  </si>
  <si>
    <t xml:space="preserve">185,23</t>
  </si>
  <si>
    <t xml:space="preserve">177,18</t>
  </si>
  <si>
    <t xml:space="preserve">Штукатурка цокольная "Зокельпутц УП 310", 25кг</t>
  </si>
  <si>
    <t xml:space="preserve">181,25</t>
  </si>
  <si>
    <t xml:space="preserve">178,23</t>
  </si>
  <si>
    <t xml:space="preserve">173,70</t>
  </si>
  <si>
    <t xml:space="preserve">166,14</t>
  </si>
  <si>
    <t xml:space="preserve">ЛИТОКОЛ</t>
  </si>
  <si>
    <t xml:space="preserve">Добавки к затиркам</t>
  </si>
  <si>
    <t xml:space="preserve">BRONZE добавка бронзового цвета для Starlike (0,25 кг)</t>
  </si>
  <si>
    <t xml:space="preserve">1 294,22</t>
  </si>
  <si>
    <t xml:space="preserve">1 262,46</t>
  </si>
  <si>
    <t xml:space="preserve">1 222,76</t>
  </si>
  <si>
    <t xml:space="preserve">1 191,00</t>
  </si>
  <si>
    <t xml:space="preserve">GALAXY перламутовая добавка для Starlike (0,15 кг.)</t>
  </si>
  <si>
    <t xml:space="preserve">862,27</t>
  </si>
  <si>
    <t xml:space="preserve">841,11</t>
  </si>
  <si>
    <t xml:space="preserve">814,66</t>
  </si>
  <si>
    <t xml:space="preserve">793,50</t>
  </si>
  <si>
    <t xml:space="preserve">GOLD фотолюминесцентная добавка для Starlike (0,25 кг)</t>
  </si>
  <si>
    <t xml:space="preserve">NIGHT VISION фотолюминесцентная добавка для Starlike (0,4 кг)</t>
  </si>
  <si>
    <t xml:space="preserve">5 175,25</t>
  </si>
  <si>
    <t xml:space="preserve">5 048,25</t>
  </si>
  <si>
    <t xml:space="preserve">4 889,50</t>
  </si>
  <si>
    <t xml:space="preserve">4 762,50</t>
  </si>
  <si>
    <t xml:space="preserve">SPOTLIGHT - блестящая добавка для Starlike (0,15 kg bucket)</t>
  </si>
  <si>
    <t xml:space="preserve">Затирки на цементной основе</t>
  </si>
  <si>
    <t xml:space="preserve">Затирка Litochrom 1-6 C.00 белая 25кг.</t>
  </si>
  <si>
    <t xml:space="preserve">635,70</t>
  </si>
  <si>
    <t xml:space="preserve">620,10</t>
  </si>
  <si>
    <t xml:space="preserve">600,60</t>
  </si>
  <si>
    <t xml:space="preserve">585,00</t>
  </si>
  <si>
    <t xml:space="preserve">Затирка Litochrom 1-6 C.00 белая 2кг.</t>
  </si>
  <si>
    <t xml:space="preserve">110,84</t>
  </si>
  <si>
    <t xml:space="preserve">108,12</t>
  </si>
  <si>
    <t xml:space="preserve">104,72</t>
  </si>
  <si>
    <t xml:space="preserve">102,00</t>
  </si>
  <si>
    <t xml:space="preserve">Затирка Litochrom 1-6 C.00 белая 5кг.</t>
  </si>
  <si>
    <t xml:space="preserve">207,01</t>
  </si>
  <si>
    <t xml:space="preserve">201,93</t>
  </si>
  <si>
    <t xml:space="preserve">195,58</t>
  </si>
  <si>
    <t xml:space="preserve">190,50</t>
  </si>
  <si>
    <t xml:space="preserve">Затирка Litochrom 1-6 C.10 серая 2 кг.</t>
  </si>
  <si>
    <t xml:space="preserve">Затирка Litochrom 1-6 C.10 серая 25 кг.</t>
  </si>
  <si>
    <t xml:space="preserve">Затирка Litochrom 1-6 C.10 серая 5 кг.</t>
  </si>
  <si>
    <t xml:space="preserve">Затирка Litochrom 1-6 C.100 светло-зеленая 2 кг.</t>
  </si>
  <si>
    <t xml:space="preserve">Затирка Litochrom 1-6 C.100 светло-зеленая 5 кг.</t>
  </si>
  <si>
    <t xml:space="preserve">Затирка Litochrom 1-6 C.110 голубая 2 кг.</t>
  </si>
  <si>
    <t xml:space="preserve">216,24</t>
  </si>
  <si>
    <t xml:space="preserve">209,44</t>
  </si>
  <si>
    <t xml:space="preserve">204,00</t>
  </si>
  <si>
    <t xml:space="preserve">Затирка Litochrom 1-6 C.110 голубая 5 кг.</t>
  </si>
  <si>
    <t xml:space="preserve">436,84</t>
  </si>
  <si>
    <t xml:space="preserve">426,12</t>
  </si>
  <si>
    <t xml:space="preserve">412,72</t>
  </si>
  <si>
    <t xml:space="preserve">402,00</t>
  </si>
  <si>
    <t xml:space="preserve">Затирка Litochrom 1-6 C.120 светло-голубая 2 кг.</t>
  </si>
  <si>
    <t xml:space="preserve">Затирка Litochrom 1-6 C.120 светло-голубая 5 кг.</t>
  </si>
  <si>
    <t xml:space="preserve">Затирка Litochrom 1-6 C.130 песочная 2 кг.</t>
  </si>
  <si>
    <t xml:space="preserve">Затирка Litochrom 1-6 C.130 песочная 5 кг.</t>
  </si>
  <si>
    <t xml:space="preserve">Затирка Litochrom 1-6 C.140 свето-коричневая 2 кг.</t>
  </si>
  <si>
    <t xml:space="preserve">Затирка Litochrom 1-6 C.140 свето-коричневая 5 кг.</t>
  </si>
  <si>
    <t xml:space="preserve">218,42</t>
  </si>
  <si>
    <t xml:space="preserve">213,06</t>
  </si>
  <si>
    <t xml:space="preserve">206,36</t>
  </si>
  <si>
    <t xml:space="preserve">201,00</t>
  </si>
  <si>
    <t xml:space="preserve">Затирка Litochrom 1-6 C.180 розовый фламинго 2 кг.</t>
  </si>
  <si>
    <t xml:space="preserve">Затирка Litochrom 1-6 C.180 розовый фламинго 5 кг.</t>
  </si>
  <si>
    <t xml:space="preserve">Затирка Litochrom 1-6 C.190 васильковая 2 кг.</t>
  </si>
  <si>
    <t xml:space="preserve">371,64</t>
  </si>
  <si>
    <t xml:space="preserve">362,52</t>
  </si>
  <si>
    <t xml:space="preserve">351,12</t>
  </si>
  <si>
    <t xml:space="preserve">342,00</t>
  </si>
  <si>
    <t xml:space="preserve">Затирка Litochrom 1-6 C.190 васильковая 5 кг.</t>
  </si>
  <si>
    <t xml:space="preserve">757,95</t>
  </si>
  <si>
    <t xml:space="preserve">739,35</t>
  </si>
  <si>
    <t xml:space="preserve">716,10</t>
  </si>
  <si>
    <t xml:space="preserve">697,50</t>
  </si>
  <si>
    <t xml:space="preserve">Затирка Litochrom 1-6 C.20 светло-серая 2 кг.</t>
  </si>
  <si>
    <t xml:space="preserve">Затирка Litochrom 1-6 C.20 светло-серая 25 кг.</t>
  </si>
  <si>
    <t xml:space="preserve">Затирка Litochrom 1-6 C.20 светло-серая 5 кг.</t>
  </si>
  <si>
    <t xml:space="preserve">Затирка Litochrom 1-6 C.30 жемчужно-серая 2 кг.</t>
  </si>
  <si>
    <t xml:space="preserve">Затирка Litochrom 1-6 C.30 жемчужно-серая 25 кг.</t>
  </si>
  <si>
    <t xml:space="preserve">Затирка Litochrom 1-6 C.30 жемчужно-серая 5 кг.</t>
  </si>
  <si>
    <t xml:space="preserve">Затирка Litochrom 1-6 C.40 антрацит 2 кг.</t>
  </si>
  <si>
    <t xml:space="preserve">145,07</t>
  </si>
  <si>
    <t xml:space="preserve">141,51</t>
  </si>
  <si>
    <t xml:space="preserve">137,06</t>
  </si>
  <si>
    <t xml:space="preserve">133,50</t>
  </si>
  <si>
    <t xml:space="preserve">Затирка Litochrom 1-6 C.40 антрацит 5 кг.</t>
  </si>
  <si>
    <t xml:space="preserve">236,35</t>
  </si>
  <si>
    <t xml:space="preserve">230,55</t>
  </si>
  <si>
    <t xml:space="preserve">223,30</t>
  </si>
  <si>
    <t xml:space="preserve">217,50</t>
  </si>
  <si>
    <t xml:space="preserve">Затирка Litochrom 1-6 C.50 жасмин 2 кг.</t>
  </si>
  <si>
    <t xml:space="preserve">Затирка Litochrom 1-6 C.50 жасмин 5 кг.</t>
  </si>
  <si>
    <t xml:space="preserve">Затирка Litochrom 1-6 C.60 багамабеж. 2 кг.</t>
  </si>
  <si>
    <t xml:space="preserve">Затирка Litochrom 1-6 C.60 багамабеж. 25 кг.</t>
  </si>
  <si>
    <t xml:space="preserve">Затирка Litochrom 1-6 C.60 багамабеж. 5 кг.</t>
  </si>
  <si>
    <t xml:space="preserve">Затирка Litochrom 1-6 C.70 розовая 2 кг.</t>
  </si>
  <si>
    <t xml:space="preserve">Затирка Litochrom 1-6 C.70 розовая 5 кг.</t>
  </si>
  <si>
    <t xml:space="preserve">Затирка Litochrom 1-6 C.80 карамель 2 кг.</t>
  </si>
  <si>
    <t xml:space="preserve">132,03</t>
  </si>
  <si>
    <t xml:space="preserve">128,79</t>
  </si>
  <si>
    <t xml:space="preserve">124,74</t>
  </si>
  <si>
    <t xml:space="preserve">121,50</t>
  </si>
  <si>
    <t xml:space="preserve">Затирка Litochrom 1-6 C.80 карамель 5 кг.</t>
  </si>
  <si>
    <t xml:space="preserve">216,79</t>
  </si>
  <si>
    <t xml:space="preserve">211,47</t>
  </si>
  <si>
    <t xml:space="preserve">204,82</t>
  </si>
  <si>
    <t xml:space="preserve">199,50</t>
  </si>
  <si>
    <t xml:space="preserve">Затирка Litochrom 1-6 C.90 терракота 2 кг.</t>
  </si>
  <si>
    <t xml:space="preserve">156,48</t>
  </si>
  <si>
    <t xml:space="preserve">152,64</t>
  </si>
  <si>
    <t xml:space="preserve">147,84</t>
  </si>
  <si>
    <t xml:space="preserve">Затирка Litochrom 1-6 C.90 терракота 5 кг.</t>
  </si>
  <si>
    <t xml:space="preserve">Затирка Litochrom 3-15 C.10 серая 25 кг.</t>
  </si>
  <si>
    <t xml:space="preserve">394,46</t>
  </si>
  <si>
    <t xml:space="preserve">384,78</t>
  </si>
  <si>
    <t xml:space="preserve">372,68</t>
  </si>
  <si>
    <t xml:space="preserve">363,00</t>
  </si>
  <si>
    <t xml:space="preserve">Затирка Litochrom 3-15 C.40 антрацит 25 кг.</t>
  </si>
  <si>
    <t xml:space="preserve">596,58</t>
  </si>
  <si>
    <t xml:space="preserve">581,94</t>
  </si>
  <si>
    <t xml:space="preserve">563,64</t>
  </si>
  <si>
    <t xml:space="preserve">549,00</t>
  </si>
  <si>
    <t xml:space="preserve">Затирки на эпоксидной основе</t>
  </si>
  <si>
    <t xml:space="preserve">Затирка Litochrom Starlike C.200 голубой (2,5 кг.)</t>
  </si>
  <si>
    <t xml:space="preserve">1 069,28</t>
  </si>
  <si>
    <t xml:space="preserve">1 043,04</t>
  </si>
  <si>
    <t xml:space="preserve">1 010,24</t>
  </si>
  <si>
    <t xml:space="preserve">984,00</t>
  </si>
  <si>
    <t xml:space="preserve">Затирка Litochrom Starlike C.200 голубой (5 кг.)</t>
  </si>
  <si>
    <t xml:space="preserve">1 846,79</t>
  </si>
  <si>
    <t xml:space="preserve">1 801,47</t>
  </si>
  <si>
    <t xml:space="preserve">1 744,82</t>
  </si>
  <si>
    <t xml:space="preserve">1 699,50</t>
  </si>
  <si>
    <t xml:space="preserve">Затирка Litochrom Starlike C.210 светло-зеленый (2,5 кг.)</t>
  </si>
  <si>
    <t xml:space="preserve">Затирка Litochrom Starlike C.210 светло-зеленый (5 кг.)</t>
  </si>
  <si>
    <t xml:space="preserve">Затирка Litochrom Starlike C.220 серебристо-серый (10 кг.)</t>
  </si>
  <si>
    <t xml:space="preserve">3 401,81</t>
  </si>
  <si>
    <t xml:space="preserve">3 318,33</t>
  </si>
  <si>
    <t xml:space="preserve">3 213,98</t>
  </si>
  <si>
    <t xml:space="preserve">3 130,50</t>
  </si>
  <si>
    <t xml:space="preserve">Затирка Litochrom Starlike C.220 серебристо-серый (2,5 кг.)</t>
  </si>
  <si>
    <t xml:space="preserve">Затирка Litochrom Starlike C.220 серебристо-серый (5 кг.)</t>
  </si>
  <si>
    <t xml:space="preserve">Затирка Litochrom Starlike C.230 светло-розовый (2,5 кг.)</t>
  </si>
  <si>
    <t xml:space="preserve">Затирка Litochrom Starlike C.230 светло-розовый (5 кг.)</t>
  </si>
  <si>
    <t xml:space="preserve">Затирка Litochrom Starlike C.240 антрацит (2,5кг.)</t>
  </si>
  <si>
    <t xml:space="preserve">Затирка Litochrom Starlike C.240 антрацит (5 кг.)</t>
  </si>
  <si>
    <t xml:space="preserve">Затирка Litochrom Starlike C.250 бежевый (10 кг.)</t>
  </si>
  <si>
    <t xml:space="preserve">Затирка Litochrom Starlike C.250 бежевый (2,5 кг.)</t>
  </si>
  <si>
    <t xml:space="preserve">Затирка Litochrom Starlike C.250 бежевый (5 кг.)</t>
  </si>
  <si>
    <t xml:space="preserve">Затирка Litochrom Starlike C.260 синий (2,5 кг.)</t>
  </si>
  <si>
    <t xml:space="preserve">Затирка Litochrom Starlike C.260 синий (5 кг.)</t>
  </si>
  <si>
    <t xml:space="preserve">Затирка Litochrom Starlike C.270 белый (2,5 кг.)</t>
  </si>
  <si>
    <t xml:space="preserve">Затирка Litochrom Starlike C.280 серый (5 кг.)</t>
  </si>
  <si>
    <t xml:space="preserve">Затирка Litochrom Starlike C.290 светло-бежевый (2,5 кг.)</t>
  </si>
  <si>
    <t xml:space="preserve">Затирка Litochrom Starlike C.290 светло-бежевый (5 кг.)</t>
  </si>
  <si>
    <t xml:space="preserve">Затирка Litochrom Starlike C.290 светло-бежевый (5 кг.) Р</t>
  </si>
  <si>
    <t xml:space="preserve">Затирка Litochrom Starlike C.300 коричневая (2,5 кг.)</t>
  </si>
  <si>
    <t xml:space="preserve">Затирка Litochrom Starlike C.300 коричневая (5 кг.)</t>
  </si>
  <si>
    <t xml:space="preserve">Затирка Litochrom Starlike C.310 титановый (5 кг.)</t>
  </si>
  <si>
    <t xml:space="preserve">Затирка Litochrom Starlike C.320 белый снег, (10кг.)</t>
  </si>
  <si>
    <t xml:space="preserve">3 874,51</t>
  </si>
  <si>
    <t xml:space="preserve">3 779,43</t>
  </si>
  <si>
    <t xml:space="preserve">3 660,58</t>
  </si>
  <si>
    <t xml:space="preserve">3 565,50</t>
  </si>
  <si>
    <t xml:space="preserve">Затирка Litochrom Starlike C.320 белый снег, (2,5кг.)</t>
  </si>
  <si>
    <t xml:space="preserve">1 188,27</t>
  </si>
  <si>
    <t xml:space="preserve">1 159,11</t>
  </si>
  <si>
    <t xml:space="preserve">1 122,66</t>
  </si>
  <si>
    <t xml:space="preserve">1 093,50</t>
  </si>
  <si>
    <t xml:space="preserve">Затирка Litochrom Starlike C.320 белый снег, (5кг.)</t>
  </si>
  <si>
    <t xml:space="preserve">2 083,14</t>
  </si>
  <si>
    <t xml:space="preserve">2 032,02</t>
  </si>
  <si>
    <t xml:space="preserve">1 968,12</t>
  </si>
  <si>
    <t xml:space="preserve">1 917,00</t>
  </si>
  <si>
    <t xml:space="preserve">Затирка Litochrom Starlike C.330 желтое солнце (2,5 кг.)</t>
  </si>
  <si>
    <t xml:space="preserve">Затирка Litochrom Starlike C.330 желтое солнце (5 кг.)</t>
  </si>
  <si>
    <t xml:space="preserve">Затирка Litochrom Starlike C.340 нейтральный (2,5 кг.)</t>
  </si>
  <si>
    <t xml:space="preserve">Затирка Litochrom Starlike C.340 нейтральный (5 кг.)</t>
  </si>
  <si>
    <t xml:space="preserve">Затирка Litochrom Starlike C.400 бирюза (5 кг.)</t>
  </si>
  <si>
    <t xml:space="preserve">1 944,59</t>
  </si>
  <si>
    <t xml:space="preserve">1 896,87</t>
  </si>
  <si>
    <t xml:space="preserve">1 837,22</t>
  </si>
  <si>
    <t xml:space="preserve">1 789,50</t>
  </si>
  <si>
    <t xml:space="preserve">Затирка эпоксидная Epoxystuk X90 C.00 белая 10 кг.</t>
  </si>
  <si>
    <t xml:space="preserve">2 826,42</t>
  </si>
  <si>
    <t xml:space="preserve">2 757,06</t>
  </si>
  <si>
    <t xml:space="preserve">2 670,36</t>
  </si>
  <si>
    <t xml:space="preserve">2 601,00</t>
  </si>
  <si>
    <t xml:space="preserve">Затирка эпоксидная Epoxystuk X90 C.00 белая 5 кг.</t>
  </si>
  <si>
    <t xml:space="preserve">1 551,76</t>
  </si>
  <si>
    <t xml:space="preserve">1 513,68</t>
  </si>
  <si>
    <t xml:space="preserve">1 466,08</t>
  </si>
  <si>
    <t xml:space="preserve">1 428,00</t>
  </si>
  <si>
    <t xml:space="preserve">Затирка эпоксидная Epoxystuk X90 C.15 серая 5 кг.</t>
  </si>
  <si>
    <t xml:space="preserve">Клеевые смеси</t>
  </si>
  <si>
    <t xml:space="preserve">LitoFlex K80 - клеевая смесь, 25 кг.</t>
  </si>
  <si>
    <t xml:space="preserve">492,26</t>
  </si>
  <si>
    <t xml:space="preserve">480,18</t>
  </si>
  <si>
    <t xml:space="preserve">465,08</t>
  </si>
  <si>
    <t xml:space="preserve">453,00</t>
  </si>
  <si>
    <t xml:space="preserve">LitoFlex K80 - клеевая смесь, 5 кг.</t>
  </si>
  <si>
    <t xml:space="preserve">159,74</t>
  </si>
  <si>
    <t xml:space="preserve">155,82</t>
  </si>
  <si>
    <t xml:space="preserve">150,92</t>
  </si>
  <si>
    <t xml:space="preserve">LitoFloor K66 - клеевая смесь, 25 кг.</t>
  </si>
  <si>
    <t xml:space="preserve">451,51</t>
  </si>
  <si>
    <t xml:space="preserve">440,43</t>
  </si>
  <si>
    <t xml:space="preserve">426,58</t>
  </si>
  <si>
    <t xml:space="preserve">415,50</t>
  </si>
  <si>
    <t xml:space="preserve">LitoKol K17 - клеевая смесь, 25 кг.</t>
  </si>
  <si>
    <t xml:space="preserve">260,00</t>
  </si>
  <si>
    <t xml:space="preserve">250,00</t>
  </si>
  <si>
    <t xml:space="preserve">240,00</t>
  </si>
  <si>
    <t xml:space="preserve">220,00</t>
  </si>
  <si>
    <t xml:space="preserve">LitoKol X11 - клеевая смесь, 25 кг.</t>
  </si>
  <si>
    <t xml:space="preserve">334,15</t>
  </si>
  <si>
    <t xml:space="preserve">325,95</t>
  </si>
  <si>
    <t xml:space="preserve">315,70</t>
  </si>
  <si>
    <t xml:space="preserve">Litoplus K55 - белая клеевая смесь, 25 кг.</t>
  </si>
  <si>
    <t xml:space="preserve">678,08</t>
  </si>
  <si>
    <t xml:space="preserve">661,44</t>
  </si>
  <si>
    <t xml:space="preserve">640,64</t>
  </si>
  <si>
    <t xml:space="preserve">624,00</t>
  </si>
  <si>
    <t xml:space="preserve">Litoplus K55 - белая клеевая смесь, 5 кг.</t>
  </si>
  <si>
    <t xml:space="preserve">208,64</t>
  </si>
  <si>
    <t xml:space="preserve">203,52</t>
  </si>
  <si>
    <t xml:space="preserve">197,12</t>
  </si>
  <si>
    <t xml:space="preserve">192,00</t>
  </si>
  <si>
    <t xml:space="preserve">LitoStone K 98 (Серый) 25 кг.</t>
  </si>
  <si>
    <t xml:space="preserve">810,11</t>
  </si>
  <si>
    <t xml:space="preserve">790,23</t>
  </si>
  <si>
    <t xml:space="preserve">765,38</t>
  </si>
  <si>
    <t xml:space="preserve">745,50</t>
  </si>
  <si>
    <t xml:space="preserve">LitoStone K 99 (Белый) 25 кг.</t>
  </si>
  <si>
    <t xml:space="preserve">1 070,91</t>
  </si>
  <si>
    <t xml:space="preserve">1 044,63</t>
  </si>
  <si>
    <t xml:space="preserve">1 011,78</t>
  </si>
  <si>
    <t xml:space="preserve">985,50</t>
  </si>
  <si>
    <t xml:space="preserve">Plus Fix клеевая смесь на цементной основе 25 кг</t>
  </si>
  <si>
    <t xml:space="preserve">228,38</t>
  </si>
  <si>
    <t xml:space="preserve">222,77</t>
  </si>
  <si>
    <t xml:space="preserve">215,77</t>
  </si>
  <si>
    <t xml:space="preserve">210,17</t>
  </si>
  <si>
    <t xml:space="preserve">SuperFlex K77 - клеевая смесь, 25 кг.</t>
  </si>
  <si>
    <t xml:space="preserve">Латексные добавки</t>
  </si>
  <si>
    <t xml:space="preserve">IDROKOL X20-M латексная добавка для увеличения адгезии (10 кг)</t>
  </si>
  <si>
    <t xml:space="preserve">1 504,49</t>
  </si>
  <si>
    <t xml:space="preserve">1 467,57</t>
  </si>
  <si>
    <t xml:space="preserve">1 421,42</t>
  </si>
  <si>
    <t xml:space="preserve">1 384,50</t>
  </si>
  <si>
    <t xml:space="preserve">IDROKOL X20-M латексная добавка для увеличения адгезии (20 кг)</t>
  </si>
  <si>
    <t xml:space="preserve">2 930,74</t>
  </si>
  <si>
    <t xml:space="preserve">2 858,82</t>
  </si>
  <si>
    <t xml:space="preserve">2 768,92</t>
  </si>
  <si>
    <t xml:space="preserve">2 697,00</t>
  </si>
  <si>
    <t xml:space="preserve">Idrostuk-M - латексная доб. для затирки, 10 кг.</t>
  </si>
  <si>
    <t xml:space="preserve">712,31</t>
  </si>
  <si>
    <t xml:space="preserve">694,83</t>
  </si>
  <si>
    <t xml:space="preserve">672,98</t>
  </si>
  <si>
    <t xml:space="preserve">655,50</t>
  </si>
  <si>
    <t xml:space="preserve">Idrostuk-M - латексная доб. для затирки, 2 кг.</t>
  </si>
  <si>
    <t xml:space="preserve">189,08</t>
  </si>
  <si>
    <t xml:space="preserve">184,44</t>
  </si>
  <si>
    <t xml:space="preserve">178,64</t>
  </si>
  <si>
    <t xml:space="preserve">174,00</t>
  </si>
  <si>
    <t xml:space="preserve">Idrostuk-M - латексная доб. для затирки, 5 кг.</t>
  </si>
  <si>
    <t xml:space="preserve">405,87</t>
  </si>
  <si>
    <t xml:space="preserve">395,91</t>
  </si>
  <si>
    <t xml:space="preserve">383,46</t>
  </si>
  <si>
    <t xml:space="preserve">373,50</t>
  </si>
  <si>
    <t xml:space="preserve">LatexKol-M - латексная доб. для клея, 10 кг.</t>
  </si>
  <si>
    <t xml:space="preserve">1 377,35</t>
  </si>
  <si>
    <t xml:space="preserve">1 343,55</t>
  </si>
  <si>
    <t xml:space="preserve">1 301,30</t>
  </si>
  <si>
    <t xml:space="preserve">1 267,50</t>
  </si>
  <si>
    <t xml:space="preserve">LatexKol-M - латексная доб. для клея, 20 кг.</t>
  </si>
  <si>
    <t xml:space="preserve">2 635,71</t>
  </si>
  <si>
    <t xml:space="preserve">2 571,03</t>
  </si>
  <si>
    <t xml:space="preserve">2 490,18</t>
  </si>
  <si>
    <t xml:space="preserve">2 425,50</t>
  </si>
  <si>
    <t xml:space="preserve">Очистители</t>
  </si>
  <si>
    <t xml:space="preserve">Litoclean кислотный очиститель, 1кг</t>
  </si>
  <si>
    <t xml:space="preserve">308,07</t>
  </si>
  <si>
    <t xml:space="preserve">300,51</t>
  </si>
  <si>
    <t xml:space="preserve">291,06</t>
  </si>
  <si>
    <t xml:space="preserve">283,50</t>
  </si>
  <si>
    <t xml:space="preserve">Litoclean кислотный очиститель, 5кг</t>
  </si>
  <si>
    <t xml:space="preserve">1 445,81</t>
  </si>
  <si>
    <t xml:space="preserve">1 410,33</t>
  </si>
  <si>
    <t xml:space="preserve">1 365,98</t>
  </si>
  <si>
    <t xml:space="preserve">1 330,50</t>
  </si>
  <si>
    <t xml:space="preserve">LITONET Жидкое чистящее средство 1 кг</t>
  </si>
  <si>
    <t xml:space="preserve">LITONET Жидкое чистящее средство 5 кг</t>
  </si>
  <si>
    <t xml:space="preserve">2 591,70</t>
  </si>
  <si>
    <t xml:space="preserve">2 528,10</t>
  </si>
  <si>
    <t xml:space="preserve">2 448,60</t>
  </si>
  <si>
    <t xml:space="preserve">2 385,00</t>
  </si>
  <si>
    <t xml:space="preserve">Пастообразные клея</t>
  </si>
  <si>
    <t xml:space="preserve">Litoelastic (А+В) Двухкомп. полиуретановый клей 10 кг        шт.             руб.              3 154,05        3 076,65       2 979,90       2 902,50</t>
  </si>
  <si>
    <t xml:space="preserve">Litoelastic (А+В) Двухкомп. полиуретановый клей 5 кг          шт.             руб.              1 714,76        1 672,68       1 620,08       1 578,00</t>
  </si>
  <si>
    <t xml:space="preserve">Самовыравнивающиеся смеси</t>
  </si>
  <si>
    <t xml:space="preserve">Litoliv S30 самовыр. смесь для пола (от 3 до 30 мм) 25 кг       шт.             руб.               490,00            470,00          456,00          419,00</t>
  </si>
  <si>
    <t xml:space="preserve">Litoliv S5 самовыр. смесь для пола (от 1 до 5 мм) 25 кг           шт.             руб.               500,00            480,00          468,00          429,00</t>
  </si>
  <si>
    <t xml:space="preserve">Эластичная гидроизоляция</t>
  </si>
  <si>
    <t xml:space="preserve">Coverflex двухкомпонетная эластичная гидроизоляционная смесь (А+В) 20+10 кг</t>
  </si>
  <si>
    <t xml:space="preserve">2 412,40</t>
  </si>
  <si>
    <t xml:space="preserve">2 353,20</t>
  </si>
  <si>
    <t xml:space="preserve">2 279,20</t>
  </si>
  <si>
    <t xml:space="preserve">2 220,00</t>
  </si>
  <si>
    <t xml:space="preserve">Elastocem Mono (20 кг) однокомпонентная эластичная гидроизоляционная смесь на цементной основе</t>
  </si>
  <si>
    <t xml:space="preserve">1 711,50</t>
  </si>
  <si>
    <t xml:space="preserve">1 669,50</t>
  </si>
  <si>
    <t xml:space="preserve">1 617,00</t>
  </si>
  <si>
    <t xml:space="preserve">1 575,00</t>
  </si>
  <si>
    <t xml:space="preserve">Hidroflex - гидроизоляционная мембрана,10 кг.</t>
  </si>
  <si>
    <t xml:space="preserve">2 114,11</t>
  </si>
  <si>
    <t xml:space="preserve">2 062,23</t>
  </si>
  <si>
    <t xml:space="preserve">1 997,38</t>
  </si>
  <si>
    <t xml:space="preserve">1 945,50</t>
  </si>
  <si>
    <t xml:space="preserve">Hidroflex - гидроизоляционная мембрана,20 кг.</t>
  </si>
  <si>
    <t xml:space="preserve">4 076,63</t>
  </si>
  <si>
    <t xml:space="preserve">3 976,59</t>
  </si>
  <si>
    <t xml:space="preserve">3 851,54</t>
  </si>
  <si>
    <t xml:space="preserve">3 751,50</t>
  </si>
  <si>
    <t xml:space="preserve">Лента гидроизоляционная Litoband R (50м)</t>
  </si>
  <si>
    <t xml:space="preserve">3 638,16</t>
  </si>
  <si>
    <t xml:space="preserve">3 548,88</t>
  </si>
  <si>
    <t xml:space="preserve">3 437,28</t>
  </si>
  <si>
    <t xml:space="preserve">3 348,00</t>
  </si>
  <si>
    <t xml:space="preserve">Сверхбыстротверд. цем. смесь POLYFIX 30 SEC/PCI , 1 кг.</t>
  </si>
  <si>
    <t xml:space="preserve">243,60</t>
  </si>
  <si>
    <t xml:space="preserve">238,38</t>
  </si>
  <si>
    <t xml:space="preserve">231,42</t>
  </si>
  <si>
    <t xml:space="preserve">СТАРАТЕЛИ</t>
  </si>
  <si>
    <t xml:space="preserve">Плиточные клея</t>
  </si>
  <si>
    <t xml:space="preserve">Клей плиточный "БЫСТРЫЙ", 25 кг</t>
  </si>
  <si>
    <t xml:space="preserve">190,00</t>
  </si>
  <si>
    <t xml:space="preserve">186,73</t>
  </si>
  <si>
    <t xml:space="preserve">180,80</t>
  </si>
  <si>
    <t xml:space="preserve">174,88</t>
  </si>
  <si>
    <t xml:space="preserve">Клей плиточный "Старатели" (Плюс), 25 кг.</t>
  </si>
  <si>
    <t xml:space="preserve">208,00</t>
  </si>
  <si>
    <t xml:space="preserve">204,42</t>
  </si>
  <si>
    <t xml:space="preserve">197,93</t>
  </si>
  <si>
    <t xml:space="preserve">Клей плиточный "Старатели" (Плюс), 5 кг.</t>
  </si>
  <si>
    <t xml:space="preserve">64,90</t>
  </si>
  <si>
    <t xml:space="preserve">62,90</t>
  </si>
  <si>
    <t xml:space="preserve">60,90</t>
  </si>
  <si>
    <t xml:space="preserve">Клей плиточный "Старатели" (Стандарт), 25 кг.</t>
  </si>
  <si>
    <t xml:space="preserve">157,00</t>
  </si>
  <si>
    <t xml:space="preserve">154,30</t>
  </si>
  <si>
    <t xml:space="preserve">149,40</t>
  </si>
  <si>
    <t xml:space="preserve">144,50</t>
  </si>
  <si>
    <t xml:space="preserve">Клей плиточный "Старатели" (Стандарт), 5 кг.</t>
  </si>
  <si>
    <t xml:space="preserve">49,20</t>
  </si>
  <si>
    <t xml:space="preserve">48,36</t>
  </si>
  <si>
    <t xml:space="preserve">46,82</t>
  </si>
  <si>
    <t xml:space="preserve">45,29</t>
  </si>
  <si>
    <t xml:space="preserve">Клей плиточный "Старатели"(25 кг) Люкс</t>
  </si>
  <si>
    <t xml:space="preserve">235,87</t>
  </si>
  <si>
    <t xml:space="preserve">Клей Плиточный для Бассейнов "Старатели", 25 кг.</t>
  </si>
  <si>
    <t xml:space="preserve">324,48</t>
  </si>
  <si>
    <t xml:space="preserve">314,50</t>
  </si>
  <si>
    <t xml:space="preserve">304,51</t>
  </si>
  <si>
    <t xml:space="preserve">294,53</t>
  </si>
  <si>
    <t xml:space="preserve">Клей Плиточный для Керамогранита "Старатели" , 25 кг.</t>
  </si>
  <si>
    <t xml:space="preserve">Пол наливной "Старатели" (Быстротвердеющий, 15-80 мм.), 25 кг.</t>
  </si>
  <si>
    <t xml:space="preserve">255,53</t>
  </si>
  <si>
    <t xml:space="preserve">247,42</t>
  </si>
  <si>
    <t xml:space="preserve">Пол наливной "Старатели" (Толстый, 30-80 мм.), 25 кг.</t>
  </si>
  <si>
    <t xml:space="preserve">176,90</t>
  </si>
  <si>
    <t xml:space="preserve">171,29</t>
  </si>
  <si>
    <t xml:space="preserve">165,67</t>
  </si>
  <si>
    <t xml:space="preserve">Пол наливной "Старатели" (Тонкий, 5-20 мм.), 25 кг.</t>
  </si>
  <si>
    <t xml:space="preserve">330,00</t>
  </si>
  <si>
    <t xml:space="preserve">324,32</t>
  </si>
  <si>
    <t xml:space="preserve">314,03</t>
  </si>
  <si>
    <t xml:space="preserve">303,73</t>
  </si>
  <si>
    <t xml:space="preserve">Готовая Шпатлёвка "SHPATROCK", 28 кг.</t>
  </si>
  <si>
    <t xml:space="preserve">490,00</t>
  </si>
  <si>
    <t xml:space="preserve">481,57</t>
  </si>
  <si>
    <t xml:space="preserve">466,28</t>
  </si>
  <si>
    <t xml:space="preserve">451,00</t>
  </si>
  <si>
    <t xml:space="preserve">Готовая Шпатлёвка "SHPATROCK", 5 кг.</t>
  </si>
  <si>
    <t xml:space="preserve">110,00</t>
  </si>
  <si>
    <t xml:space="preserve">108,11</t>
  </si>
  <si>
    <t xml:space="preserve">104,68</t>
  </si>
  <si>
    <t xml:space="preserve">Шпатлевка "Старатели" Базовая 20кг</t>
  </si>
  <si>
    <t xml:space="preserve">205,00</t>
  </si>
  <si>
    <t xml:space="preserve">201,47</t>
  </si>
  <si>
    <t xml:space="preserve">195,08</t>
  </si>
  <si>
    <t xml:space="preserve">188,68</t>
  </si>
  <si>
    <t xml:space="preserve">Шпатлевка "Старатели" Базовая 5кг</t>
  </si>
  <si>
    <t xml:space="preserve">68,80</t>
  </si>
  <si>
    <t xml:space="preserve">66,61</t>
  </si>
  <si>
    <t xml:space="preserve">64,43</t>
  </si>
  <si>
    <t xml:space="preserve">Шпатлевка "Старатели" КР Финишная, 18 кг.</t>
  </si>
  <si>
    <t xml:space="preserve">236,00</t>
  </si>
  <si>
    <t xml:space="preserve">231,94</t>
  </si>
  <si>
    <t xml:space="preserve">224,58</t>
  </si>
  <si>
    <t xml:space="preserve">Шпатлевка "Старатели" Фасадная 20 кг.</t>
  </si>
  <si>
    <t xml:space="preserve">270,00</t>
  </si>
  <si>
    <t xml:space="preserve">265,36</t>
  </si>
  <si>
    <t xml:space="preserve">256,93</t>
  </si>
  <si>
    <t xml:space="preserve">248,51</t>
  </si>
  <si>
    <t xml:space="preserve">Шпатлевка "Старатели" Фасадная 5 кг.</t>
  </si>
  <si>
    <t xml:space="preserve">90,25</t>
  </si>
  <si>
    <t xml:space="preserve">87,47</t>
  </si>
  <si>
    <t xml:space="preserve">84,69</t>
  </si>
  <si>
    <t xml:space="preserve">81,92</t>
  </si>
  <si>
    <t xml:space="preserve">Шпатлевка "Старатели" Фасадно-Финишная, 20 кг.</t>
  </si>
  <si>
    <t xml:space="preserve">293,86</t>
  </si>
  <si>
    <t xml:space="preserve">284,53</t>
  </si>
  <si>
    <t xml:space="preserve">275,20</t>
  </si>
  <si>
    <t xml:space="preserve">Шпатлевка "Старатели" Финишная 12 кг.</t>
  </si>
  <si>
    <t xml:space="preserve">147,42</t>
  </si>
  <si>
    <t xml:space="preserve">142,74</t>
  </si>
  <si>
    <t xml:space="preserve">138,06</t>
  </si>
  <si>
    <t xml:space="preserve">Шпатлевка "Старатели" Финишная 3кг</t>
  </si>
  <si>
    <t xml:space="preserve">58,97</t>
  </si>
  <si>
    <t xml:space="preserve">57,10</t>
  </si>
  <si>
    <t xml:space="preserve">55,22</t>
  </si>
  <si>
    <t xml:space="preserve">Шпатлевка "Старатели" Финишная Плюс 15 кг.</t>
  </si>
  <si>
    <t xml:space="preserve">216,22</t>
  </si>
  <si>
    <t xml:space="preserve">209,35</t>
  </si>
  <si>
    <t xml:space="preserve">Шпатлёвка Акриловая "Старатели", 15 кг.</t>
  </si>
  <si>
    <t xml:space="preserve">245,70</t>
  </si>
  <si>
    <t xml:space="preserve">237,90</t>
  </si>
  <si>
    <t xml:space="preserve">Шпатлевка готовая "Старатели" Масляно-Клеевая, 15 кг.</t>
  </si>
  <si>
    <t xml:space="preserve">Шпатлевка готовая "Старатели" на основе ПВА, 15 кг.</t>
  </si>
  <si>
    <t xml:space="preserve">125,00</t>
  </si>
  <si>
    <t xml:space="preserve">118,95</t>
  </si>
  <si>
    <t xml:space="preserve">115,05</t>
  </si>
  <si>
    <t xml:space="preserve">Шпатлевка готовая "Старатели"масляно-клеевая (3кг)</t>
  </si>
  <si>
    <t xml:space="preserve">35,00</t>
  </si>
  <si>
    <t xml:space="preserve">34,40</t>
  </si>
  <si>
    <t xml:space="preserve">33,31</t>
  </si>
  <si>
    <t xml:space="preserve">32,21</t>
  </si>
  <si>
    <t xml:space="preserve">Шпатлевка готовая "Старатели"на основе ПВА (3кг)              уп.              руб.                  35,00            34,40             33,31            32,21</t>
  </si>
  <si>
    <t xml:space="preserve">Гипсовая Белая штукатурка "Старатели" 30 кг</t>
  </si>
  <si>
    <t xml:space="preserve">Гипсовая штукатурка "Старатели" 15 кг</t>
  </si>
  <si>
    <t xml:space="preserve">145,00</t>
  </si>
  <si>
    <t xml:space="preserve">142,51</t>
  </si>
  <si>
    <t xml:space="preserve">137,98</t>
  </si>
  <si>
    <t xml:space="preserve">133,46</t>
  </si>
  <si>
    <t xml:space="preserve">Гипсовая штукатурка "Старатели" 30 кг</t>
  </si>
  <si>
    <t xml:space="preserve">Гипсовая штукатурка машинного нанесения "Старатели" 30 кг</t>
  </si>
  <si>
    <t xml:space="preserve">Штукатурка машинного нанесения "Старатели", цем.-песчаная,25 кг</t>
  </si>
  <si>
    <t xml:space="preserve">155,00</t>
  </si>
  <si>
    <t xml:space="preserve">152,33</t>
  </si>
  <si>
    <t xml:space="preserve">147,50</t>
  </si>
  <si>
    <t xml:space="preserve">142,66</t>
  </si>
  <si>
    <t xml:space="preserve">ЦЕМЕНТНАЯ ОСНОВА</t>
  </si>
  <si>
    <t xml:space="preserve">Пескобетон М-200 "Ивсил", 50 кг.</t>
  </si>
  <si>
    <t xml:space="preserve">158,60</t>
  </si>
  <si>
    <t xml:space="preserve">153,40</t>
  </si>
  <si>
    <t xml:space="preserve">149,50</t>
  </si>
  <si>
    <t xml:space="preserve">Пескобетон М-300 50 кг.</t>
  </si>
  <si>
    <t xml:space="preserve">146,05</t>
  </si>
  <si>
    <t xml:space="preserve">141,45</t>
  </si>
  <si>
    <t xml:space="preserve">136,85</t>
  </si>
  <si>
    <t xml:space="preserve">Смесь М-100 (Штукатурная) 50 кг</t>
  </si>
  <si>
    <t xml:space="preserve">119,60</t>
  </si>
  <si>
    <t xml:space="preserve">109,48</t>
  </si>
  <si>
    <t xml:space="preserve">Смесь М-150 (Кладочная) "Ивсил", 50 кг</t>
  </si>
  <si>
    <t xml:space="preserve">143,75</t>
  </si>
  <si>
    <t xml:space="preserve">135,70</t>
  </si>
  <si>
    <t xml:space="preserve">132,25</t>
  </si>
  <si>
    <t xml:space="preserve">Смесь М-150 (Кладочная) 50 кг.</t>
  </si>
  <si>
    <t xml:space="preserve">123,50</t>
  </si>
  <si>
    <t xml:space="preserve">120,65</t>
  </si>
  <si>
    <t xml:space="preserve">116,85</t>
  </si>
  <si>
    <t xml:space="preserve">113,05</t>
  </si>
  <si>
    <t xml:space="preserve">Смесь М-150 (Универсальная) "Ивсил", 50 кг</t>
  </si>
  <si>
    <t xml:space="preserve">Смесь М-150 (Универсальная) 50 кг.</t>
  </si>
  <si>
    <t xml:space="preserve">Смесь М-150 (Штукатурная) "Ивсил" 50 кг</t>
  </si>
  <si>
    <t xml:space="preserve">Смесь М-150 (Штукатурная) 50 кг</t>
  </si>
  <si>
    <t xml:space="preserve">Смесь М-200 (Кладочная) 50 кг.</t>
  </si>
  <si>
    <t xml:space="preserve">130,00</t>
  </si>
  <si>
    <t xml:space="preserve">127,00</t>
  </si>
  <si>
    <t xml:space="preserve">123,00</t>
  </si>
  <si>
    <t xml:space="preserve">119,00</t>
  </si>
  <si>
    <t xml:space="preserve">Смесь М-200 (Универсальная) 50 кг.</t>
  </si>
  <si>
    <t xml:space="preserve">Цемент "БЕЛЫЙ" ПЦ 500 Д 0, 50 кг</t>
  </si>
  <si>
    <t xml:space="preserve">537,50</t>
  </si>
  <si>
    <t xml:space="preserve">524,60</t>
  </si>
  <si>
    <t xml:space="preserve">507,40</t>
  </si>
  <si>
    <t xml:space="preserve">490,20</t>
  </si>
  <si>
    <t xml:space="preserve">Цемент ПЦ 400 Д 20, 50 кг</t>
  </si>
  <si>
    <t xml:space="preserve">220,50</t>
  </si>
  <si>
    <t xml:space="preserve">213,50</t>
  </si>
  <si>
    <t xml:space="preserve">206,50</t>
  </si>
  <si>
    <t xml:space="preserve">Цемент ПЦ 500 Д 0, 50 кг</t>
  </si>
  <si>
    <t xml:space="preserve">239,40</t>
  </si>
  <si>
    <t xml:space="preserve">224,20</t>
  </si>
  <si>
    <t xml:space="preserve">218,50</t>
  </si>
  <si>
    <t xml:space="preserve">ЮНИС</t>
  </si>
  <si>
    <t xml:space="preserve">Вяжущие и наполнители</t>
  </si>
  <si>
    <t xml:space="preserve">Алебастр "Юнис" 5 кг</t>
  </si>
  <si>
    <t xml:space="preserve">55,09</t>
  </si>
  <si>
    <t xml:space="preserve">53,37</t>
  </si>
  <si>
    <t xml:space="preserve">51,65</t>
  </si>
  <si>
    <t xml:space="preserve">49,93</t>
  </si>
  <si>
    <t xml:space="preserve">Цемент белый 5кг</t>
  </si>
  <si>
    <t xml:space="preserve">82,32</t>
  </si>
  <si>
    <t xml:space="preserve">77,17</t>
  </si>
  <si>
    <t xml:space="preserve">74,60</t>
  </si>
  <si>
    <t xml:space="preserve">Цемент М-400 "Юнис" 5кг</t>
  </si>
  <si>
    <t xml:space="preserve">74,04</t>
  </si>
  <si>
    <t xml:space="preserve">71,72</t>
  </si>
  <si>
    <t xml:space="preserve">69,41</t>
  </si>
  <si>
    <t xml:space="preserve">67,09</t>
  </si>
  <si>
    <t xml:space="preserve">Юнис Мел 5 кг.</t>
  </si>
  <si>
    <t xml:space="preserve">37,56</t>
  </si>
  <si>
    <t xml:space="preserve">36,38</t>
  </si>
  <si>
    <t xml:space="preserve">35,21</t>
  </si>
  <si>
    <t xml:space="preserve">34,03</t>
  </si>
  <si>
    <t xml:space="preserve">Цем. Обмазочная Гидроизоляция ЮНИС Гидропласт.          шт.           руб.               562,48          544,91          527,33          509,75</t>
  </si>
  <si>
    <t xml:space="preserve">"ЮНИС 2000" (клей для плитки базовый) 5 кг</t>
  </si>
  <si>
    <t xml:space="preserve">66,48</t>
  </si>
  <si>
    <t xml:space="preserve">64,41</t>
  </si>
  <si>
    <t xml:space="preserve">62,33</t>
  </si>
  <si>
    <t xml:space="preserve">60,25</t>
  </si>
  <si>
    <t xml:space="preserve">"ЮНИС 2000" (клей для плитки базовый) 25 кг</t>
  </si>
  <si>
    <t xml:space="preserve">207,39</t>
  </si>
  <si>
    <t xml:space="preserve">200,90</t>
  </si>
  <si>
    <t xml:space="preserve">194,42</t>
  </si>
  <si>
    <t xml:space="preserve">187,94</t>
  </si>
  <si>
    <t xml:space="preserve">"ЮНИС Белфикс" (Белый, для Вн. и Наружн. работ), 25 кг.</t>
  </si>
  <si>
    <t xml:space="preserve">353,42</t>
  </si>
  <si>
    <t xml:space="preserve">342,38</t>
  </si>
  <si>
    <t xml:space="preserve">331,33</t>
  </si>
  <si>
    <t xml:space="preserve">320,29</t>
  </si>
  <si>
    <t xml:space="preserve">"ЮНИС ПЛЮС" (клей для плитки улучшенный) 25 кг</t>
  </si>
  <si>
    <t xml:space="preserve">272,10</t>
  </si>
  <si>
    <t xml:space="preserve">263,60</t>
  </si>
  <si>
    <t xml:space="preserve">255,10</t>
  </si>
  <si>
    <t xml:space="preserve">246,59</t>
  </si>
  <si>
    <t xml:space="preserve">"ЮНИС ПЛЮС" (клей для плитки улучшенный) 5 кг</t>
  </si>
  <si>
    <t xml:space="preserve">83,71</t>
  </si>
  <si>
    <t xml:space="preserve">81,10</t>
  </si>
  <si>
    <t xml:space="preserve">78,48</t>
  </si>
  <si>
    <t xml:space="preserve">75,86</t>
  </si>
  <si>
    <t xml:space="preserve">"ЮНИС Теплоклей" (Для систем теплоизоляции), 25 кг.</t>
  </si>
  <si>
    <t xml:space="preserve">356,61</t>
  </si>
  <si>
    <t xml:space="preserve">345,46</t>
  </si>
  <si>
    <t xml:space="preserve">334,32</t>
  </si>
  <si>
    <t xml:space="preserve">323,18</t>
  </si>
  <si>
    <t xml:space="preserve">"ЮНИС ХХI" (Клей для ремонтных работ) 25 кг</t>
  </si>
  <si>
    <t xml:space="preserve">178,51</t>
  </si>
  <si>
    <t xml:space="preserve">172,93</t>
  </si>
  <si>
    <t xml:space="preserve">167,35</t>
  </si>
  <si>
    <t xml:space="preserve">161,77</t>
  </si>
  <si>
    <t xml:space="preserve">"ЮНИС ХХI" (Клей для ремонтных работ) 5 кг</t>
  </si>
  <si>
    <t xml:space="preserve">58,01</t>
  </si>
  <si>
    <t xml:space="preserve">56,20</t>
  </si>
  <si>
    <t xml:space="preserve">54,38</t>
  </si>
  <si>
    <t xml:space="preserve">52,57</t>
  </si>
  <si>
    <t xml:space="preserve">"Юнис-Гранит", 25кг</t>
  </si>
  <si>
    <t xml:space="preserve">317,96</t>
  </si>
  <si>
    <t xml:space="preserve">308,03</t>
  </si>
  <si>
    <t xml:space="preserve">298,09</t>
  </si>
  <si>
    <t xml:space="preserve">288,16</t>
  </si>
  <si>
    <t xml:space="preserve">Кладочно-Монтажный Клей "ЮНИС Униблок", 25 кг</t>
  </si>
  <si>
    <t xml:space="preserve">181,58</t>
  </si>
  <si>
    <t xml:space="preserve">175,91</t>
  </si>
  <si>
    <t xml:space="preserve">170,23</t>
  </si>
  <si>
    <t xml:space="preserve">164,56</t>
  </si>
  <si>
    <t xml:space="preserve">Клей "Юнис-Бассейн", 25кг</t>
  </si>
  <si>
    <t xml:space="preserve">351,83</t>
  </si>
  <si>
    <t xml:space="preserve">340,84</t>
  </si>
  <si>
    <t xml:space="preserve">318,85</t>
  </si>
  <si>
    <t xml:space="preserve">Клей плиточный адгезионный "ЮНИС HiTECH", 25 кг</t>
  </si>
  <si>
    <t xml:space="preserve">226,70</t>
  </si>
  <si>
    <t xml:space="preserve">219,56</t>
  </si>
  <si>
    <t xml:space="preserve">212,42</t>
  </si>
  <si>
    <t xml:space="preserve">"ЮНИС-Горизонт - 2" (Пол Наливной до 10 мм.), 25 кг.</t>
  </si>
  <si>
    <t xml:space="preserve">370,88</t>
  </si>
  <si>
    <t xml:space="preserve">359,29</t>
  </si>
  <si>
    <t xml:space="preserve">347,70</t>
  </si>
  <si>
    <t xml:space="preserve">336,11</t>
  </si>
  <si>
    <t xml:space="preserve">"ЮНИС-Горизонт Универсальный (Пол Толстый 5-100 мм.), 25 кг.</t>
  </si>
  <si>
    <t xml:space="preserve">267,87</t>
  </si>
  <si>
    <t xml:space="preserve">259,49</t>
  </si>
  <si>
    <t xml:space="preserve">251,12</t>
  </si>
  <si>
    <t xml:space="preserve">242,75</t>
  </si>
  <si>
    <t xml:space="preserve">"ЮНИС-Горизонт" (Стяжка 10-50 мм.), 25 кг.</t>
  </si>
  <si>
    <t xml:space="preserve">169,55</t>
  </si>
  <si>
    <t xml:space="preserve">164,25</t>
  </si>
  <si>
    <t xml:space="preserve">158,95</t>
  </si>
  <si>
    <t xml:space="preserve">153,65</t>
  </si>
  <si>
    <t xml:space="preserve">Гипсовая Клей-Шпатлевка "Юнис-Пластер" 25кг.</t>
  </si>
  <si>
    <t xml:space="preserve">281,36</t>
  </si>
  <si>
    <t xml:space="preserve">272,56</t>
  </si>
  <si>
    <t xml:space="preserve">263,77</t>
  </si>
  <si>
    <t xml:space="preserve">254,98</t>
  </si>
  <si>
    <t xml:space="preserve">Финишная полимерная шпатл. "Юнис-Крон", 25кг</t>
  </si>
  <si>
    <t xml:space="preserve">287,05</t>
  </si>
  <si>
    <t xml:space="preserve">278,08</t>
  </si>
  <si>
    <t xml:space="preserve">269,11</t>
  </si>
  <si>
    <t xml:space="preserve">260,14</t>
  </si>
  <si>
    <t xml:space="preserve">Финишная полимерная шпатл. "Юнис-Крон", 5кг</t>
  </si>
  <si>
    <t xml:space="preserve">95,94</t>
  </si>
  <si>
    <t xml:space="preserve">92,94</t>
  </si>
  <si>
    <t xml:space="preserve">89,94</t>
  </si>
  <si>
    <t xml:space="preserve">86,94</t>
  </si>
  <si>
    <t xml:space="preserve">Шпатлевка "Юнис ЛР", 25кг</t>
  </si>
  <si>
    <t xml:space="preserve">331,78</t>
  </si>
  <si>
    <t xml:space="preserve">321,41</t>
  </si>
  <si>
    <t xml:space="preserve">311,04</t>
  </si>
  <si>
    <t xml:space="preserve">300,67</t>
  </si>
  <si>
    <t xml:space="preserve">Шпатлевка "Юнис-Фасад белая", 25кг</t>
  </si>
  <si>
    <t xml:space="preserve">336,13</t>
  </si>
  <si>
    <t xml:space="preserve">325,62</t>
  </si>
  <si>
    <t xml:space="preserve">315,12</t>
  </si>
  <si>
    <t xml:space="preserve">304,62</t>
  </si>
  <si>
    <t xml:space="preserve">Шпатлевка "Юнис-Фасад серая", 25кг</t>
  </si>
  <si>
    <t xml:space="preserve">281,00</t>
  </si>
  <si>
    <t xml:space="preserve">272,22</t>
  </si>
  <si>
    <t xml:space="preserve">263,44</t>
  </si>
  <si>
    <t xml:space="preserve">254,65</t>
  </si>
  <si>
    <t xml:space="preserve">Шпатлевка гипс. "Юнис Блик", 25кг</t>
  </si>
  <si>
    <t xml:space="preserve">302,45</t>
  </si>
  <si>
    <t xml:space="preserve">293,00</t>
  </si>
  <si>
    <t xml:space="preserve">283,55</t>
  </si>
  <si>
    <t xml:space="preserve">274,10</t>
  </si>
  <si>
    <t xml:space="preserve">Шпатлевка гипс. "Юнис-СЛАЙД", 25кг</t>
  </si>
  <si>
    <t xml:space="preserve">316,24</t>
  </si>
  <si>
    <t xml:space="preserve">306,35</t>
  </si>
  <si>
    <t xml:space="preserve">296,47</t>
  </si>
  <si>
    <t xml:space="preserve">286,59</t>
  </si>
  <si>
    <t xml:space="preserve">Юнис "Блик" 5 кг</t>
  </si>
  <si>
    <t xml:space="preserve">87,58</t>
  </si>
  <si>
    <t xml:space="preserve">84,84</t>
  </si>
  <si>
    <t xml:space="preserve">79,37</t>
  </si>
  <si>
    <t xml:space="preserve">Юнис "Слайд" 5 кг</t>
  </si>
  <si>
    <t xml:space="preserve">122,76</t>
  </si>
  <si>
    <t xml:space="preserve">118,93</t>
  </si>
  <si>
    <t xml:space="preserve">115,09</t>
  </si>
  <si>
    <t xml:space="preserve">111,26</t>
  </si>
  <si>
    <t xml:space="preserve">"Юнис-Теплон" Белый (штукатурка) 30 кг.</t>
  </si>
  <si>
    <t xml:space="preserve">290,74</t>
  </si>
  <si>
    <t xml:space="preserve">281,65</t>
  </si>
  <si>
    <t xml:space="preserve">272,57</t>
  </si>
  <si>
    <t xml:space="preserve">263,48</t>
  </si>
  <si>
    <t xml:space="preserve">"Юнис-Теплон" Белый, 15 кг.</t>
  </si>
  <si>
    <t xml:space="preserve">158,11</t>
  </si>
  <si>
    <t xml:space="preserve">153,16</t>
  </si>
  <si>
    <t xml:space="preserve">148,22</t>
  </si>
  <si>
    <t xml:space="preserve">143,28</t>
  </si>
  <si>
    <t xml:space="preserve">"Юнис-Теплон" Серый (штукатурка) 30 кг.</t>
  </si>
  <si>
    <t xml:space="preserve">285,40</t>
  </si>
  <si>
    <t xml:space="preserve">276,48</t>
  </si>
  <si>
    <t xml:space="preserve">267,56</t>
  </si>
  <si>
    <t xml:space="preserve">258,65</t>
  </si>
  <si>
    <t xml:space="preserve">Упрочненная цемент. штукатурка Юнис Силин цокольная, 25 кг</t>
  </si>
  <si>
    <t xml:space="preserve">246,81</t>
  </si>
  <si>
    <t xml:space="preserve">239,10</t>
  </si>
  <si>
    <t xml:space="preserve">231,38</t>
  </si>
  <si>
    <t xml:space="preserve">223,67</t>
  </si>
  <si>
    <t xml:space="preserve">Штукатурка Юнис Силин для внутренних работ, 25 кг</t>
  </si>
  <si>
    <t xml:space="preserve">223,50</t>
  </si>
  <si>
    <t xml:space="preserve">216,52</t>
  </si>
  <si>
    <t xml:space="preserve">209,53</t>
  </si>
  <si>
    <t xml:space="preserve">Штукатурка Юнис Силин фасадный, 25 кг</t>
  </si>
  <si>
    <t xml:space="preserve">236,19</t>
  </si>
  <si>
    <t xml:space="preserve">228,80</t>
  </si>
  <si>
    <t xml:space="preserve">221,42</t>
  </si>
  <si>
    <t xml:space="preserve">214,04</t>
  </si>
  <si>
    <t xml:space="preserve">ISOVER</t>
  </si>
  <si>
    <t xml:space="preserve">Изовер (плиты)</t>
  </si>
  <si>
    <t xml:space="preserve">"Изовер", Звукозащита-50, 14,27 м2. (1170х610) 0,714 куб.м;20шт</t>
  </si>
  <si>
    <t xml:space="preserve">1 008,11</t>
  </si>
  <si>
    <t xml:space="preserve">974,50</t>
  </si>
  <si>
    <t xml:space="preserve">924,10</t>
  </si>
  <si>
    <t xml:space="preserve">907,30</t>
  </si>
  <si>
    <t xml:space="preserve">"Изовер", СкатнаяКровля-50, 14,27 м2. (1170х610) 0,714 куб.м;20шт</t>
  </si>
  <si>
    <t xml:space="preserve">1 052,50</t>
  </si>
  <si>
    <t xml:space="preserve">1 017,41</t>
  </si>
  <si>
    <t xml:space="preserve">964,79</t>
  </si>
  <si>
    <t xml:space="preserve">947,25</t>
  </si>
  <si>
    <t xml:space="preserve">610-KL34-50, 0,714м3 (610х1170) 14,27м2, 20 шт (плита)(утеплитель)</t>
  </si>
  <si>
    <t xml:space="preserve">1 223,16</t>
  </si>
  <si>
    <t xml:space="preserve">1 202,77</t>
  </si>
  <si>
    <t xml:space="preserve">1 182,39</t>
  </si>
  <si>
    <t xml:space="preserve">1 162,00</t>
  </si>
  <si>
    <t xml:space="preserve">610-KL37-50, 0,714м3 (610х1170) 14,27м2, 20 шт (плита)(утеплитель)</t>
  </si>
  <si>
    <t xml:space="preserve">1 054,00</t>
  </si>
  <si>
    <t xml:space="preserve">1 035,00</t>
  </si>
  <si>
    <t xml:space="preserve">1 020,00</t>
  </si>
  <si>
    <t xml:space="preserve">1 010,00</t>
  </si>
  <si>
    <t xml:space="preserve">Минвата "Изовер", KL37-50, 13,22 м2. (1170х565) 0,661 куб.м(Р)</t>
  </si>
  <si>
    <t xml:space="preserve">950,00</t>
  </si>
  <si>
    <t xml:space="preserve">930,00</t>
  </si>
  <si>
    <t xml:space="preserve">915,00</t>
  </si>
  <si>
    <t xml:space="preserve">900,00</t>
  </si>
  <si>
    <t xml:space="preserve">Изовер (рулоны)</t>
  </si>
  <si>
    <t xml:space="preserve">400-КТ37-50, 14,4 кв.м., 0,72 куб.м. 3шт (17094) под заказ</t>
  </si>
  <si>
    <t xml:space="preserve">854,04</t>
  </si>
  <si>
    <t xml:space="preserve">838,56</t>
  </si>
  <si>
    <t xml:space="preserve">826,41</t>
  </si>
  <si>
    <t xml:space="preserve">818,36</t>
  </si>
  <si>
    <t xml:space="preserve">610-КТ40-ТWIN, (610х14000/7000), 0,854м3, толщ.50/100 (утеплитель)</t>
  </si>
  <si>
    <t xml:space="preserve">Классик-твин-50 (2х50х1220х8200) 20м2, 1м3 (утеплитель)</t>
  </si>
  <si>
    <t xml:space="preserve">1 050,00</t>
  </si>
  <si>
    <t xml:space="preserve">1 030,00</t>
  </si>
  <si>
    <t xml:space="preserve">990,00</t>
  </si>
  <si>
    <t xml:space="preserve">980,00</t>
  </si>
  <si>
    <t xml:space="preserve">КТ37 ТВИН 70, 10,24 кв.м., 0,71 куб.м. (утеплитель) под заказ</t>
  </si>
  <si>
    <t xml:space="preserve">747,16</t>
  </si>
  <si>
    <t xml:space="preserve">733,93</t>
  </si>
  <si>
    <t xml:space="preserve">720,71</t>
  </si>
  <si>
    <t xml:space="preserve">714,10</t>
  </si>
  <si>
    <t xml:space="preserve">КТ40-ТWIN/50, 17,08кв.м., 0,854куб.м. (утеплитель)</t>
  </si>
  <si>
    <t xml:space="preserve">970,00</t>
  </si>
  <si>
    <t xml:space="preserve">960,00</t>
  </si>
  <si>
    <t xml:space="preserve">Изовер (теплоизоляция фасадов)</t>
  </si>
  <si>
    <t xml:space="preserve">"Изовер" RKL-30 (1200х1800), 15,12м2, 0,454м3, 7шт. (теплоизоляция)</t>
  </si>
  <si>
    <t xml:space="preserve">2 509,68</t>
  </si>
  <si>
    <t xml:space="preserve">2 467,15</t>
  </si>
  <si>
    <t xml:space="preserve">2 403,34</t>
  </si>
  <si>
    <t xml:space="preserve">2 339,54</t>
  </si>
  <si>
    <t xml:space="preserve">"Изовер" RKL-30 (1200х1800), 15,12м2, 0,454м3, 7шт. (теплоизоляция) Р</t>
  </si>
  <si>
    <t xml:space="preserve">"Изовер" RKL-45 (1200х1800), 8,64м2, 0,389м3, 4шт. (теплоизоляция)</t>
  </si>
  <si>
    <t xml:space="preserve">1 947,00</t>
  </si>
  <si>
    <t xml:space="preserve">1 914,00</t>
  </si>
  <si>
    <t xml:space="preserve">1 864,50</t>
  </si>
  <si>
    <t xml:space="preserve">1 815,00</t>
  </si>
  <si>
    <t xml:space="preserve">"Изовер" RKL-50 (1200х1800), 5,87м2, 0,293м3, (теплоизоляция)</t>
  </si>
  <si>
    <t xml:space="preserve">1 592,49</t>
  </si>
  <si>
    <t xml:space="preserve">1 565,50</t>
  </si>
  <si>
    <t xml:space="preserve">1 525,01</t>
  </si>
  <si>
    <t xml:space="preserve">1 484,53</t>
  </si>
  <si>
    <t xml:space="preserve">OL-E-50 (600x1200) 5.76 кв.м. 0,288 куб.м. 8шт. (теплоизоляция)</t>
  </si>
  <si>
    <t xml:space="preserve">1 250,88</t>
  </si>
  <si>
    <t xml:space="preserve">1 229,68</t>
  </si>
  <si>
    <t xml:space="preserve">1 197,88</t>
  </si>
  <si>
    <t xml:space="preserve">1 166,08</t>
  </si>
  <si>
    <t xml:space="preserve">SKL-M-50 (1200х1600) 11,52м2, 0,576м3, 6шт</t>
  </si>
  <si>
    <t xml:space="preserve">1 549,16</t>
  </si>
  <si>
    <t xml:space="preserve">1 522,91</t>
  </si>
  <si>
    <t xml:space="preserve">1 483,52</t>
  </si>
  <si>
    <t xml:space="preserve">1 444,14</t>
  </si>
  <si>
    <t xml:space="preserve">Изовер (фольгированный)</t>
  </si>
  <si>
    <t xml:space="preserve">KT 40-AL-100 (7000х1200) 8,4кв.м., 0,84куб.м. (утеплитель фольгированный)</t>
  </si>
  <si>
    <t xml:space="preserve">1 504,80</t>
  </si>
  <si>
    <t xml:space="preserve">1 464,65</t>
  </si>
  <si>
    <t xml:space="preserve">KT 40-AL-100 (7000х1200) 8,4кв.м., 0,84куб.м. (утеплитель фольгированный)Р</t>
  </si>
  <si>
    <t xml:space="preserve">KT 40-AL-50 (14000х1200) 16,8кв.м., 0,84куб.м. (утеплитель фольгированный)</t>
  </si>
  <si>
    <t xml:space="preserve">1 829,70</t>
  </si>
  <si>
    <t xml:space="preserve">1 779,70</t>
  </si>
  <si>
    <t xml:space="preserve">KT 40-AL-50 (14000х1200) 16,8кв.м., 0,84куб.м. (утеплитель фольгированный)Р</t>
  </si>
  <si>
    <t xml:space="preserve">ТЕПЛОИЗОЛЯЦИЯ ИЗ КАМЕННОЙ ВАТЫ (ISOVER)</t>
  </si>
  <si>
    <t xml:space="preserve">Ventiterm plus , (1000х600х50) уп. 4,8кв.м., 0,24м3 p-80кг/м3</t>
  </si>
  <si>
    <t xml:space="preserve">1 225,58</t>
  </si>
  <si>
    <t xml:space="preserve">1 204,81</t>
  </si>
  <si>
    <t xml:space="preserve">1 173,65</t>
  </si>
  <si>
    <t xml:space="preserve">1 142,49</t>
  </si>
  <si>
    <t xml:space="preserve">Полтерм 80 (1000х600х50) 4,8м2, 0,24м3, 8 шт.</t>
  </si>
  <si>
    <t xml:space="preserve">1 002,33</t>
  </si>
  <si>
    <t xml:space="preserve">985,34</t>
  </si>
  <si>
    <t xml:space="preserve">959,86</t>
  </si>
  <si>
    <t xml:space="preserve">934,37</t>
  </si>
  <si>
    <t xml:space="preserve">KNAUF INSULATION</t>
  </si>
  <si>
    <t xml:space="preserve">NOBASIL (под заказ)</t>
  </si>
  <si>
    <t xml:space="preserve">Индустриальная теплоизоляция</t>
  </si>
  <si>
    <t xml:space="preserve">Плоская кровля</t>
  </si>
  <si>
    <t xml:space="preserve">Фасад</t>
  </si>
  <si>
    <t xml:space="preserve">308270 Вентилируемый фасад NOBASIL FRE 75 (50х600х1000) 8шт; 0,24м3; 4.8м2</t>
  </si>
  <si>
    <t xml:space="preserve">748,51</t>
  </si>
  <si>
    <t xml:space="preserve">730,55</t>
  </si>
  <si>
    <t xml:space="preserve">718,57</t>
  </si>
  <si>
    <t xml:space="preserve">712,58</t>
  </si>
  <si>
    <t xml:space="preserve">Теплоизоляция Фасадов NOBASIL FKD (50х600х1000) 5шт; 0,15м3; 3м2</t>
  </si>
  <si>
    <t xml:space="preserve">1 008,75</t>
  </si>
  <si>
    <t xml:space="preserve">980,51</t>
  </si>
  <si>
    <t xml:space="preserve">966J9</t>
  </si>
  <si>
    <t xml:space="preserve">955,49</t>
  </si>
  <si>
    <t xml:space="preserve">ROCKWOOL</t>
  </si>
  <si>
    <t xml:space="preserve">Роквул (ЛАЙТ БАТТС,1000х600х50 мм, в упак. 10 шт/ 6 м2/0.3 м3)</t>
  </si>
  <si>
    <t xml:space="preserve">560,00</t>
  </si>
  <si>
    <t xml:space="preserve">525,00</t>
  </si>
  <si>
    <t xml:space="preserve">505,00</t>
  </si>
  <si>
    <t xml:space="preserve">URSA</t>
  </si>
  <si>
    <t xml:space="preserve">Урса П-35</t>
  </si>
  <si>
    <t xml:space="preserve">Минвата "Урса" П-35-10-1250-600-50 (7,5кв.м., 0,375куб.м.) 10 шт.</t>
  </si>
  <si>
    <t xml:space="preserve">1 191,92</t>
  </si>
  <si>
    <t xml:space="preserve">1 172,33</t>
  </si>
  <si>
    <t xml:space="preserve">1 149,58</t>
  </si>
  <si>
    <t xml:space="preserve">1 142,65</t>
  </si>
  <si>
    <t xml:space="preserve">Урса П-60</t>
  </si>
  <si>
    <t xml:space="preserve">Минвата "Урса" П-60-20-1250-600-20 (15кв.м., 0,300куб.м.) 20 шт.</t>
  </si>
  <si>
    <t xml:space="preserve">1 469,46</t>
  </si>
  <si>
    <t xml:space="preserve">1 445,31</t>
  </si>
  <si>
    <t xml:space="preserve">1 417,26</t>
  </si>
  <si>
    <t xml:space="preserve">1 408,72</t>
  </si>
  <si>
    <t xml:space="preserve">Урса (рулоны)</t>
  </si>
  <si>
    <t xml:space="preserve">Урса М-11</t>
  </si>
  <si>
    <t xml:space="preserve">Минвата "Урса" М-11Ф (1200х18000х50) 21,6кв.м, 1,08 куб.м. фольг.</t>
  </si>
  <si>
    <t xml:space="preserve">2 180,12</t>
  </si>
  <si>
    <t xml:space="preserve">2 144,29</t>
  </si>
  <si>
    <t xml:space="preserve">2 102,67</t>
  </si>
  <si>
    <t xml:space="preserve">2 090,01</t>
  </si>
  <si>
    <t xml:space="preserve">Минвата "Урса" М-11Ф (1200х9000х100) 10,8кв.м, 1,08 куб.м. фольг.</t>
  </si>
  <si>
    <t xml:space="preserve">1 769,72</t>
  </si>
  <si>
    <t xml:space="preserve">1 740,63</t>
  </si>
  <si>
    <t xml:space="preserve">1 706,85</t>
  </si>
  <si>
    <t xml:space="preserve">1 696,57</t>
  </si>
  <si>
    <t xml:space="preserve">Урса М-15</t>
  </si>
  <si>
    <t xml:space="preserve">Минвата "Урса" М-15Ф(1200х18000х50) 21,6м2, 1,08 куб.м.</t>
  </si>
  <si>
    <t xml:space="preserve">2 290,79</t>
  </si>
  <si>
    <t xml:space="preserve">2 253,15</t>
  </si>
  <si>
    <t xml:space="preserve">2 209,42</t>
  </si>
  <si>
    <t xml:space="preserve">2 196,11</t>
  </si>
  <si>
    <t xml:space="preserve">Урса М-25</t>
  </si>
  <si>
    <t xml:space="preserve">Минвата "Урса" М-25 (1200х4000х100) 4,8м2, 0,48 куб.м.</t>
  </si>
  <si>
    <t xml:space="preserve">943,25</t>
  </si>
  <si>
    <t xml:space="preserve">927,75</t>
  </si>
  <si>
    <t xml:space="preserve">909,74</t>
  </si>
  <si>
    <t xml:space="preserve">904,26</t>
  </si>
  <si>
    <t xml:space="preserve">Минвата "Урса" М-25 (1200х6000х80) 7,2м2, 0,576 куб.м.</t>
  </si>
  <si>
    <t xml:space="preserve">1 131,90</t>
  </si>
  <si>
    <t xml:space="preserve">1 113,30</t>
  </si>
  <si>
    <t xml:space="preserve">1 091,69</t>
  </si>
  <si>
    <t xml:space="preserve">1 085,11</t>
  </si>
  <si>
    <t xml:space="preserve">Минвата "Урса" М-25 (1200х8000х50) 9,6м2, 0,48 куб.м.</t>
  </si>
  <si>
    <t xml:space="preserve">Минвата "Урса" М-25 (1200х8000х60) 9,6м2, 0,576 куб.м.</t>
  </si>
  <si>
    <t xml:space="preserve">Минвата "Урса" М-25Ф(1200х4000х100) 4,8м2, 0,48 куб.м.</t>
  </si>
  <si>
    <t xml:space="preserve">1 125,64</t>
  </si>
  <si>
    <t xml:space="preserve">1 107,15</t>
  </si>
  <si>
    <t xml:space="preserve">1 085,66</t>
  </si>
  <si>
    <t xml:space="preserve">1 079,12</t>
  </si>
  <si>
    <t xml:space="preserve">Минвата "Урса" М-25Ф(1200х6000х80) 7,79м2, 0,624 куб.м.</t>
  </si>
  <si>
    <t xml:space="preserve">1 522,63</t>
  </si>
  <si>
    <t xml:space="preserve">1 497,60</t>
  </si>
  <si>
    <t xml:space="preserve">1 468,54</t>
  </si>
  <si>
    <t xml:space="preserve">1 459,69</t>
  </si>
  <si>
    <t xml:space="preserve">Минвата "Урса" М-25Ф(1200х8000х50) 9,6м2, 0,48 куб.м.</t>
  </si>
  <si>
    <t xml:space="preserve">1 308,05</t>
  </si>
  <si>
    <t xml:space="preserve">1 286,55</t>
  </si>
  <si>
    <t xml:space="preserve">1 261,58</t>
  </si>
  <si>
    <t xml:space="preserve">1 253,98</t>
  </si>
  <si>
    <t xml:space="preserve">ВСПЕНЕННЫЙ ПЕНОПОЛИЭТИЛЕН</t>
  </si>
  <si>
    <t xml:space="preserve">Изоком</t>
  </si>
  <si>
    <t xml:space="preserve">ПОДЛОЖКА</t>
  </si>
  <si>
    <t xml:space="preserve">Изоком ППИ-П 10 мм (30 кв.м)</t>
  </si>
  <si>
    <t xml:space="preserve">979,13</t>
  </si>
  <si>
    <t xml:space="preserve">939,96</t>
  </si>
  <si>
    <t xml:space="preserve">900,80</t>
  </si>
  <si>
    <t xml:space="preserve">869,46</t>
  </si>
  <si>
    <t xml:space="preserve">Изоком ППИ-П 2мм (50м2)</t>
  </si>
  <si>
    <t xml:space="preserve">8,22</t>
  </si>
  <si>
    <t xml:space="preserve">7,95</t>
  </si>
  <si>
    <t xml:space="preserve">7,67</t>
  </si>
  <si>
    <t xml:space="preserve">7,12</t>
  </si>
  <si>
    <t xml:space="preserve">Изоком ППИ-П 3мм (50м2)</t>
  </si>
  <si>
    <t xml:space="preserve">466,88</t>
  </si>
  <si>
    <t xml:space="preserve">448,20</t>
  </si>
  <si>
    <t xml:space="preserve">429,53</t>
  </si>
  <si>
    <t xml:space="preserve">414,59</t>
  </si>
  <si>
    <t xml:space="preserve">Изоком ППИ-П 4мм (50м2)</t>
  </si>
  <si>
    <t xml:space="preserve">618,75</t>
  </si>
  <si>
    <t xml:space="preserve">594,00</t>
  </si>
  <si>
    <t xml:space="preserve">569,25</t>
  </si>
  <si>
    <t xml:space="preserve">549,45</t>
  </si>
  <si>
    <t xml:space="preserve">Изоком ППИ-П 5 мм (50 кв.м)</t>
  </si>
  <si>
    <t xml:space="preserve">776,25</t>
  </si>
  <si>
    <t xml:space="preserve">745,20</t>
  </si>
  <si>
    <t xml:space="preserve">714,15</t>
  </si>
  <si>
    <t xml:space="preserve">689,31</t>
  </si>
  <si>
    <t xml:space="preserve">820,50</t>
  </si>
  <si>
    <t xml:space="preserve">787,68</t>
  </si>
  <si>
    <t xml:space="preserve">754,86</t>
  </si>
  <si>
    <t xml:space="preserve">728,60</t>
  </si>
  <si>
    <t xml:space="preserve">С двухсторонним фольгированием</t>
  </si>
  <si>
    <t xml:space="preserve">Изоком с одностор.фольг.10мм*1,2 (18м2)</t>
  </si>
  <si>
    <t xml:space="preserve">1 797,08</t>
  </si>
  <si>
    <t xml:space="preserve">1 725,19</t>
  </si>
  <si>
    <t xml:space="preserve">1 653,31</t>
  </si>
  <si>
    <t xml:space="preserve">1 595,80</t>
  </si>
  <si>
    <t xml:space="preserve">Изоком с одностор.фольг.3мм*1,2 (36м2)</t>
  </si>
  <si>
    <t xml:space="preserve">1 965,38</t>
  </si>
  <si>
    <t xml:space="preserve">1 886,76</t>
  </si>
  <si>
    <t xml:space="preserve">1 808,15</t>
  </si>
  <si>
    <t xml:space="preserve">1 745,25</t>
  </si>
  <si>
    <t xml:space="preserve">2 358,45</t>
  </si>
  <si>
    <t xml:space="preserve">2 264,11</t>
  </si>
  <si>
    <t xml:space="preserve">2 169,77</t>
  </si>
  <si>
    <t xml:space="preserve">2 094,30</t>
  </si>
  <si>
    <t xml:space="preserve">Изоком с одностор.фольг.4мм*1,2 (36м2)</t>
  </si>
  <si>
    <t xml:space="preserve">2 527,20</t>
  </si>
  <si>
    <t xml:space="preserve">2 426,11</t>
  </si>
  <si>
    <t xml:space="preserve">2 325,02</t>
  </si>
  <si>
    <t xml:space="preserve">2 244,15</t>
  </si>
  <si>
    <t xml:space="preserve">Изоком с одностор.фольг.5мм*1,2 (36м2)</t>
  </si>
  <si>
    <t xml:space="preserve">2 751,75</t>
  </si>
  <si>
    <t xml:space="preserve">2 641,68</t>
  </si>
  <si>
    <t xml:space="preserve">2 531,61</t>
  </si>
  <si>
    <t xml:space="preserve">2 443,55</t>
  </si>
  <si>
    <t xml:space="preserve">Изоком с одностор.фольг.8мм*1,2 (18м2)</t>
  </si>
  <si>
    <t xml:space="preserve">1 684,80</t>
  </si>
  <si>
    <t xml:space="preserve">1 617,41</t>
  </si>
  <si>
    <t xml:space="preserve">1 550,02</t>
  </si>
  <si>
    <t xml:space="preserve">1 496,10</t>
  </si>
  <si>
    <t xml:space="preserve">С односторонним фольгированием</t>
  </si>
  <si>
    <t xml:space="preserve">1 050,08</t>
  </si>
  <si>
    <t xml:space="preserve">1 008,07</t>
  </si>
  <si>
    <t xml:space="preserve">966,07</t>
  </si>
  <si>
    <t xml:space="preserve">932,47</t>
  </si>
  <si>
    <t xml:space="preserve">996,08</t>
  </si>
  <si>
    <t xml:space="preserve">956,23</t>
  </si>
  <si>
    <t xml:space="preserve">916,39</t>
  </si>
  <si>
    <t xml:space="preserve">884,51</t>
  </si>
  <si>
    <t xml:space="preserve">1 516,05</t>
  </si>
  <si>
    <t xml:space="preserve">1 455,41</t>
  </si>
  <si>
    <t xml:space="preserve">1 394,77</t>
  </si>
  <si>
    <t xml:space="preserve">1 346,25</t>
  </si>
  <si>
    <t xml:space="preserve">2 067,30</t>
  </si>
  <si>
    <t xml:space="preserve">1 984,61</t>
  </si>
  <si>
    <t xml:space="preserve">1 901,92</t>
  </si>
  <si>
    <t xml:space="preserve">1 835,76</t>
  </si>
  <si>
    <t xml:space="preserve">1 102,50</t>
  </si>
  <si>
    <t xml:space="preserve">1 058,40</t>
  </si>
  <si>
    <t xml:space="preserve">1 014,30</t>
  </si>
  <si>
    <t xml:space="preserve">979,02</t>
  </si>
  <si>
    <t xml:space="preserve">1 157,85</t>
  </si>
  <si>
    <t xml:space="preserve">1 111,54</t>
  </si>
  <si>
    <t xml:space="preserve">1 065,22</t>
  </si>
  <si>
    <t xml:space="preserve">1 028,17</t>
  </si>
  <si>
    <t xml:space="preserve">1 296,00</t>
  </si>
  <si>
    <t xml:space="preserve">1 244,16</t>
  </si>
  <si>
    <t xml:space="preserve">1 192,32</t>
  </si>
  <si>
    <t xml:space="preserve">1 150,85</t>
  </si>
  <si>
    <t xml:space="preserve">Изоком с одностор.фольг.5мм*1,2 (36м2)                                   уп.           руб.               1 417,50       1 360,80       1 304,10       1 258,74</t>
  </si>
  <si>
    <t xml:space="preserve">Изоком с одностор.фольг.8мм*1,2 (18м2)                                   уп.           руб.                  945,00          907,20          869,40          839,16</t>
  </si>
  <si>
    <t xml:space="preserve">Фольгирование+самоклейка</t>
  </si>
  <si>
    <t xml:space="preserve">Изоком ППИ-ПФ 10мм х 0,5м (7,5 кв.м)</t>
  </si>
  <si>
    <t xml:space="preserve">988,31</t>
  </si>
  <si>
    <t xml:space="preserve">948,78</t>
  </si>
  <si>
    <t xml:space="preserve">909,25</t>
  </si>
  <si>
    <t xml:space="preserve">877,62</t>
  </si>
  <si>
    <t xml:space="preserve">Изоком ППИ-ПФ 10мм х 0,6м х 15м (9 кв.м)</t>
  </si>
  <si>
    <t xml:space="preserve">1 185,98</t>
  </si>
  <si>
    <t xml:space="preserve">1 138,54</t>
  </si>
  <si>
    <t xml:space="preserve">1 091,10</t>
  </si>
  <si>
    <t xml:space="preserve">1 053,15</t>
  </si>
  <si>
    <t xml:space="preserve">Изоком ППИ-ПФ 3мм х 0,6м х30м (18 кв.м)</t>
  </si>
  <si>
    <t xml:space="preserve">1 423,13</t>
  </si>
  <si>
    <t xml:space="preserve">1 366,20</t>
  </si>
  <si>
    <t xml:space="preserve">1 309,28</t>
  </si>
  <si>
    <t xml:space="preserve">1 263,74</t>
  </si>
  <si>
    <t xml:space="preserve">Изоком ППИ-ПФ 4мм х 0,6м х30м (18 кв.м)</t>
  </si>
  <si>
    <t xml:space="preserve">1 612,80</t>
  </si>
  <si>
    <t xml:space="preserve">1 548,29</t>
  </si>
  <si>
    <t xml:space="preserve">1 483,78</t>
  </si>
  <si>
    <t xml:space="preserve">1 432,17</t>
  </si>
  <si>
    <t xml:space="preserve">Изоком ППИ-ПФ 5мм х 0,6м х30м (18 кв.м)</t>
  </si>
  <si>
    <t xml:space="preserve">1 707,98</t>
  </si>
  <si>
    <r>
      <rPr>
        <sz val="10"/>
        <rFont val="Times New Roman"/>
        <family val="1"/>
        <charset val="204"/>
      </rPr>
      <t xml:space="preserve">1 </t>
    </r>
    <r>
      <rPr>
        <i val="true"/>
        <sz val="10"/>
        <rFont val="Times New Roman"/>
        <family val="1"/>
        <charset val="204"/>
      </rPr>
      <t xml:space="preserve">639,66</t>
    </r>
  </si>
  <si>
    <t xml:space="preserve">1 571,34</t>
  </si>
  <si>
    <t xml:space="preserve">1 516,68</t>
  </si>
  <si>
    <t xml:space="preserve">Изоком ППИ-ПФ 8мм х 0,6м х 15м (9 кв.м)</t>
  </si>
  <si>
    <t xml:space="preserve">1 091,03</t>
  </si>
  <si>
    <t xml:space="preserve">1 047,38</t>
  </si>
  <si>
    <t xml:space="preserve">1 003,74</t>
  </si>
  <si>
    <t xml:space="preserve">968,83</t>
  </si>
  <si>
    <t xml:space="preserve">Изолайн</t>
  </si>
  <si>
    <t xml:space="preserve">Изолайн ППИ-П 10мм (30м2)</t>
  </si>
  <si>
    <t xml:space="preserve">Изолайн ППИ-П 2мм (50м2)</t>
  </si>
  <si>
    <t xml:space="preserve">306,25</t>
  </si>
  <si>
    <t xml:space="preserve">294,00</t>
  </si>
  <si>
    <t xml:space="preserve">281,75</t>
  </si>
  <si>
    <t xml:space="preserve">271,95</t>
  </si>
  <si>
    <t xml:space="preserve">Изолайн ППИ-П 3мм (50м2)</t>
  </si>
  <si>
    <t xml:space="preserve">Изолайн ППИ-П 4мм (50м2)</t>
  </si>
  <si>
    <t xml:space="preserve">Изолайн ППИ-П 5мм (50м2)</t>
  </si>
  <si>
    <t xml:space="preserve">Изолайн ППИ-П 8мм (50м2)</t>
  </si>
  <si>
    <t xml:space="preserve">Изолайн с одностор.фольг.10мм*1,2 (18м2)</t>
  </si>
  <si>
    <t xml:space="preserve">1 018,58</t>
  </si>
  <si>
    <t xml:space="preserve">977,83</t>
  </si>
  <si>
    <t xml:space="preserve">937,09</t>
  </si>
  <si>
    <t xml:space="preserve">904,49</t>
  </si>
  <si>
    <t xml:space="preserve">Изолайн с одностор.фольг.2мм*1,2 (30м2)</t>
  </si>
  <si>
    <t xml:space="preserve">888,75</t>
  </si>
  <si>
    <t xml:space="preserve">853,20</t>
  </si>
  <si>
    <t xml:space="preserve">817,65</t>
  </si>
  <si>
    <t xml:space="preserve">789,21</t>
  </si>
  <si>
    <t xml:space="preserve">Изолайн с одностор.фольг.3мм*1,2 (30м2)</t>
  </si>
  <si>
    <t xml:space="preserve">936,00</t>
  </si>
  <si>
    <t xml:space="preserve">898,56</t>
  </si>
  <si>
    <t xml:space="preserve">861,12</t>
  </si>
  <si>
    <t xml:space="preserve">831,17</t>
  </si>
  <si>
    <t xml:space="preserve">Изолайн с одностор.фольг.4мм*1,2 (30м2)</t>
  </si>
  <si>
    <t xml:space="preserve">1 043,63</t>
  </si>
  <si>
    <t xml:space="preserve">1 001,88</t>
  </si>
  <si>
    <t xml:space="preserve">960,14</t>
  </si>
  <si>
    <t xml:space="preserve">926,74</t>
  </si>
  <si>
    <t xml:space="preserve">Изолайн с одностор.фольг.5мм*1,2 (30м2)</t>
  </si>
  <si>
    <t xml:space="preserve">1 145,63</t>
  </si>
  <si>
    <t xml:space="preserve">1 099,80</t>
  </si>
  <si>
    <t xml:space="preserve">1 053,98</t>
  </si>
  <si>
    <t xml:space="preserve">1 017,32</t>
  </si>
  <si>
    <t xml:space="preserve">Пенофол</t>
  </si>
  <si>
    <t xml:space="preserve">ИЗОВОЛ</t>
  </si>
  <si>
    <t xml:space="preserve">Плита тип "Л"</t>
  </si>
  <si>
    <t xml:space="preserve">Плита тип "Ф"</t>
  </si>
  <si>
    <t xml:space="preserve">Плотность 150 кг/м3</t>
  </si>
  <si>
    <t xml:space="preserve">Плита Изовол Ф-150 (1000x600х100) 1,2м2, 0,120м3 (2)</t>
  </si>
  <si>
    <t xml:space="preserve">652,50</t>
  </si>
  <si>
    <t xml:space="preserve">631,62</t>
  </si>
  <si>
    <t xml:space="preserve">621,18</t>
  </si>
  <si>
    <t xml:space="preserve">600,30</t>
  </si>
  <si>
    <t xml:space="preserve">Плита Изовол Ф-150 (1000x600х120) 1,2м2, 0,144м3 (2)</t>
  </si>
  <si>
    <t xml:space="preserve">783,00</t>
  </si>
  <si>
    <t xml:space="preserve">757,94</t>
  </si>
  <si>
    <t xml:space="preserve">745,42</t>
  </si>
  <si>
    <t xml:space="preserve">720,36</t>
  </si>
  <si>
    <t xml:space="preserve">Плита Изовол Ф-150 (1000x600х50) 3,0м2, 0,150м3 (5)</t>
  </si>
  <si>
    <t xml:space="preserve">815,63</t>
  </si>
  <si>
    <t xml:space="preserve">789,53</t>
  </si>
  <si>
    <t xml:space="preserve">776,48</t>
  </si>
  <si>
    <t xml:space="preserve">750,38</t>
  </si>
  <si>
    <t xml:space="preserve">Плита Изовол Ф-150 (1000x600х70) 2,4м2, 0,168м3 (4)</t>
  </si>
  <si>
    <t xml:space="preserve">913,50</t>
  </si>
  <si>
    <t xml:space="preserve">884,27</t>
  </si>
  <si>
    <t xml:space="preserve">869,65</t>
  </si>
  <si>
    <t xml:space="preserve">840,42</t>
  </si>
  <si>
    <t xml:space="preserve">Плита Изовол Ф-150 (1000x600х80) 1,8м2, 0,144м3 (3)</t>
  </si>
  <si>
    <t xml:space="preserve">ПЕНОПЛАСТ</t>
  </si>
  <si>
    <t xml:space="preserve">Knauf Therm (пенопласт)</t>
  </si>
  <si>
    <t xml:space="preserve">Knauf Facade (пенопласт)</t>
  </si>
  <si>
    <t xml:space="preserve">куб.м.</t>
  </si>
  <si>
    <t xml:space="preserve">1 684,33</t>
  </si>
  <si>
    <t xml:space="preserve">1 642,91</t>
  </si>
  <si>
    <t xml:space="preserve">1 601,50</t>
  </si>
  <si>
    <t xml:space="preserve">1 546,27</t>
  </si>
  <si>
    <t xml:space="preserve">Knauf Floore (пенопласт)</t>
  </si>
  <si>
    <t xml:space="preserve">3 023,16</t>
  </si>
  <si>
    <t xml:space="preserve">2 948,82</t>
  </si>
  <si>
    <t xml:space="preserve">2 874,48</t>
  </si>
  <si>
    <t xml:space="preserve">2 775,36</t>
  </si>
  <si>
    <t xml:space="preserve">Knauf Rooff (пенопласт)</t>
  </si>
  <si>
    <t xml:space="preserve">2 375,34</t>
  </si>
  <si>
    <t xml:space="preserve">2 316,93</t>
  </si>
  <si>
    <t xml:space="preserve">2 258,52</t>
  </si>
  <si>
    <t xml:space="preserve">2 180,64</t>
  </si>
  <si>
    <t xml:space="preserve">Knauf Therm 15 T(1200х1000х100) (пенопласт)</t>
  </si>
  <si>
    <t xml:space="preserve">л.</t>
  </si>
  <si>
    <t xml:space="preserve">108,34</t>
  </si>
  <si>
    <t xml:space="preserve">105,67</t>
  </si>
  <si>
    <t xml:space="preserve">103,01</t>
  </si>
  <si>
    <t xml:space="preserve">99,46</t>
  </si>
  <si>
    <t xml:space="preserve">Knauf Therm 15 T(1200х1000х20) (пенопласт)</t>
  </si>
  <si>
    <t xml:space="preserve">21,67</t>
  </si>
  <si>
    <t xml:space="preserve">21,13</t>
  </si>
  <si>
    <t xml:space="preserve">20,60</t>
  </si>
  <si>
    <t xml:space="preserve">Knauf Therm 15 T(1200х1000х30) (пенопласт)</t>
  </si>
  <si>
    <t xml:space="preserve">32,50</t>
  </si>
  <si>
    <t xml:space="preserve">31,70</t>
  </si>
  <si>
    <t xml:space="preserve">30,90</t>
  </si>
  <si>
    <t xml:space="preserve">29,84</t>
  </si>
  <si>
    <t xml:space="preserve">Knauf Therm 15 T(1200х1000х40) (пенопласт)</t>
  </si>
  <si>
    <t xml:space="preserve">43,33</t>
  </si>
  <si>
    <t xml:space="preserve">42,27</t>
  </si>
  <si>
    <t xml:space="preserve">41,20</t>
  </si>
  <si>
    <t xml:space="preserve">39,78</t>
  </si>
  <si>
    <t xml:space="preserve">Knauf Therm 15 T(1200х1000х50) (пенопласт)</t>
  </si>
  <si>
    <t xml:space="preserve">54,17</t>
  </si>
  <si>
    <t xml:space="preserve">52,84</t>
  </si>
  <si>
    <t xml:space="preserve">51,50</t>
  </si>
  <si>
    <t xml:space="preserve">49,73</t>
  </si>
  <si>
    <t xml:space="preserve">Knauf Therm 15 T(2000х1000х100) (пенопласт)</t>
  </si>
  <si>
    <t xml:space="preserve">180,56</t>
  </si>
  <si>
    <t xml:space="preserve">176,12</t>
  </si>
  <si>
    <t xml:space="preserve">171,68</t>
  </si>
  <si>
    <t xml:space="preserve">165,76</t>
  </si>
  <si>
    <t xml:space="preserve">Knauf Therm 15 T(2000х1000х30) (пенопласт)</t>
  </si>
  <si>
    <t xml:space="preserve">Knauf Therm 15 T(2000х1000х40) (пенопласт)</t>
  </si>
  <si>
    <t xml:space="preserve">72,22</t>
  </si>
  <si>
    <t xml:space="preserve">70,45</t>
  </si>
  <si>
    <t xml:space="preserve">68,67</t>
  </si>
  <si>
    <t xml:space="preserve">66,30</t>
  </si>
  <si>
    <t xml:space="preserve">Knauf Therm 15 T(2000х1000х50) (пенопласт)</t>
  </si>
  <si>
    <t xml:space="preserve">90,28</t>
  </si>
  <si>
    <t xml:space="preserve">88,06</t>
  </si>
  <si>
    <t xml:space="preserve">85,84</t>
  </si>
  <si>
    <t xml:space="preserve">82,88</t>
  </si>
  <si>
    <t xml:space="preserve">Knauf Therm 25 T(1200х1000х100) (пенопласт)</t>
  </si>
  <si>
    <t xml:space="preserve">190,03</t>
  </si>
  <si>
    <t xml:space="preserve">180,68</t>
  </si>
  <si>
    <t xml:space="preserve">174,45</t>
  </si>
  <si>
    <t xml:space="preserve">Knauf Therm 25 T(1200х1000х50) (пенопласт)</t>
  </si>
  <si>
    <t xml:space="preserve">95,01</t>
  </si>
  <si>
    <t xml:space="preserve">92,68</t>
  </si>
  <si>
    <t xml:space="preserve">90,34</t>
  </si>
  <si>
    <t xml:space="preserve">87,23</t>
  </si>
  <si>
    <t xml:space="preserve">Knauf Therm Facade (1200х1000х100) (пенопласт)</t>
  </si>
  <si>
    <t xml:space="preserve">202,12</t>
  </si>
  <si>
    <t xml:space="preserve">197,15</t>
  </si>
  <si>
    <t xml:space="preserve">192,18</t>
  </si>
  <si>
    <t xml:space="preserve">185,55</t>
  </si>
  <si>
    <t xml:space="preserve">Knauf Therm Facade (1200х1000х50) (пенопласт)</t>
  </si>
  <si>
    <t xml:space="preserve">101,06</t>
  </si>
  <si>
    <t xml:space="preserve">98,58</t>
  </si>
  <si>
    <t xml:space="preserve">96,09</t>
  </si>
  <si>
    <t xml:space="preserve">92,78</t>
  </si>
  <si>
    <t xml:space="preserve">Knauf Therm Facade (2000х1000х100) (пенопласт)</t>
  </si>
  <si>
    <t xml:space="preserve">336,87</t>
  </si>
  <si>
    <t xml:space="preserve">328,58</t>
  </si>
  <si>
    <t xml:space="preserve">320,30</t>
  </si>
  <si>
    <t xml:space="preserve">309,25</t>
  </si>
  <si>
    <t xml:space="preserve">Кнауф Терм Фасад ПГII 1200х985х100</t>
  </si>
  <si>
    <t xml:space="preserve">2 446,60</t>
  </si>
  <si>
    <t xml:space="preserve">2 386,44</t>
  </si>
  <si>
    <t xml:space="preserve">2 326,28</t>
  </si>
  <si>
    <t xml:space="preserve">2 246,06</t>
  </si>
  <si>
    <t xml:space="preserve">Мосстрой 31</t>
  </si>
  <si>
    <t xml:space="preserve">ПСБ-С-15у (1200х1000) t=100мм лист</t>
  </si>
  <si>
    <t xml:space="preserve">115,20</t>
  </si>
  <si>
    <t xml:space="preserve">112,32</t>
  </si>
  <si>
    <t xml:space="preserve">109,44</t>
  </si>
  <si>
    <t xml:space="preserve">105,60</t>
  </si>
  <si>
    <t xml:space="preserve">ПСБ-С-15у (1200х1000) t=20 мм /лист/</t>
  </si>
  <si>
    <t xml:space="preserve">23,04</t>
  </si>
  <si>
    <t xml:space="preserve">22,46</t>
  </si>
  <si>
    <t xml:space="preserve">21,89</t>
  </si>
  <si>
    <t xml:space="preserve">21,12</t>
  </si>
  <si>
    <t xml:space="preserve">ПСБ-С-15у (1200х1000) t=30мм /лист./</t>
  </si>
  <si>
    <t xml:space="preserve">34,56</t>
  </si>
  <si>
    <t xml:space="preserve">33,70</t>
  </si>
  <si>
    <t xml:space="preserve">32,83</t>
  </si>
  <si>
    <t xml:space="preserve">31,68</t>
  </si>
  <si>
    <t xml:space="preserve">ПСБ-С-15у (1200х1000) t=40мм /лист/</t>
  </si>
  <si>
    <t xml:space="preserve">46,08</t>
  </si>
  <si>
    <t xml:space="preserve">44,93</t>
  </si>
  <si>
    <t xml:space="preserve">43,78</t>
  </si>
  <si>
    <t xml:space="preserve">ПСБ-С-15у (1200х1000) t=50мм /лист/</t>
  </si>
  <si>
    <t xml:space="preserve">56,16</t>
  </si>
  <si>
    <t xml:space="preserve">54,72</t>
  </si>
  <si>
    <t xml:space="preserve">52,80</t>
  </si>
  <si>
    <t xml:space="preserve">ПСБ-С-15у (1200х1000) t=70мм /куб/</t>
  </si>
  <si>
    <t xml:space="preserve">80,64</t>
  </si>
  <si>
    <t xml:space="preserve">78,62</t>
  </si>
  <si>
    <t xml:space="preserve">76,61</t>
  </si>
  <si>
    <t xml:space="preserve">НовоПласт</t>
  </si>
  <si>
    <t xml:space="preserve">ПСБ-С-15у (1200х1000) t=20мм лист</t>
  </si>
  <si>
    <t xml:space="preserve">ПСБ-С-15у (1200х1000) t=30мм лист</t>
  </si>
  <si>
    <t xml:space="preserve">ПСБ-С-15у (1200х1000) t=40мм лист</t>
  </si>
  <si>
    <t xml:space="preserve">ПСБ-С-15у (1200х1000) t=50мм лист</t>
  </si>
  <si>
    <t xml:space="preserve">ПСБ-С-25 (1200х1000) t=100мм пл.15,1-17кг/м3 (под заказ)</t>
  </si>
  <si>
    <t xml:space="preserve">195,70</t>
  </si>
  <si>
    <t xml:space="preserve">190,80</t>
  </si>
  <si>
    <t xml:space="preserve">185,91</t>
  </si>
  <si>
    <t xml:space="preserve">179,39</t>
  </si>
  <si>
    <t xml:space="preserve">ПСБ-С-25 (1200х1000) t=20мм пл.15,1-17кг/м3 (под заказ)</t>
  </si>
  <si>
    <t xml:space="preserve">1 630,80</t>
  </si>
  <si>
    <t xml:space="preserve">1 590,03</t>
  </si>
  <si>
    <t xml:space="preserve">1 549,26</t>
  </si>
  <si>
    <t xml:space="preserve">1 494,90</t>
  </si>
  <si>
    <t xml:space="preserve">ПСБ-С-25 (1200х1000) t=30мм пл.15,1-17кг/м3 (под заказ)</t>
  </si>
  <si>
    <t xml:space="preserve">ПСБ-С-25 (1200х1000) t=40мм пл.15,1-17кг/м3 (под заказ)</t>
  </si>
  <si>
    <t xml:space="preserve">ПСБ-С-25 (1200х1000) t=50мм пл.15,1-17кг/м3 (под заказ)</t>
  </si>
  <si>
    <t xml:space="preserve">ПСБ-С-25ф(1200х1000) t=100мм пл.16-17кг/м3 (под заказ)</t>
  </si>
  <si>
    <t xml:space="preserve">211,39</t>
  </si>
  <si>
    <t xml:space="preserve">206,11</t>
  </si>
  <si>
    <t xml:space="preserve">200,82</t>
  </si>
  <si>
    <t xml:space="preserve">193,78</t>
  </si>
  <si>
    <t xml:space="preserve">ПСБ-С-25ф(1200х1000) t=120мм пл.16-17кг/м3 (под заказ)</t>
  </si>
  <si>
    <t xml:space="preserve">253,67</t>
  </si>
  <si>
    <t xml:space="preserve">247,33</t>
  </si>
  <si>
    <t xml:space="preserve">240,98</t>
  </si>
  <si>
    <t xml:space="preserve">232,53</t>
  </si>
  <si>
    <t xml:space="preserve">ПСБ-С-25ф(1200х1000) t=50мм пл.16-17кг/м3 (под заказ)</t>
  </si>
  <si>
    <t xml:space="preserve">1 761,60</t>
  </si>
  <si>
    <t xml:space="preserve">1 717,56</t>
  </si>
  <si>
    <t xml:space="preserve">1 673,52</t>
  </si>
  <si>
    <t xml:space="preserve">1 614,80</t>
  </si>
  <si>
    <t xml:space="preserve">ПСБ-С-50 (1200х1000) t=30мм пл. 35,1-37 кг/м3 (под заказ)</t>
  </si>
  <si>
    <t xml:space="preserve">3 540,00</t>
  </si>
  <si>
    <t xml:space="preserve">3 451,50</t>
  </si>
  <si>
    <t xml:space="preserve">3 363,00</t>
  </si>
  <si>
    <t xml:space="preserve">3 245,00</t>
  </si>
  <si>
    <t xml:space="preserve">ЕтПласт ПСБ-С-15у (1200х1000) t=50мм лист</t>
  </si>
  <si>
    <t xml:space="preserve">48,30</t>
  </si>
  <si>
    <t xml:space="preserve">46,62</t>
  </si>
  <si>
    <t xml:space="preserve">46,20</t>
  </si>
  <si>
    <t xml:space="preserve">ЭКСТРУДИРОВАННЫЙ ПЕНОПОЛИСТИРОЛ</t>
  </si>
  <si>
    <t xml:space="preserve">STYROFOAM (новые названия)</t>
  </si>
  <si>
    <t xml:space="preserve">Теплекс 35</t>
  </si>
  <si>
    <t xml:space="preserve">Теплекс 35 (1200*600*100), 2,88кв.м., 0,288 куб.м., 4 шт. (ступенька)</t>
  </si>
  <si>
    <t xml:space="preserve">933,12</t>
  </si>
  <si>
    <t xml:space="preserve">894,24</t>
  </si>
  <si>
    <t xml:space="preserve">870,91</t>
  </si>
  <si>
    <t xml:space="preserve">855,36</t>
  </si>
  <si>
    <t xml:space="preserve">Теплекс 35 (1200*600*20), 14,4 кв.м., 0,288 куб.м., 20 шт. (прямая кромка)</t>
  </si>
  <si>
    <t xml:space="preserve">Теплекс 35 (1200*600*30), 10,08 кв.м., 0,3024 куб.м., 14 шт. (прямая кромка)</t>
  </si>
  <si>
    <t xml:space="preserve">1 100,11</t>
  </si>
  <si>
    <t xml:space="preserve">1 054,27</t>
  </si>
  <si>
    <t xml:space="preserve">1 026,77</t>
  </si>
  <si>
    <t xml:space="preserve">1 008,44</t>
  </si>
  <si>
    <t xml:space="preserve">Теплекс 35 (1200*600*30), 10,08 кв.м., 0,3024 куб.м., 14 шт. (ступенька)</t>
  </si>
  <si>
    <t xml:space="preserve">Теплекс 35 (1200*600*40), 7,2 кв.м., 0,288 куб.м., 10 шт. (прямая кромка)</t>
  </si>
  <si>
    <t xml:space="preserve">1 045,44</t>
  </si>
  <si>
    <t xml:space="preserve">975,74</t>
  </si>
  <si>
    <t xml:space="preserve">958,32</t>
  </si>
  <si>
    <t xml:space="preserve">Теплекс 35 (1200*600*40), 7,2 кв.м., 0,288 куб.м., 10 шт. (ступенька)</t>
  </si>
  <si>
    <t xml:space="preserve">Теплекс 35 (1200*600*50), 5,76кв.м., 0,288 куб.м., 8 шт. (ступенька)</t>
  </si>
  <si>
    <t xml:space="preserve">Теплекс 35 (1200*600*60), 5,04кв.м., 0,3024 куб.м., 7 шт. (ступенька)</t>
  </si>
  <si>
    <t xml:space="preserve">979,78</t>
  </si>
  <si>
    <t xml:space="preserve">938,95</t>
  </si>
  <si>
    <t xml:space="preserve">914,46</t>
  </si>
  <si>
    <t xml:space="preserve">898,13</t>
  </si>
  <si>
    <t xml:space="preserve">Теплекс 35 (1200*600*80), 3,6кв.м., 0,288 куб.м., 5 шт. (ступенька)</t>
  </si>
  <si>
    <t xml:space="preserve">Теплекс 45</t>
  </si>
  <si>
    <t xml:space="preserve">Теплекс 45 (1200*600*100), 2,88 кв.м., 0,288 куб.м., 4 шт. (ступенька)</t>
  </si>
  <si>
    <t xml:space="preserve">1 337,47</t>
  </si>
  <si>
    <t xml:space="preserve">1 281,74</t>
  </si>
  <si>
    <t xml:space="preserve">1 248,31</t>
  </si>
  <si>
    <t xml:space="preserve">1 226,02</t>
  </si>
  <si>
    <t xml:space="preserve">Теплекс 45 (1200*600*20), 14,4 кв.м., 0,288 куб.м., 20 шт. (прямая кромка)</t>
  </si>
  <si>
    <t xml:space="preserve">Теплекс 45 (1200*600*30), 10,08 кв.м., 0,3024 куб.м., 14 шт. (ступенька)</t>
  </si>
  <si>
    <t xml:space="preserve">1 404,35</t>
  </si>
  <si>
    <t xml:space="preserve">1 345,83</t>
  </si>
  <si>
    <t xml:space="preserve">1 310,72</t>
  </si>
  <si>
    <t xml:space="preserve">1 287,32</t>
  </si>
  <si>
    <t xml:space="preserve">Теплекс 45 (1200*600*40), 7,2 кв.м., 0,288 куб.м., 10 шт. (ступенька)</t>
  </si>
  <si>
    <t xml:space="preserve">Теплекс 45 (1200*600*50), 5,76 кв.м., 0,288 куб.м., 8 шт. (ступенька)</t>
  </si>
  <si>
    <t xml:space="preserve">Теплекс 45 (1200*600*60), 5,04 кв.м., 0,3024 куб.м., 7 шт. (ступенька)</t>
  </si>
  <si>
    <t xml:space="preserve">Теплекс 45 (1200*600*70), 4,32 кв.м., 0,3024 куб.м., 6 шт. (ступенька)</t>
  </si>
  <si>
    <t xml:space="preserve">Теплекс 45 (1200*600*80), 3,6 кв.м., 0,288 куб.м., 5 шт. (ступенька)</t>
  </si>
  <si>
    <t xml:space="preserve">Теплекс 45 (1200*600*90), 3,6 кв.м., 0,324 куб.м., 5 шт. (ступенька)</t>
  </si>
  <si>
    <t xml:space="preserve">1 504,67</t>
  </si>
  <si>
    <t xml:space="preserve">1 441,97</t>
  </si>
  <si>
    <t xml:space="preserve">1 404,36</t>
  </si>
  <si>
    <t xml:space="preserve">1 379,28</t>
  </si>
  <si>
    <t xml:space="preserve">Теплекс Эконом</t>
  </si>
  <si>
    <t xml:space="preserve">Теплекс Эконом (1200*600*100), 2,88 кв.м., 0,288 куб.м., 4 шт. (ступенька)</t>
  </si>
  <si>
    <t xml:space="preserve">915,84</t>
  </si>
  <si>
    <t xml:space="preserve">877,68</t>
  </si>
  <si>
    <t xml:space="preserve">854,78</t>
  </si>
  <si>
    <t xml:space="preserve">839,52</t>
  </si>
  <si>
    <t xml:space="preserve">Теплекс Эконом (1200*600*20), 14,4 кв.м., 0,288 куб.м., 20 шт. (прямая кромка)</t>
  </si>
  <si>
    <t xml:space="preserve">Теплекс Эконом (1200*600*30), 10,08 кв.м., 0,3024 куб.м., 14 шт. (прямая кромка)</t>
  </si>
  <si>
    <t xml:space="preserve">1 059,60</t>
  </si>
  <si>
    <t xml:space="preserve">1 015,45</t>
  </si>
  <si>
    <t xml:space="preserve">988,96</t>
  </si>
  <si>
    <t xml:space="preserve">971,30</t>
  </si>
  <si>
    <t xml:space="preserve">Теплекс Эконом (1200*600*30), 10,08 кв.м., 0,3024 куб.м., 14 шт. (ступенька)</t>
  </si>
  <si>
    <t xml:space="preserve">Теплекс Эконом (1200*600*40), 7,2 кв.м., 0,288 куб.м., 10 шт. (прямая кромка)</t>
  </si>
  <si>
    <t xml:space="preserve">1 009,15</t>
  </si>
  <si>
    <t xml:space="preserve">967,10</t>
  </si>
  <si>
    <t xml:space="preserve">941,88</t>
  </si>
  <si>
    <t xml:space="preserve">925,06</t>
  </si>
  <si>
    <t xml:space="preserve">Теплекс Эконом (1200*600*40), 7,2 кв.м., 0,288 куб.м., 10 шт. (ступенька)</t>
  </si>
  <si>
    <t xml:space="preserve">Теплекс Эконом (1200*600*50), 5,76 кв.м., 0,288 куб.м., 8 шт. (ступенька)</t>
  </si>
  <si>
    <t xml:space="preserve">Теплекс Эконом (1200*600*60), 5,04 кв.м., 0,3024 куб.м., 7 шт. (ступенька)</t>
  </si>
  <si>
    <t xml:space="preserve">961,63</t>
  </si>
  <si>
    <t xml:space="preserve">921,56</t>
  </si>
  <si>
    <t xml:space="preserve">897,52</t>
  </si>
  <si>
    <t xml:space="preserve">881,50</t>
  </si>
  <si>
    <t xml:space="preserve">Теплекс Эконом (1200*600*80), 3,6 кв.м., 0,288 куб.м., 5 шт. (ступенька)</t>
  </si>
  <si>
    <t xml:space="preserve">URSA XPS N-III</t>
  </si>
  <si>
    <t xml:space="preserve">НовоПлекс</t>
  </si>
  <si>
    <t xml:space="preserve">НовоПлекс XPS (1200х600х40) 7,92м2; 0,3168м3; 11шт (Экструдированный пенополистирол)           уп.           руб.            1 168,20       1 130,82       1 093,44       1 065,40</t>
  </si>
  <si>
    <t xml:space="preserve">Tyvek</t>
  </si>
  <si>
    <t xml:space="preserve">Tyvek Housewrap (в рул. 75 м2) Ветрозащита                           кв.м.          руб.                46,75           45,08           43,41           40,07</t>
  </si>
  <si>
    <t xml:space="preserve">Tyvek Soft (в рул. 75 м2) (гидроизоляция)                                  кв.м.          руб.                46,75           45,08           43,41           40,07</t>
  </si>
  <si>
    <t xml:space="preserve">Домизол</t>
  </si>
  <si>
    <t xml:space="preserve">Изоспан</t>
  </si>
  <si>
    <t xml:space="preserve">Изоспан C 70м2 ( 1600х43,75) Гидро-пароизоляция</t>
  </si>
  <si>
    <t xml:space="preserve">1 190,00</t>
  </si>
  <si>
    <t xml:space="preserve">1 170,96</t>
  </si>
  <si>
    <t xml:space="preserve">1 151,92</t>
  </si>
  <si>
    <t xml:space="preserve">1 132,88</t>
  </si>
  <si>
    <t xml:space="preserve">Изоспан D 70м2 (1600х43,75) Универсальная гидропароизоляция</t>
  </si>
  <si>
    <t xml:space="preserve">1 067,50</t>
  </si>
  <si>
    <t xml:space="preserve">1 050,42</t>
  </si>
  <si>
    <t xml:space="preserve">1 033,34</t>
  </si>
  <si>
    <t xml:space="preserve">1 016,26</t>
  </si>
  <si>
    <t xml:space="preserve">Изоспан FB 70м2 (1200х58,33) отражающая гидро-пароизоляция на осн. крафт-бумаги</t>
  </si>
  <si>
    <t xml:space="preserve">1 295,00</t>
  </si>
  <si>
    <t xml:space="preserve">1 274,28</t>
  </si>
  <si>
    <t xml:space="preserve">1 253,56</t>
  </si>
  <si>
    <t xml:space="preserve">1 232,84</t>
  </si>
  <si>
    <t xml:space="preserve">Изоспан FD 70м2 (1200х58,33) Отражающая гидро-пароизоляция</t>
  </si>
  <si>
    <t xml:space="preserve">1 802,50</t>
  </si>
  <si>
    <t xml:space="preserve">1 773,66</t>
  </si>
  <si>
    <t xml:space="preserve">1 715,98</t>
  </si>
  <si>
    <t xml:space="preserve">Изоспан FL металлизированный скотч 50мм,50 п.м.</t>
  </si>
  <si>
    <t xml:space="preserve">78,00</t>
  </si>
  <si>
    <t xml:space="preserve">76,75</t>
  </si>
  <si>
    <t xml:space="preserve">75,50</t>
  </si>
  <si>
    <t xml:space="preserve">74,26</t>
  </si>
  <si>
    <t xml:space="preserve">Изоспан FS 70м2 (1200х58,33) Отражающая гидро-пароизоляция</t>
  </si>
  <si>
    <t xml:space="preserve">1 312,50</t>
  </si>
  <si>
    <t xml:space="preserve">1 291,50</t>
  </si>
  <si>
    <t xml:space="preserve">1 270,50</t>
  </si>
  <si>
    <t xml:space="preserve">1 249,50</t>
  </si>
  <si>
    <t xml:space="preserve">Изоспан SL 70м2 (1600х43,75) Соединительная лента</t>
  </si>
  <si>
    <t xml:space="preserve">412,50</t>
  </si>
  <si>
    <t xml:space="preserve">405,90</t>
  </si>
  <si>
    <t xml:space="preserve">399,30</t>
  </si>
  <si>
    <t xml:space="preserve">392,70</t>
  </si>
  <si>
    <t xml:space="preserve">Изоспан А 70м2 (1600х43,75) Ветро-влагозащитная мембрана</t>
  </si>
  <si>
    <t xml:space="preserve">Изоспан АS 70м2 (1600х43,75) гидро-ветрозащитная трехслойная мембрана</t>
  </si>
  <si>
    <t xml:space="preserve">2 476,25</t>
  </si>
  <si>
    <t xml:space="preserve">2 436,63</t>
  </si>
  <si>
    <t xml:space="preserve">2 397,01</t>
  </si>
  <si>
    <t xml:space="preserve">2 357,39</t>
  </si>
  <si>
    <t xml:space="preserve">Изоспан АМ (1600х43.75) 70м2 Гидро-ветрозащитная двухслойная мембрана</t>
  </si>
  <si>
    <t xml:space="preserve">1 649,38</t>
  </si>
  <si>
    <t xml:space="preserve">1 622,99</t>
  </si>
  <si>
    <t xml:space="preserve">1 596,60</t>
  </si>
  <si>
    <t xml:space="preserve">1 570,21</t>
  </si>
  <si>
    <t xml:space="preserve">Изоспан В 70м2 (1600х43,75) Пароизоляция</t>
  </si>
  <si>
    <t xml:space="preserve">766,29</t>
  </si>
  <si>
    <t xml:space="preserve">753,83</t>
  </si>
  <si>
    <t xml:space="preserve">741,37</t>
  </si>
  <si>
    <t xml:space="preserve">ПЛЕНКА</t>
  </si>
  <si>
    <t xml:space="preserve">Пленка п/э (040 мкм) для ремонтных работ , 3 кв.м.</t>
  </si>
  <si>
    <t xml:space="preserve">6,96</t>
  </si>
  <si>
    <t xml:space="preserve">6,67</t>
  </si>
  <si>
    <t xml:space="preserve">6,38</t>
  </si>
  <si>
    <t xml:space="preserve">Пленка п/э (060 мкм) для ремонтных работ , 3 кв.м.</t>
  </si>
  <si>
    <t xml:space="preserve">11,00</t>
  </si>
  <si>
    <t xml:space="preserve">10,56</t>
  </si>
  <si>
    <t xml:space="preserve">10,12</t>
  </si>
  <si>
    <t xml:space="preserve">9,68</t>
  </si>
  <si>
    <t xml:space="preserve">Пленка п/э (080 мкм) для ремонтных работ , 3 кв.м.</t>
  </si>
  <si>
    <t xml:space="preserve">15,38</t>
  </si>
  <si>
    <t xml:space="preserve">14,76</t>
  </si>
  <si>
    <t xml:space="preserve">14,15</t>
  </si>
  <si>
    <t xml:space="preserve">13,53</t>
  </si>
  <si>
    <t xml:space="preserve">Пленка п/э (100 мкм) для ремонтных работ , 3 кв.м.</t>
  </si>
  <si>
    <t xml:space="preserve">19,00</t>
  </si>
  <si>
    <t xml:space="preserve">18,24</t>
  </si>
  <si>
    <t xml:space="preserve">17,48</t>
  </si>
  <si>
    <t xml:space="preserve">16,72</t>
  </si>
  <si>
    <t xml:space="preserve">Пленка п/э (120 мкм) для ремонтных работ , 3 кв.м.</t>
  </si>
  <si>
    <t xml:space="preserve">21,88</t>
  </si>
  <si>
    <t xml:space="preserve">21,00</t>
  </si>
  <si>
    <t xml:space="preserve">20,13</t>
  </si>
  <si>
    <t xml:space="preserve">19,25</t>
  </si>
  <si>
    <t xml:space="preserve">Пленка п/э (150 мкм) 1 сорт для ремонтных работ , 3 кв.м.</t>
  </si>
  <si>
    <t xml:space="preserve">27,00</t>
  </si>
  <si>
    <t xml:space="preserve">24,75</t>
  </si>
  <si>
    <t xml:space="preserve">Пленка п/э 1 сорт (200 мкм) для ремонтных работ , 3 кв.м.</t>
  </si>
  <si>
    <t xml:space="preserve">38,13</t>
  </si>
  <si>
    <t xml:space="preserve">36,60</t>
  </si>
  <si>
    <t xml:space="preserve">35,08</t>
  </si>
  <si>
    <t xml:space="preserve">33,55</t>
  </si>
  <si>
    <t xml:space="preserve">Пленка п/э армированная 2м*25м (200 мкр)</t>
  </si>
  <si>
    <t xml:space="preserve">787,50</t>
  </si>
  <si>
    <t xml:space="preserve">756,00</t>
  </si>
  <si>
    <t xml:space="preserve">724,50</t>
  </si>
  <si>
    <t xml:space="preserve">699,30</t>
  </si>
  <si>
    <t xml:space="preserve">Пленка п/э армированная 2м*25м (200 мкр) Китай</t>
  </si>
  <si>
    <t xml:space="preserve">Пленка п/э армированная 2м*25м (200 мкр) Корея</t>
  </si>
  <si>
    <t xml:space="preserve">693,00</t>
  </si>
  <si>
    <t xml:space="preserve">Пленка п/эармированная 2мх50м (200мкр)</t>
  </si>
  <si>
    <t xml:space="preserve">1 512,00</t>
  </si>
  <si>
    <t xml:space="preserve">1 449,00</t>
  </si>
  <si>
    <t xml:space="preserve">1 398,60</t>
  </si>
  <si>
    <t xml:space="preserve">Гидростеклоизол</t>
  </si>
  <si>
    <t xml:space="preserve">Гидроизол</t>
  </si>
  <si>
    <t xml:space="preserve">Гидроизол ТКП 3 мм (9 м) ткань с подсыпкой</t>
  </si>
  <si>
    <t xml:space="preserve">499,73</t>
  </si>
  <si>
    <t xml:space="preserve">479,74</t>
  </si>
  <si>
    <t xml:space="preserve">471,74</t>
  </si>
  <si>
    <t xml:space="preserve">459,75</t>
  </si>
  <si>
    <t xml:space="preserve">Гидроизол ТПП 3 мм (9 м) ткань</t>
  </si>
  <si>
    <t xml:space="preserve">439,76</t>
  </si>
  <si>
    <t xml:space="preserve">422,17</t>
  </si>
  <si>
    <t xml:space="preserve">415,14</t>
  </si>
  <si>
    <t xml:space="preserve">404,58</t>
  </si>
  <si>
    <t xml:space="preserve">Гидроизол ХКП 3 мм (9 м) холст с подсыпкой</t>
  </si>
  <si>
    <t xml:space="preserve">426,94</t>
  </si>
  <si>
    <t xml:space="preserve">409,86</t>
  </si>
  <si>
    <t xml:space="preserve">403,03</t>
  </si>
  <si>
    <t xml:space="preserve">392,78</t>
  </si>
  <si>
    <t xml:space="preserve">Гидроизол ХПП 3 мм (9 м) холст</t>
  </si>
  <si>
    <t xml:space="preserve">359,89</t>
  </si>
  <si>
    <t xml:space="preserve">345,49</t>
  </si>
  <si>
    <t xml:space="preserve">339,73</t>
  </si>
  <si>
    <t xml:space="preserve">331,10</t>
  </si>
  <si>
    <t xml:space="preserve">Гидростеклоизол ХКП 2,5 мм (10 м) холст с подсыпкой</t>
  </si>
  <si>
    <t xml:space="preserve">456,00</t>
  </si>
  <si>
    <t xml:space="preserve">444,60</t>
  </si>
  <si>
    <t xml:space="preserve">437,00</t>
  </si>
  <si>
    <t xml:space="preserve">429,40</t>
  </si>
  <si>
    <t xml:space="preserve">Гидростеклоизол рул. (10 м/п) на холсте с подсыпкой</t>
  </si>
  <si>
    <t xml:space="preserve">455,16</t>
  </si>
  <si>
    <t xml:space="preserve">443,78</t>
  </si>
  <si>
    <t xml:space="preserve">436,20</t>
  </si>
  <si>
    <t xml:space="preserve">428,61</t>
  </si>
  <si>
    <t xml:space="preserve">Гидростеклоизол ТКП 2,5 мм (10 м) ткань с подсыпкой</t>
  </si>
  <si>
    <t xml:space="preserve">482,40</t>
  </si>
  <si>
    <t xml:space="preserve">470,34</t>
  </si>
  <si>
    <t xml:space="preserve">462,30</t>
  </si>
  <si>
    <t xml:space="preserve">450,24</t>
  </si>
  <si>
    <t xml:space="preserve">Гидростеклоизол ТПП 2,5 мм (10 м) ткань</t>
  </si>
  <si>
    <t xml:space="preserve">422,40</t>
  </si>
  <si>
    <t xml:space="preserve">411,84</t>
  </si>
  <si>
    <t xml:space="preserve">404,80</t>
  </si>
  <si>
    <t xml:space="preserve">397,76</t>
  </si>
  <si>
    <t xml:space="preserve">Гидростеклоизол ХПП 2,5 мм (10 м) холст</t>
  </si>
  <si>
    <t xml:space="preserve">400,80</t>
  </si>
  <si>
    <t xml:space="preserve">390,78</t>
  </si>
  <si>
    <t xml:space="preserve">384,10</t>
  </si>
  <si>
    <t xml:space="preserve">377,42</t>
  </si>
  <si>
    <t xml:space="preserve">Гидростеклоизол-лайт</t>
  </si>
  <si>
    <t xml:space="preserve">Гидростеклоизол-лайт ТКП 2,5 мм (10 м) ткань с подсыпкой</t>
  </si>
  <si>
    <t xml:space="preserve">467,50</t>
  </si>
  <si>
    <t xml:space="preserve">448,80</t>
  </si>
  <si>
    <t xml:space="preserve">441,32</t>
  </si>
  <si>
    <t xml:space="preserve">430,10</t>
  </si>
  <si>
    <t xml:space="preserve">Гидростеклоизол-лайт ТПП 2,5 мм (10 м) ткань</t>
  </si>
  <si>
    <t xml:space="preserve">436,25</t>
  </si>
  <si>
    <t xml:space="preserve">418,80</t>
  </si>
  <si>
    <t xml:space="preserve">411,82</t>
  </si>
  <si>
    <t xml:space="preserve">401,35</t>
  </si>
  <si>
    <t xml:space="preserve">Гидростеклоизол-лайт ХКП 2,5 мм (10 м) холст с подсыпкой</t>
  </si>
  <si>
    <t xml:space="preserve">422,50</t>
  </si>
  <si>
    <t xml:space="preserve">405,60</t>
  </si>
  <si>
    <t xml:space="preserve">398,84</t>
  </si>
  <si>
    <t xml:space="preserve">388,70</t>
  </si>
  <si>
    <t xml:space="preserve">Гидростеклоизол-лайт ХПП 2,5 мм (10 м) холст</t>
  </si>
  <si>
    <t xml:space="preserve">391,25</t>
  </si>
  <si>
    <t xml:space="preserve">375,60</t>
  </si>
  <si>
    <t xml:space="preserve">369,34</t>
  </si>
  <si>
    <t xml:space="preserve">359,95</t>
  </si>
  <si>
    <t xml:space="preserve">Стеклоизол</t>
  </si>
  <si>
    <t xml:space="preserve">Стеклоизол ТКП 3,5 мм (9 м) стеклоткань с подсыпкой</t>
  </si>
  <si>
    <t xml:space="preserve">358,94</t>
  </si>
  <si>
    <t xml:space="preserve">349,97</t>
  </si>
  <si>
    <t xml:space="preserve">343,99</t>
  </si>
  <si>
    <t xml:space="preserve">338,01</t>
  </si>
  <si>
    <t xml:space="preserve">Стеклоизол ТПП 2,5 мм (9 м) стеклоткань</t>
  </si>
  <si>
    <t xml:space="preserve">328,87</t>
  </si>
  <si>
    <t xml:space="preserve">320,65</t>
  </si>
  <si>
    <t xml:space="preserve">315,17</t>
  </si>
  <si>
    <t xml:space="preserve">309,69</t>
  </si>
  <si>
    <t xml:space="preserve">Стеклоизол ХКП 3,5 мм (9 м) стеклохолст с подсыпкой</t>
  </si>
  <si>
    <t xml:space="preserve">306,07</t>
  </si>
  <si>
    <t xml:space="preserve">298,42</t>
  </si>
  <si>
    <t xml:space="preserve">293,32</t>
  </si>
  <si>
    <t xml:space="preserve">288,22</t>
  </si>
  <si>
    <t xml:space="preserve">Стеклоизол ХПП 2,5 мм (9 м) стеклохолст</t>
  </si>
  <si>
    <t xml:space="preserve">259,42</t>
  </si>
  <si>
    <t xml:space="preserve">252,93</t>
  </si>
  <si>
    <t xml:space="preserve">248,61</t>
  </si>
  <si>
    <t xml:space="preserve">244,28</t>
  </si>
  <si>
    <t xml:space="preserve">Мастики</t>
  </si>
  <si>
    <t xml:space="preserve">Мастика "ГидроМЭБ", 5 кг</t>
  </si>
  <si>
    <t xml:space="preserve">258,75</t>
  </si>
  <si>
    <t xml:space="preserve">248,40</t>
  </si>
  <si>
    <t xml:space="preserve">238,05</t>
  </si>
  <si>
    <t xml:space="preserve">227,70</t>
  </si>
  <si>
    <t xml:space="preserve">Мастика битумная 20 кг</t>
  </si>
  <si>
    <t xml:space="preserve">344,25</t>
  </si>
  <si>
    <t xml:space="preserve">330,48</t>
  </si>
  <si>
    <t xml:space="preserve">316,71</t>
  </si>
  <si>
    <t xml:space="preserve">302,94</t>
  </si>
  <si>
    <t xml:space="preserve">Мастика битумная 20 кг(без наполнителя)</t>
  </si>
  <si>
    <t xml:space="preserve">408,00</t>
  </si>
  <si>
    <t xml:space="preserve">391,68</t>
  </si>
  <si>
    <t xml:space="preserve">375,36</t>
  </si>
  <si>
    <t xml:space="preserve">359,04</t>
  </si>
  <si>
    <t xml:space="preserve">Мастика битумная 50 кг</t>
  </si>
  <si>
    <t xml:space="preserve">841,50</t>
  </si>
  <si>
    <t xml:space="preserve">807,84</t>
  </si>
  <si>
    <t xml:space="preserve">774,18</t>
  </si>
  <si>
    <t xml:space="preserve">740,52</t>
  </si>
  <si>
    <t xml:space="preserve">Мастика Битумно-Каучуковая БКМ 20 кг</t>
  </si>
  <si>
    <t xml:space="preserve">ведр.</t>
  </si>
  <si>
    <t xml:space="preserve">793,75</t>
  </si>
  <si>
    <t xml:space="preserve">762,00</t>
  </si>
  <si>
    <t xml:space="preserve">730,25</t>
  </si>
  <si>
    <t xml:space="preserve">698,50</t>
  </si>
  <si>
    <t xml:space="preserve">Праймер битумный, 20 кг</t>
  </si>
  <si>
    <t xml:space="preserve">739,50</t>
  </si>
  <si>
    <t xml:space="preserve">709,92</t>
  </si>
  <si>
    <t xml:space="preserve">680,34</t>
  </si>
  <si>
    <t xml:space="preserve">650,76</t>
  </si>
  <si>
    <t xml:space="preserve">Пергамин</t>
  </si>
  <si>
    <t xml:space="preserve">Пергамин П-250 (17 кв. м)</t>
  </si>
  <si>
    <t xml:space="preserve">62,40</t>
  </si>
  <si>
    <t xml:space="preserve">61,36</t>
  </si>
  <si>
    <t xml:space="preserve">59,80</t>
  </si>
  <si>
    <t xml:space="preserve">Пергамин П-300 (17 кв. м)</t>
  </si>
  <si>
    <t xml:space="preserve">104,55</t>
  </si>
  <si>
    <t xml:space="preserve">98,70</t>
  </si>
  <si>
    <t xml:space="preserve">96,19</t>
  </si>
  <si>
    <t xml:space="preserve">Рубероид</t>
  </si>
  <si>
    <t xml:space="preserve">Рубероид РПП-300 (15 кв. м)</t>
  </si>
  <si>
    <t xml:space="preserve">196,81</t>
  </si>
  <si>
    <t xml:space="preserve">188,94</t>
  </si>
  <si>
    <t xml:space="preserve">184,22</t>
  </si>
  <si>
    <t xml:space="preserve">181,07</t>
  </si>
  <si>
    <t xml:space="preserve">Филизол</t>
  </si>
  <si>
    <t xml:space="preserve">Гидрокров Г Ст-3,0 (10/1,0 м)</t>
  </si>
  <si>
    <t xml:space="preserve">53,23</t>
  </si>
  <si>
    <t xml:space="preserve">51,48</t>
  </si>
  <si>
    <t xml:space="preserve">50,17</t>
  </si>
  <si>
    <t xml:space="preserve">48,87</t>
  </si>
  <si>
    <t xml:space="preserve">Гидрокров Г Х-3,0 (10/1,0 м)</t>
  </si>
  <si>
    <t xml:space="preserve">42,65</t>
  </si>
  <si>
    <t xml:space="preserve">41,25</t>
  </si>
  <si>
    <t xml:space="preserve">40,20</t>
  </si>
  <si>
    <t xml:space="preserve">39,16</t>
  </si>
  <si>
    <t xml:space="preserve">Гидрокров К Ст-4,0 (10/1,0 м)</t>
  </si>
  <si>
    <t xml:space="preserve">63,90</t>
  </si>
  <si>
    <t xml:space="preserve">61,81</t>
  </si>
  <si>
    <t xml:space="preserve">60,24</t>
  </si>
  <si>
    <t xml:space="preserve">58,67</t>
  </si>
  <si>
    <t xml:space="preserve">Гидрокров К Х-4,0 (10/1,0 м)</t>
  </si>
  <si>
    <t xml:space="preserve">55,40</t>
  </si>
  <si>
    <t xml:space="preserve">53,58</t>
  </si>
  <si>
    <t xml:space="preserve">52,22</t>
  </si>
  <si>
    <t xml:space="preserve">50,86</t>
  </si>
  <si>
    <t xml:space="preserve">Мастика битумная изоляционная МБИ 16 кг</t>
  </si>
  <si>
    <t xml:space="preserve">439,20</t>
  </si>
  <si>
    <t xml:space="preserve">424,80</t>
  </si>
  <si>
    <t xml:space="preserve">403,20</t>
  </si>
  <si>
    <t xml:space="preserve">Филизол В ТКМ-4,5 (10/1,0 м)</t>
  </si>
  <si>
    <t xml:space="preserve">140,15</t>
  </si>
  <si>
    <t xml:space="preserve">135,56</t>
  </si>
  <si>
    <t xml:space="preserve">132,11</t>
  </si>
  <si>
    <t xml:space="preserve">128,67</t>
  </si>
  <si>
    <t xml:space="preserve">Филизол В ТКП-4,5 (10/1,0 м)</t>
  </si>
  <si>
    <t xml:space="preserve">137,20</t>
  </si>
  <si>
    <t xml:space="preserve">132,70</t>
  </si>
  <si>
    <t xml:space="preserve">129,33</t>
  </si>
  <si>
    <t xml:space="preserve">125,96</t>
  </si>
  <si>
    <t xml:space="preserve">Филизол В ТКПС-4,5 (10/1,0 м)</t>
  </si>
  <si>
    <t xml:space="preserve">140,12</t>
  </si>
  <si>
    <t xml:space="preserve">135,52</t>
  </si>
  <si>
    <t xml:space="preserve">132,08</t>
  </si>
  <si>
    <t xml:space="preserve">128,63</t>
  </si>
  <si>
    <t xml:space="preserve">Филизол В ХКП-4,5 (10/1,0 м)</t>
  </si>
  <si>
    <t xml:space="preserve">126,16</t>
  </si>
  <si>
    <t xml:space="preserve">122,02</t>
  </si>
  <si>
    <t xml:space="preserve">118,92</t>
  </si>
  <si>
    <t xml:space="preserve">115,82</t>
  </si>
  <si>
    <t xml:space="preserve">Филизол В ХКПС-4,5 (10/1,0 м)</t>
  </si>
  <si>
    <t xml:space="preserve">128,53</t>
  </si>
  <si>
    <t xml:space="preserve">124,31</t>
  </si>
  <si>
    <t xml:space="preserve">117,99</t>
  </si>
  <si>
    <t xml:space="preserve">Филизол В ЭКП-4,5 (10/1,0 м)</t>
  </si>
  <si>
    <t xml:space="preserve">149,74</t>
  </si>
  <si>
    <t xml:space="preserve">144,83</t>
  </si>
  <si>
    <t xml:space="preserve">141,15</t>
  </si>
  <si>
    <t xml:space="preserve">137,47</t>
  </si>
  <si>
    <t xml:space="preserve">Филизол В ЭКПС-4,5 (10/1,0 м)</t>
  </si>
  <si>
    <t xml:space="preserve">151,69</t>
  </si>
  <si>
    <t xml:space="preserve">146,72</t>
  </si>
  <si>
    <t xml:space="preserve">142,99</t>
  </si>
  <si>
    <t xml:space="preserve">139,26</t>
  </si>
  <si>
    <t xml:space="preserve">Филизол Маст В ТКП-5,0 (10/1,0 м)</t>
  </si>
  <si>
    <t xml:space="preserve">147,56</t>
  </si>
  <si>
    <t xml:space="preserve">142,72</t>
  </si>
  <si>
    <t xml:space="preserve">139,09</t>
  </si>
  <si>
    <t xml:space="preserve">135,46</t>
  </si>
  <si>
    <t xml:space="preserve">Филизол Маст В ЭКП-5,0 (10/1,0 м)</t>
  </si>
  <si>
    <t xml:space="preserve">155,87</t>
  </si>
  <si>
    <t xml:space="preserve">150,76</t>
  </si>
  <si>
    <t xml:space="preserve">146,92</t>
  </si>
  <si>
    <t xml:space="preserve">143,09</t>
  </si>
  <si>
    <t xml:space="preserve">Филизол Маст Н ТМП-4,0 (10/1,0 м)</t>
  </si>
  <si>
    <t xml:space="preserve">135,44</t>
  </si>
  <si>
    <t xml:space="preserve">127,67</t>
  </si>
  <si>
    <t xml:space="preserve">Филизол Маст Н ЭМП-4,0 (10/1,0 м)</t>
  </si>
  <si>
    <t xml:space="preserve">141,57</t>
  </si>
  <si>
    <t xml:space="preserve">136,93</t>
  </si>
  <si>
    <t xml:space="preserve">133,45</t>
  </si>
  <si>
    <t xml:space="preserve">129,96</t>
  </si>
  <si>
    <t xml:space="preserve">Филизол Н ТММ-4,0 (10/1,0 м)</t>
  </si>
  <si>
    <t xml:space="preserve">133,26</t>
  </si>
  <si>
    <t xml:space="preserve">128,89</t>
  </si>
  <si>
    <t xml:space="preserve">125,61</t>
  </si>
  <si>
    <t xml:space="preserve">122,34</t>
  </si>
  <si>
    <t xml:space="preserve">Филизол Н ТМПС-4,0 (10/1,0 м)</t>
  </si>
  <si>
    <t xml:space="preserve">133,14</t>
  </si>
  <si>
    <t xml:space="preserve">128,77</t>
  </si>
  <si>
    <t xml:space="preserve">125,50</t>
  </si>
  <si>
    <t xml:space="preserve">122,23</t>
  </si>
  <si>
    <t xml:space="preserve">Филизол Н ТПП-4,0 (11/1,0 м)</t>
  </si>
  <si>
    <t xml:space="preserve">99,98</t>
  </si>
  <si>
    <t xml:space="preserve">96,70</t>
  </si>
  <si>
    <t xml:space="preserve">94,24</t>
  </si>
  <si>
    <t xml:space="preserve">91,78</t>
  </si>
  <si>
    <t xml:space="preserve">Филизол Н ХМПС-4,0 (10/1,0 м)</t>
  </si>
  <si>
    <t xml:space="preserve">120,43</t>
  </si>
  <si>
    <t xml:space="preserve">116,48</t>
  </si>
  <si>
    <t xml:space="preserve">113,52</t>
  </si>
  <si>
    <t xml:space="preserve">110,56</t>
  </si>
  <si>
    <t xml:space="preserve">Филизол Н ХПП-4,0 (10/1,0 м)</t>
  </si>
  <si>
    <t xml:space="preserve">87,91</t>
  </si>
  <si>
    <t xml:space="preserve">85,03</t>
  </si>
  <si>
    <t xml:space="preserve">82,87</t>
  </si>
  <si>
    <t xml:space="preserve">Филизол Н ЭМПС-4,0 (10/1,0 м)</t>
  </si>
  <si>
    <t xml:space="preserve">140,73</t>
  </si>
  <si>
    <t xml:space="preserve">136,11</t>
  </si>
  <si>
    <t xml:space="preserve">132,65</t>
  </si>
  <si>
    <t xml:space="preserve">129,19</t>
  </si>
  <si>
    <t xml:space="preserve">Филизол Н ЭПП-4,0 (10/1,0 м)</t>
  </si>
  <si>
    <t xml:space="preserve">138,19</t>
  </si>
  <si>
    <t xml:space="preserve">133,66</t>
  </si>
  <si>
    <t xml:space="preserve">130,26</t>
  </si>
  <si>
    <t xml:space="preserve">126,86</t>
  </si>
  <si>
    <t xml:space="preserve">Филикров К ТКП (10/1,0 м)</t>
  </si>
  <si>
    <t xml:space="preserve">116,73</t>
  </si>
  <si>
    <t xml:space="preserve">112,90</t>
  </si>
  <si>
    <t xml:space="preserve">110,03</t>
  </si>
  <si>
    <t xml:space="preserve">107,16</t>
  </si>
  <si>
    <t xml:space="preserve">Филикров К ХКП (10/1,0 м)</t>
  </si>
  <si>
    <t xml:space="preserve">104,92</t>
  </si>
  <si>
    <t xml:space="preserve">98,90</t>
  </si>
  <si>
    <t xml:space="preserve">96,32</t>
  </si>
  <si>
    <t xml:space="preserve">Филикров П ТПП (10/1,0 м)</t>
  </si>
  <si>
    <t xml:space="preserve">104,35</t>
  </si>
  <si>
    <t xml:space="preserve">100,93</t>
  </si>
  <si>
    <t xml:space="preserve">98,36</t>
  </si>
  <si>
    <t xml:space="preserve">95,79</t>
  </si>
  <si>
    <t xml:space="preserve">Филикров П ХПП (10/1,0 м)                                                                                                          кв.м.          руб.                91,74           88,74           86,48           84,21</t>
  </si>
  <si>
    <t xml:space="preserve">OSB (панели)</t>
  </si>
  <si>
    <t xml:space="preserve">Панели OSB-3 Ainsworth толщ. 10 мм (1220х2440) (33 листа/куб.м)</t>
  </si>
  <si>
    <t xml:space="preserve">лист</t>
  </si>
  <si>
    <t xml:space="preserve">418,00</t>
  </si>
  <si>
    <t xml:space="preserve">400,00</t>
  </si>
  <si>
    <t xml:space="preserve">390,00</t>
  </si>
  <si>
    <t xml:space="preserve">384,00</t>
  </si>
  <si>
    <t xml:space="preserve">Панели OSB-3 Ainsworth толщ. 12 мм (1220х2440) (28 листов/куб.м)</t>
  </si>
  <si>
    <t xml:space="preserve">468,75</t>
  </si>
  <si>
    <t xml:space="preserve">450,00</t>
  </si>
  <si>
    <t xml:space="preserve">438,75</t>
  </si>
  <si>
    <t xml:space="preserve">431,25</t>
  </si>
  <si>
    <t xml:space="preserve">Панели OSB-3 толщ. 9,5 мм (1220х2440) (33 листа/куб.м)(коричневый)</t>
  </si>
  <si>
    <t xml:space="preserve">ДВП</t>
  </si>
  <si>
    <t xml:space="preserve">ДВП твердая гр.А 1 сорт 3,2 мм 2650х1220                                лист              руб.               137,40          131,90          128,61          126,41</t>
  </si>
  <si>
    <t xml:space="preserve">ДВП твердая гр.А 1 сорт 3,2 мм 2745х1220                                лист              руб.               142,33          136,63          133,22          130,94</t>
  </si>
  <si>
    <t xml:space="preserve">ФАНЕРА (НЕЛИДОВО)</t>
  </si>
  <si>
    <t xml:space="preserve">ШЛ (шлифованная)</t>
  </si>
  <si>
    <t xml:space="preserve">Фанера ФК толщ. 10 мм ШЛ (1525х1525) (43 листа/ куб.м) (40 листов/пачка) Сорт II/III</t>
  </si>
  <si>
    <t xml:space="preserve">418,61</t>
  </si>
  <si>
    <t xml:space="preserve">408,14</t>
  </si>
  <si>
    <t xml:space="preserve">394,19</t>
  </si>
  <si>
    <t xml:space="preserve">390,70</t>
  </si>
  <si>
    <t xml:space="preserve">Фанера ФК толщ. 18мм ШЛ (1525х1525) (24 листа/куб.м) (22 листа/пачка) Сорт II/III</t>
  </si>
  <si>
    <t xml:space="preserve">713,27</t>
  </si>
  <si>
    <t xml:space="preserve">695,44</t>
  </si>
  <si>
    <t xml:space="preserve">671,66</t>
  </si>
  <si>
    <t xml:space="preserve">665,72</t>
  </si>
  <si>
    <t xml:space="preserve">Фанера ФК толщ. 6мм ШЛ (1525х1525) (71 лист/куб.м) (65 листов/пачка) Сорт II/III</t>
  </si>
  <si>
    <t xml:space="preserve">279,61</t>
  </si>
  <si>
    <t xml:space="preserve">272,62</t>
  </si>
  <si>
    <t xml:space="preserve">263,30</t>
  </si>
  <si>
    <t xml:space="preserve">260,97</t>
  </si>
  <si>
    <t xml:space="preserve">Фанера ФК толщ. 8мм ШЛ (1525х1525) (52 листа/куб.м) (50 листов/пачка) Сорт II/III</t>
  </si>
  <si>
    <t xml:space="preserve">346,04</t>
  </si>
  <si>
    <t xml:space="preserve">337,39</t>
  </si>
  <si>
    <t xml:space="preserve">325,86</t>
  </si>
  <si>
    <t xml:space="preserve">322,97</t>
  </si>
  <si>
    <t xml:space="preserve">Фанера ФК толщ. 9мм ШЛ (1525х1525) (47 листов/куб.м) (44 листа/пачка) Сорт II/III</t>
  </si>
  <si>
    <t xml:space="preserve">381,74</t>
  </si>
  <si>
    <t xml:space="preserve">372,20</t>
  </si>
  <si>
    <t xml:space="preserve">359,48</t>
  </si>
  <si>
    <t xml:space="preserve">356,29</t>
  </si>
  <si>
    <t xml:space="preserve">Фанера ФК толщ.12мм ШЛ (1525х1525) (36 листов/куб.м) (33 листа/пачка) Сорт II/III</t>
  </si>
  <si>
    <t xml:space="preserve">492,32</t>
  </si>
  <si>
    <t xml:space="preserve">480,02</t>
  </si>
  <si>
    <t xml:space="preserve">463,61</t>
  </si>
  <si>
    <t xml:space="preserve">459,50</t>
  </si>
  <si>
    <t xml:space="preserve">Фанера ФК толщ.15мм ШЛ (1525х1525) (29 листов/куб.м) (26 листов/пачка) Сорт II/III</t>
  </si>
  <si>
    <t xml:space="preserve">602,72</t>
  </si>
  <si>
    <t xml:space="preserve">587,66</t>
  </si>
  <si>
    <t xml:space="preserve">567,57</t>
  </si>
  <si>
    <t xml:space="preserve">562,54</t>
  </si>
  <si>
    <t xml:space="preserve">Фанера ФК толщ.21мм ШЛ (1525х1525) (29 листов/куб.м) (19 листов/пачка) Сорт II/III</t>
  </si>
  <si>
    <t xml:space="preserve">832,03</t>
  </si>
  <si>
    <t xml:space="preserve">811,23</t>
  </si>
  <si>
    <t xml:space="preserve">783,50</t>
  </si>
  <si>
    <t xml:space="preserve">776,56</t>
  </si>
  <si>
    <t xml:space="preserve">Фанера ФК толщ.4 мм ШЛ (1525х1525) (108 листов/куб.м) Сорт II/III</t>
  </si>
  <si>
    <t xml:space="preserve">213,20</t>
  </si>
  <si>
    <t xml:space="preserve">207,87</t>
  </si>
  <si>
    <t xml:space="preserve">200,77</t>
  </si>
  <si>
    <t xml:space="preserve">198,99</t>
  </si>
  <si>
    <t xml:space="preserve">Сорт II/IV</t>
  </si>
  <si>
    <t xml:space="preserve">НШ (не шлифованная)</t>
  </si>
  <si>
    <t xml:space="preserve">Фанера ФК толщ. 10мм НШ (1525х1525) (43 листа/куб.м), (40 листов/ пачка), сорт II/IV</t>
  </si>
  <si>
    <t xml:space="preserve">372,56</t>
  </si>
  <si>
    <t xml:space="preserve">363,25</t>
  </si>
  <si>
    <t xml:space="preserve">350,83</t>
  </si>
  <si>
    <t xml:space="preserve">347,73</t>
  </si>
  <si>
    <t xml:space="preserve">Фанера ФК толщ. 15мм НШ (1525х1525) (29 листов/куб.м), (26 листов/пачка), сорт II/IV</t>
  </si>
  <si>
    <t xml:space="preserve">551,87</t>
  </si>
  <si>
    <t xml:space="preserve">538,07</t>
  </si>
  <si>
    <t xml:space="preserve">519,68</t>
  </si>
  <si>
    <t xml:space="preserve">515,08</t>
  </si>
  <si>
    <t xml:space="preserve">Фанера ФК толщ. 18мм НШ (1525х1525) (24 листа/куб.м), (22 листа/пачка), сорт II/IV</t>
  </si>
  <si>
    <t xml:space="preserve">659,52</t>
  </si>
  <si>
    <t xml:space="preserve">643,03</t>
  </si>
  <si>
    <t xml:space="preserve">621,05</t>
  </si>
  <si>
    <t xml:space="preserve">615,55</t>
  </si>
  <si>
    <t xml:space="preserve">Фанера ФК толщ. 4 мм НШ (1525х1525) (108 листов/куб.м), (100 листов/пачка), сорт II/IV</t>
  </si>
  <si>
    <t xml:space="preserve">180,95</t>
  </si>
  <si>
    <t xml:space="preserve">176,42</t>
  </si>
  <si>
    <t xml:space="preserve">170,39</t>
  </si>
  <si>
    <t xml:space="preserve">168,88</t>
  </si>
  <si>
    <t xml:space="preserve">Фанера ФК толщ. 6мм НШ (1525х1525) (71 лист/куб.м), (65 листов/пачка), сорт II/IV</t>
  </si>
  <si>
    <t xml:space="preserve">245,63</t>
  </si>
  <si>
    <t xml:space="preserve">239,49</t>
  </si>
  <si>
    <t xml:space="preserve">231,30</t>
  </si>
  <si>
    <t xml:space="preserve">229,25</t>
  </si>
  <si>
    <t xml:space="preserve">Фанера ФК толщ. 9мм НШ (1525х1525) (47 листов/куб.м), (44 листа/пачка), сорт II/IV</t>
  </si>
  <si>
    <t xml:space="preserve">346,33</t>
  </si>
  <si>
    <t xml:space="preserve">337,67</t>
  </si>
  <si>
    <t xml:space="preserve">326,13</t>
  </si>
  <si>
    <t xml:space="preserve">323,24</t>
  </si>
  <si>
    <t xml:space="preserve">Фанера ФК толщ.12мм НШ (1525х1525) (36 листов/куб.м), (33 листа/пачка), сорт II/IV</t>
  </si>
  <si>
    <t xml:space="preserve">443,42</t>
  </si>
  <si>
    <t xml:space="preserve">432,34</t>
  </si>
  <si>
    <t xml:space="preserve">417,56</t>
  </si>
  <si>
    <t xml:space="preserve">413,86</t>
  </si>
  <si>
    <t xml:space="preserve">Фанера ФК толщ.10мм ШЛ (1525х1525) (43 листа/куб.м), (40 листов/пачка), сорт II/IV</t>
  </si>
  <si>
    <t xml:space="preserve">407,44</t>
  </si>
  <si>
    <t xml:space="preserve">397,25</t>
  </si>
  <si>
    <t xml:space="preserve">383,67</t>
  </si>
  <si>
    <t xml:space="preserve">380,27</t>
  </si>
  <si>
    <t xml:space="preserve">Фанера ФК толщ.12мм ШЛ (1525х1525) (36 листов/куб.м), (33 листа/пачка), сорт II/IV</t>
  </si>
  <si>
    <t xml:space="preserve">479,60</t>
  </si>
  <si>
    <t xml:space="preserve">467,61</t>
  </si>
  <si>
    <t xml:space="preserve">451,63</t>
  </si>
  <si>
    <t xml:space="preserve">447,63</t>
  </si>
  <si>
    <t xml:space="preserve">Фанера ФК толщ.15мм ШЛ (1525х1525) (29 листов/куб.м), (26 листов/пачка), сорт II/IV</t>
  </si>
  <si>
    <t xml:space="preserve">588,07</t>
  </si>
  <si>
    <t xml:space="preserve">573,37</t>
  </si>
  <si>
    <t xml:space="preserve">553,77</t>
  </si>
  <si>
    <t xml:space="preserve">548,87</t>
  </si>
  <si>
    <t xml:space="preserve">Фанера ФК толщ.18мм ШЛ (1525х1525) (24 листа/куб.м), (22 листа), сорт II/IV</t>
  </si>
  <si>
    <t xml:space="preserve">695,69</t>
  </si>
  <si>
    <t xml:space="preserve">678,30</t>
  </si>
  <si>
    <t xml:space="preserve">655,11</t>
  </si>
  <si>
    <t xml:space="preserve">649,31</t>
  </si>
  <si>
    <t xml:space="preserve">Фанера ФК толщ.4мм ШЛ (1525х1525) (108 листов/куб.м), (100 листов/пачка), сорт II/IV</t>
  </si>
  <si>
    <t xml:space="preserve">204,95</t>
  </si>
  <si>
    <t xml:space="preserve">199,82</t>
  </si>
  <si>
    <t xml:space="preserve">192,99</t>
  </si>
  <si>
    <t xml:space="preserve">191,28</t>
  </si>
  <si>
    <t xml:space="preserve">Фанера ФК толщ.6мм ШЛ (1525х1525) (71 лист/куб.м), (65 листов/пачка), сорт II/IV</t>
  </si>
  <si>
    <t xml:space="preserve">269,57</t>
  </si>
  <si>
    <t xml:space="preserve">262,83</t>
  </si>
  <si>
    <t xml:space="preserve">253,84</t>
  </si>
  <si>
    <t xml:space="preserve">251,60</t>
  </si>
  <si>
    <t xml:space="preserve">Фанера ФК толщ.8 мм ШЛ (1525х1525) (53 листов/куб.м), (50 листов/пачка), сорт II/IV</t>
  </si>
  <si>
    <t xml:space="preserve">336,89</t>
  </si>
  <si>
    <t xml:space="preserve">328,47</t>
  </si>
  <si>
    <t xml:space="preserve">317,24</t>
  </si>
  <si>
    <t xml:space="preserve">314,43</t>
  </si>
  <si>
    <t xml:space="preserve">Фанера ФК толщ.9 мм ШЛ (1525х1525) (47 листов/куб.м), (44 листа/пачка), сорт II/IV</t>
  </si>
  <si>
    <t xml:space="preserve">370,45</t>
  </si>
  <si>
    <t xml:space="preserve">361,19</t>
  </si>
  <si>
    <t xml:space="preserve">348,84</t>
  </si>
  <si>
    <t xml:space="preserve">345,76</t>
  </si>
  <si>
    <t xml:space="preserve">Сорт IV/IV</t>
  </si>
  <si>
    <t xml:space="preserve">Фанера ФК толщ. 10 мм НШ (1525х1525) (43 листа/ куб.м) (40 листов/пачка) Сорт IV/IV</t>
  </si>
  <si>
    <t xml:space="preserve">323,72</t>
  </si>
  <si>
    <t xml:space="preserve">315,63</t>
  </si>
  <si>
    <t xml:space="preserve">304,84</t>
  </si>
  <si>
    <t xml:space="preserve">302,14</t>
  </si>
  <si>
    <t xml:space="preserve">Фанера ФК толщ. 18мм НШ (1525х1525) (24 листа/куб.м) (22 листа/пачка) Сорт IV/IV</t>
  </si>
  <si>
    <t xml:space="preserve">582,67</t>
  </si>
  <si>
    <t xml:space="preserve">568,11</t>
  </si>
  <si>
    <t xml:space="preserve">548,68</t>
  </si>
  <si>
    <t xml:space="preserve">543,83</t>
  </si>
  <si>
    <t xml:space="preserve">Фанера ФК толщ. 6мм НШ (1525х1525) (71 лист/куб.м) (65 листов/пачка) Сорт IV/IV</t>
  </si>
  <si>
    <t xml:space="preserve">221,02</t>
  </si>
  <si>
    <t xml:space="preserve">215,49</t>
  </si>
  <si>
    <t xml:space="preserve">208,12</t>
  </si>
  <si>
    <t xml:space="preserve">206,28</t>
  </si>
  <si>
    <t xml:space="preserve">Фанера ФК толщ. 8мм НШ (1525х1525) (52 листа/куб.м) (50 листов/пачка) Сорт IV/IV</t>
  </si>
  <si>
    <t xml:space="preserve">279,07</t>
  </si>
  <si>
    <t xml:space="preserve">262,79</t>
  </si>
  <si>
    <t xml:space="preserve">260,47</t>
  </si>
  <si>
    <t xml:space="preserve">Фанера ФК толщ. 9мм НШ (1525х1525) (47 листов/куб.м) (44 листа/пачка) Сорт IV/IV</t>
  </si>
  <si>
    <t xml:space="preserve">306,41</t>
  </si>
  <si>
    <t xml:space="preserve">298,75</t>
  </si>
  <si>
    <t xml:space="preserve">288,53</t>
  </si>
  <si>
    <t xml:space="preserve">285,98</t>
  </si>
  <si>
    <t xml:space="preserve">Фанера ФК толщ.12мм НШ (1525х1525) (36 листов/куб.м) (33 листа/пачка) Сорт IV/IV</t>
  </si>
  <si>
    <t xml:space="preserve">388,50</t>
  </si>
  <si>
    <t xml:space="preserve">378,79</t>
  </si>
  <si>
    <t xml:space="preserve">362,60</t>
  </si>
  <si>
    <t xml:space="preserve">Фанера ФК толщ.15мм НШ (1525х1525) (29 листов/куб.м) (26 листов/пачка) Сорт IV/IV</t>
  </si>
  <si>
    <t xml:space="preserve">485,52</t>
  </si>
  <si>
    <t xml:space="preserve">473,38</t>
  </si>
  <si>
    <t xml:space="preserve">457,20</t>
  </si>
  <si>
    <t xml:space="preserve">453,15</t>
  </si>
  <si>
    <t xml:space="preserve">Фанера ФК толщ.21мм НШ (1525х1525) (29 листов/куб.м) (19 листов/пачка) Сорт IV/IV</t>
  </si>
  <si>
    <t xml:space="preserve">619,69</t>
  </si>
  <si>
    <t xml:space="preserve">662,70</t>
  </si>
  <si>
    <t xml:space="preserve">640,04</t>
  </si>
  <si>
    <t xml:space="preserve">634,38</t>
  </si>
  <si>
    <t xml:space="preserve">Фанера ФК толщ.4 мм НШ (1525х1525) (108 листов/куб.м), (100 листов/пачка), сорт IV/IV</t>
  </si>
  <si>
    <t xml:space="preserve">164,09</t>
  </si>
  <si>
    <t xml:space="preserve">159,99</t>
  </si>
  <si>
    <t xml:space="preserve">154,52</t>
  </si>
  <si>
    <t xml:space="preserve">153,15</t>
  </si>
  <si>
    <t xml:space="preserve">Сорт V</t>
  </si>
  <si>
    <t xml:space="preserve">НШ (нешлифованная)</t>
  </si>
  <si>
    <t xml:space="preserve">Фанера ФК толщ. 10 мм НШ (1525х1525) (43 листа/куб.м) (40 листов/пачка) Сорт V</t>
  </si>
  <si>
    <t xml:space="preserve">414,25</t>
  </si>
  <si>
    <t xml:space="preserve">397,68</t>
  </si>
  <si>
    <t xml:space="preserve">384,42</t>
  </si>
  <si>
    <t xml:space="preserve">371,17</t>
  </si>
  <si>
    <t xml:space="preserve">Фанера ФК толщ. 12 мм НШ (1525х1525) (36 листов/куб.м) (33 листа/пачка) Сорт V</t>
  </si>
  <si>
    <t xml:space="preserve">497,14</t>
  </si>
  <si>
    <t xml:space="preserve">477,25</t>
  </si>
  <si>
    <t xml:space="preserve">461,34</t>
  </si>
  <si>
    <t xml:space="preserve">445,44</t>
  </si>
  <si>
    <t xml:space="preserve">Фанера ФК толщ. 15 мм НШ (1525х1525) (28 листов/куб.м) (26 листов/пачка) Сорт V</t>
  </si>
  <si>
    <t xml:space="preserve">621,30</t>
  </si>
  <si>
    <t xml:space="preserve">596,45</t>
  </si>
  <si>
    <t xml:space="preserve">576,57</t>
  </si>
  <si>
    <t xml:space="preserve">556,68</t>
  </si>
  <si>
    <t xml:space="preserve">Фанера ФК толщ. 18 мм НШ (1525х1525) (24 листа/куб.м) (22 листа/пачка) Сорт V</t>
  </si>
  <si>
    <t xml:space="preserve">745,60</t>
  </si>
  <si>
    <t xml:space="preserve">715,78</t>
  </si>
  <si>
    <t xml:space="preserve">691,92</t>
  </si>
  <si>
    <t xml:space="preserve">668,06</t>
  </si>
  <si>
    <t xml:space="preserve">Фанера ФК толщ. 4 мм НШ (1525х1525) (107 листов/куб.м) (100 листов/пачка) Сорт V</t>
  </si>
  <si>
    <t xml:space="preserve">223,84</t>
  </si>
  <si>
    <t xml:space="preserve">214,88</t>
  </si>
  <si>
    <t xml:space="preserve">207,72</t>
  </si>
  <si>
    <t xml:space="preserve">200,56</t>
  </si>
  <si>
    <t xml:space="preserve">Фанера ФК толщ. 6 мм НШ (1525х1525) (71 лист/куб.м) (65 листов/пачка) Сорт V</t>
  </si>
  <si>
    <t xml:space="preserve">300,86</t>
  </si>
  <si>
    <t xml:space="preserve">288,83</t>
  </si>
  <si>
    <t xml:space="preserve">279,20</t>
  </si>
  <si>
    <t xml:space="preserve">Фанера ФК толщ. 8 мм НШ (1525х1525) (54 листа/куб.м) (50 листов/пачка) Сорт V</t>
  </si>
  <si>
    <t xml:space="preserve">377,91</t>
  </si>
  <si>
    <t xml:space="preserve">362,80</t>
  </si>
  <si>
    <t xml:space="preserve">350,70</t>
  </si>
  <si>
    <t xml:space="preserve">338,61</t>
  </si>
  <si>
    <t xml:space="preserve">Фанера ФК толщ. 9 мм НШ (1525х1525) (47 листов/куб.м) (44 листа/пачка) Сорт V</t>
  </si>
  <si>
    <t xml:space="preserve">398,96</t>
  </si>
  <si>
    <t xml:space="preserve">383,00</t>
  </si>
  <si>
    <t xml:space="preserve">370,24</t>
  </si>
  <si>
    <t xml:space="preserve">357,47</t>
  </si>
  <si>
    <t xml:space="preserve">ФСФ (повышенной водостойкости)</t>
  </si>
  <si>
    <t xml:space="preserve">Фанера ФСФ толщ. 10 мм НШ (1525х1525) (43 листа/куб.м) Сорт IV/IV</t>
  </si>
  <si>
    <t xml:space="preserve">369,77</t>
  </si>
  <si>
    <t xml:space="preserve">360,52</t>
  </si>
  <si>
    <t xml:space="preserve">348,20</t>
  </si>
  <si>
    <t xml:space="preserve">345,12</t>
  </si>
  <si>
    <t xml:space="preserve">Фанера ФСФ толщ. 12 мм НШ (1525х1525) (36 листов/куб.м) Сорт IV/IV</t>
  </si>
  <si>
    <t xml:space="preserve">440,45</t>
  </si>
  <si>
    <t xml:space="preserve">429,44</t>
  </si>
  <si>
    <t xml:space="preserve">414,76</t>
  </si>
  <si>
    <t xml:space="preserve">411,08</t>
  </si>
  <si>
    <t xml:space="preserve">Фанера ФСФ толщ. 15 мм НШ (1525х1525) (29 листов/куб.м) Сорт IV/IV</t>
  </si>
  <si>
    <t xml:space="preserve">548,30</t>
  </si>
  <si>
    <t xml:space="preserve">534,60</t>
  </si>
  <si>
    <t xml:space="preserve">516,32</t>
  </si>
  <si>
    <t xml:space="preserve">511,75</t>
  </si>
  <si>
    <t xml:space="preserve">Фанера ФСФ толщ. 18 мм НШ (1525х1525) (24 листа/куб.м) Сорт IV/IV</t>
  </si>
  <si>
    <t xml:space="preserve">639,11</t>
  </si>
  <si>
    <t xml:space="preserve">617,26</t>
  </si>
  <si>
    <t xml:space="preserve">611,80</t>
  </si>
  <si>
    <t xml:space="preserve">Фанера ФСФ толщ. 21 мм НШ (1525х1525) (21 лист/куб.м) Сорт IV/IV</t>
  </si>
  <si>
    <t xml:space="preserve">764,65</t>
  </si>
  <si>
    <t xml:space="preserve">745,54</t>
  </si>
  <si>
    <t xml:space="preserve">720,05</t>
  </si>
  <si>
    <t xml:space="preserve">713,68</t>
  </si>
  <si>
    <t xml:space="preserve">Фанера ФСФ толщ. 4 мм НШ (1525х1525) (108 листов/куб.м) Сорт IV/IV</t>
  </si>
  <si>
    <t xml:space="preserve">171,91</t>
  </si>
  <si>
    <t xml:space="preserve">167,61</t>
  </si>
  <si>
    <t xml:space="preserve">160,45</t>
  </si>
  <si>
    <t xml:space="preserve">Фанера ФСФ толщ. 6 мм НШ (1525х1525) (71 лист/куб.м) Сорт IV/IV</t>
  </si>
  <si>
    <t xml:space="preserve">241,10</t>
  </si>
  <si>
    <t xml:space="preserve">235,08</t>
  </si>
  <si>
    <t xml:space="preserve">227,04</t>
  </si>
  <si>
    <t xml:space="preserve">225,03</t>
  </si>
  <si>
    <t xml:space="preserve">Фанера ФСФ толщ. 8 мм НШ (1525х1525) (54 листа/куб.м) Сорт IV/IV</t>
  </si>
  <si>
    <t xml:space="preserve">305,86</t>
  </si>
  <si>
    <t xml:space="preserve">298,21</t>
  </si>
  <si>
    <t xml:space="preserve">288,01</t>
  </si>
  <si>
    <t xml:space="preserve">285,47</t>
  </si>
  <si>
    <t xml:space="preserve">Фанера ФСФ толщ. 9 мм НШ (1525х1525) (47 листов/куб.м) Сорт IV/IV</t>
  </si>
  <si>
    <t xml:space="preserve">341,57</t>
  </si>
  <si>
    <t xml:space="preserve">333,03</t>
  </si>
  <si>
    <t xml:space="preserve">321,64</t>
  </si>
  <si>
    <t xml:space="preserve">318,80</t>
  </si>
  <si>
    <t xml:space="preserve">ФАНЕРА (РБ)</t>
  </si>
  <si>
    <t xml:space="preserve">ФК</t>
  </si>
  <si>
    <t xml:space="preserve">IV/IV нешлифованная</t>
  </si>
  <si>
    <t xml:space="preserve">Фанера ФК толщ. 18мм НШ (1525х1525) (24 листа/куб.м) (22 листа/пачка) Сорт IV/IV РБ</t>
  </si>
  <si>
    <t xml:space="preserve">605,50</t>
  </si>
  <si>
    <t xml:space="preserve">578,19</t>
  </si>
  <si>
    <t xml:space="preserve">561,80</t>
  </si>
  <si>
    <t xml:space="preserve">550,88</t>
  </si>
  <si>
    <t xml:space="preserve">Фанера ФК толщ.21мм НШ (1525х1525) (20 листов/куб.м) (19 листов/пачка) Сорт IV/IV РБ</t>
  </si>
  <si>
    <t xml:space="preserve">730,00</t>
  </si>
  <si>
    <t xml:space="preserve">678,00</t>
  </si>
  <si>
    <t xml:space="preserve">665,00</t>
  </si>
  <si>
    <t xml:space="preserve">ДЕКОРАТИВНЫЕ ПОКРЫТИЯ</t>
  </si>
  <si>
    <t xml:space="preserve">Воск защитный, бесцветный, 1кг</t>
  </si>
  <si>
    <t xml:space="preserve">366,24</t>
  </si>
  <si>
    <t xml:space="preserve">356,69</t>
  </si>
  <si>
    <t xml:space="preserve">350,32</t>
  </si>
  <si>
    <t xml:space="preserve">Декоративная эластичная покрытие "волна" белая 14 кг.</t>
  </si>
  <si>
    <t xml:space="preserve">1 360,87</t>
  </si>
  <si>
    <t xml:space="preserve">1 304,17</t>
  </si>
  <si>
    <t xml:space="preserve">1 270,15</t>
  </si>
  <si>
    <t xml:space="preserve">1 247,47</t>
  </si>
  <si>
    <t xml:space="preserve">Декоративное покрытие "Венецианская штукатурка" для внутренних работ 15кг.</t>
  </si>
  <si>
    <t xml:space="preserve">1 049,39</t>
  </si>
  <si>
    <t xml:space="preserve">1 005,66</t>
  </si>
  <si>
    <t xml:space="preserve">979,43</t>
  </si>
  <si>
    <t xml:space="preserve">961,94</t>
  </si>
  <si>
    <t xml:space="preserve">Декоративное покрытие "Венецианская штукатурка" для внутренних работ 7кг.</t>
  </si>
  <si>
    <t xml:space="preserve">511,72</t>
  </si>
  <si>
    <t xml:space="preserve">490,39</t>
  </si>
  <si>
    <t xml:space="preserve">477,60</t>
  </si>
  <si>
    <t xml:space="preserve">469,07</t>
  </si>
  <si>
    <t xml:space="preserve">Декоративное покрытие "Волна" для наружных и внутренних работ,мороз. 14кг.</t>
  </si>
  <si>
    <t xml:space="preserve">Декоративное покрытие "Волна" для наружных и внутренних работ,мороз. 7кг.</t>
  </si>
  <si>
    <t xml:space="preserve">697,34</t>
  </si>
  <si>
    <t xml:space="preserve">668,29</t>
  </si>
  <si>
    <t xml:space="preserve">650,85</t>
  </si>
  <si>
    <t xml:space="preserve">639,23</t>
  </si>
  <si>
    <t xml:space="preserve">Декоративное покрытие "Короед XL" для внутренних и наружних работ 15кг.</t>
  </si>
  <si>
    <t xml:space="preserve">807,48</t>
  </si>
  <si>
    <t xml:space="preserve">773,84</t>
  </si>
  <si>
    <t xml:space="preserve">753,65</t>
  </si>
  <si>
    <t xml:space="preserve">740,19</t>
  </si>
  <si>
    <t xml:space="preserve">Декоративное покрытие "Короед XL" для внутренних и наружних работ 7кг.</t>
  </si>
  <si>
    <t xml:space="preserve">398,52</t>
  </si>
  <si>
    <t xml:space="preserve">381,92</t>
  </si>
  <si>
    <t xml:space="preserve">371,95</t>
  </si>
  <si>
    <t xml:space="preserve">365,31</t>
  </si>
  <si>
    <t xml:space="preserve">Декоративное покрытие "Короед XL" для внутренних и наружних работ, мороз., голубая лагуна 15кг.</t>
  </si>
  <si>
    <t xml:space="preserve">Декоративное покрытие "Короед XL" для внутренних и наружних работ, мороз., голубая лагуна 7кг.</t>
  </si>
  <si>
    <t xml:space="preserve">Декоративное покрытие "Короед XL" для внутренних и наружних работ, мороз., золото 15кг.</t>
  </si>
  <si>
    <t xml:space="preserve">Декоративное покрытие "Короед XL" для внутренних и наружних работ, мороз., золото 7кг.</t>
  </si>
  <si>
    <t xml:space="preserve">Декоративное покрытие "Короед XL" для внутренних и наружних работ, мороз., коричневый 15кг.</t>
  </si>
  <si>
    <t xml:space="preserve">Декоративное покрытие "Короед XL" для внутренних и наружних работ, мороз., коричневый 7кг.</t>
  </si>
  <si>
    <t xml:space="preserve">Декоративное покрытие "Короед XL" для внутренних и наружних работ, мороз., оранжевый 15кг.</t>
  </si>
  <si>
    <t xml:space="preserve">Декоративное покрытие "Короед XL" для внутренних и наружних работ, мороз., оранжевый</t>
  </si>
  <si>
    <t xml:space="preserve">Декоративное покрытие "Короед XL" для внутренних и наружних работ, мороз., охра 15кг.</t>
  </si>
  <si>
    <t xml:space="preserve">Декоративное покрытие "Короед XL" для внутренних и наружних работ, мороз., охра 7кг.</t>
  </si>
  <si>
    <t xml:space="preserve">Декоративное покрытие "Короед XL" для внутренних и наружних работ, мороз., табачный</t>
  </si>
  <si>
    <t xml:space="preserve">Декоративное покрытие "Короед XL" для внутренних и наружних работ, мороз., табачный 7кг.</t>
  </si>
  <si>
    <t xml:space="preserve">Декоративное покрытие "Короед XL" для внутренних и наружних работ, мороз., темно-зеленый 15кг.</t>
  </si>
  <si>
    <t xml:space="preserve">Декоративное покрытие "Короед XL" для внутренних и наружних работ, мороз., темно-зеленый 7кг.</t>
  </si>
  <si>
    <t xml:space="preserve">Декоративное покрытие "Короед XL" для внутренних и наружних работ, мороз., терракотовый 15кг.</t>
  </si>
  <si>
    <t xml:space="preserve">Декоративное покрытие "Короед XL" для внутренних и наружних работ, мороз., терракотовый 7кг.</t>
  </si>
  <si>
    <t xml:space="preserve">Декоративное покрытие "Короед XL" для внутренних работ 15кг.</t>
  </si>
  <si>
    <t xml:space="preserve">Декоративное покрытие "Короед XL" для внутренних работ 7кг.</t>
  </si>
  <si>
    <t xml:space="preserve">Декоративное покрытие "Короед XXL" для внутренних и наружних работ 15кг.</t>
  </si>
  <si>
    <t xml:space="preserve">Декоративное покрытие "Короед XXL" для внутренних и наружних работ 7кг.</t>
  </si>
  <si>
    <t xml:space="preserve">Декоративное покрытие "Короед XXL" для внутренних и наружних работ, мороз., голубая лагуна 15кг.</t>
  </si>
  <si>
    <t xml:space="preserve">Декоративное покрытие "Короед XXL" для внутренних и наружних работ, мороз., голубая лагуна 7кг.</t>
  </si>
  <si>
    <t xml:space="preserve">Декоративное покрытие "Короед XXL" для внутренних и наружних работ, мороз., золото 15кг.</t>
  </si>
  <si>
    <t xml:space="preserve">Декоративное покрытие "Короед XXL" для внутренних и наружних работ, мороз., золото 7кг.</t>
  </si>
  <si>
    <t xml:space="preserve">Декоративное покрытие "Короед XXL" для внутренних и наружних работ, мороз., коричневый 15кг.</t>
  </si>
  <si>
    <t xml:space="preserve">Декоративное покрытие "Короед XXL" для внутренних и наружних работ, мороз., коричневый 7кг.</t>
  </si>
  <si>
    <t xml:space="preserve">Декоративное покрытие "Короед XXL" для внутренних и наружних работ, мороз., оранжевый 15кг.</t>
  </si>
  <si>
    <t xml:space="preserve">Декоративное покрытие "Короед XXL" для внутренних и наружних работ, мороз., оранжевый 7кг.</t>
  </si>
  <si>
    <t xml:space="preserve">Декоративное покрытие "Короед XXL" для внутренних и наружних работ, мороз., охра 15кг.</t>
  </si>
  <si>
    <t xml:space="preserve">Декоративное покрытие "Короед XXL" для внутренних и наружних работ, мороз., охра 7кг.</t>
  </si>
  <si>
    <t xml:space="preserve">Декоративное покрытие "Короед XXL" для внутренних и наружних работ, мороз., табачный 15кг.</t>
  </si>
  <si>
    <t xml:space="preserve">Декоративное покрытие "Короед XXL" для внутренних и наружних работ, мороз., табачный</t>
  </si>
  <si>
    <t xml:space="preserve">Декоративное покрытие "Короед XXL" для внутренних и наружних работ, мороз., темно-зеленый 15кг.</t>
  </si>
  <si>
    <t xml:space="preserve">Декоративное покрытие "Короед XXL" для внутренних и наружних работ, мороз., темно-зеленый 7кг.</t>
  </si>
  <si>
    <t xml:space="preserve">Декоративное покрытие "Короед XXL" для внутренних и наружних работ, мороз., терракотовый 15кг.</t>
  </si>
  <si>
    <t xml:space="preserve">Декоративное покрытие "Короед XXL" для внутренних и наружних работ, мороз., терракотовый 7кг.</t>
  </si>
  <si>
    <t xml:space="preserve">Декоративное покрытие "Лабиринт" для наружных и внутренних работ,мороз. 15кг.</t>
  </si>
  <si>
    <t xml:space="preserve">1 214,60</t>
  </si>
  <si>
    <t xml:space="preserve">1 164,00</t>
  </si>
  <si>
    <t xml:space="preserve">1 133,63</t>
  </si>
  <si>
    <t xml:space="preserve">1 113,39</t>
  </si>
  <si>
    <t xml:space="preserve">Декоративное покрытие "Лабиринт" для наружных и внутренних работ,мороз. 7кг.</t>
  </si>
  <si>
    <t xml:space="preserve">586,00</t>
  </si>
  <si>
    <t xml:space="preserve">561,58</t>
  </si>
  <si>
    <t xml:space="preserve">546,93</t>
  </si>
  <si>
    <t xml:space="preserve">537,16</t>
  </si>
  <si>
    <t xml:space="preserve">Декоративное покрытие "МАННА" для наружных и внутренних работ 15кг.</t>
  </si>
  <si>
    <t xml:space="preserve">888,61</t>
  </si>
  <si>
    <t xml:space="preserve">851,59</t>
  </si>
  <si>
    <t xml:space="preserve">829,37</t>
  </si>
  <si>
    <t xml:space="preserve">814,56</t>
  </si>
  <si>
    <t xml:space="preserve">Декоративное покрытие "МАННА" для наружных и внутренних работ 7кг.</t>
  </si>
  <si>
    <t xml:space="preserve">438,72</t>
  </si>
  <si>
    <t xml:space="preserve">420,44</t>
  </si>
  <si>
    <t xml:space="preserve">409,47</t>
  </si>
  <si>
    <t xml:space="preserve">402,16</t>
  </si>
  <si>
    <t xml:space="preserve">Декоративное покрытие "Старый замок" для внутренних работ,мороз. 15кг.</t>
  </si>
  <si>
    <t xml:space="preserve">854,80</t>
  </si>
  <si>
    <t xml:space="preserve">819,18</t>
  </si>
  <si>
    <t xml:space="preserve">797,81</t>
  </si>
  <si>
    <t xml:space="preserve">783,56</t>
  </si>
  <si>
    <t xml:space="preserve">Декоративное покрытие "Старый замок" для внутренних работ,мороз. 7кг.</t>
  </si>
  <si>
    <t xml:space="preserve">416,17</t>
  </si>
  <si>
    <t xml:space="preserve">398,83</t>
  </si>
  <si>
    <t xml:space="preserve">388,43</t>
  </si>
  <si>
    <t xml:space="preserve">381,49</t>
  </si>
  <si>
    <t xml:space="preserve">Добавка декоративная - блестки, золото XL 0,1л.</t>
  </si>
  <si>
    <t xml:space="preserve">209,75</t>
  </si>
  <si>
    <t xml:space="preserve">201,01</t>
  </si>
  <si>
    <t xml:space="preserve">195,76</t>
  </si>
  <si>
    <t xml:space="preserve">192,27</t>
  </si>
  <si>
    <t xml:space="preserve">Добавка декоративная - блестки, золото XXL 0,1л.</t>
  </si>
  <si>
    <t xml:space="preserve">Добавка декоративная - блестки, золото XXXL 0,1л.</t>
  </si>
  <si>
    <t xml:space="preserve">Добавка декоративная - блестки, серебро XL 0,1л.</t>
  </si>
  <si>
    <t xml:space="preserve">Добавка декоративная - блестки, серебро XXL 0,1л.</t>
  </si>
  <si>
    <t xml:space="preserve">Добавка декоративная - блестки, серебро XXXL 0,1л.</t>
  </si>
  <si>
    <t xml:space="preserve">Добавка декоративная бронза 0,1л.</t>
  </si>
  <si>
    <t xml:space="preserve">Добавка декоративная золото 0,1л.</t>
  </si>
  <si>
    <t xml:space="preserve">Добавка декоративная перламутр 0,1л.</t>
  </si>
  <si>
    <t xml:space="preserve">Добавка декоративная серебро 0,1л.</t>
  </si>
  <si>
    <t xml:space="preserve">Лессирующий перламутровый состав для колеровки 0,45кг</t>
  </si>
  <si>
    <t xml:space="preserve">141,68</t>
  </si>
  <si>
    <t xml:space="preserve">Лессирующий перламутровый состав для колеровки 1кг</t>
  </si>
  <si>
    <t xml:space="preserve">286,44</t>
  </si>
  <si>
    <t xml:space="preserve">274,51</t>
  </si>
  <si>
    <t xml:space="preserve">267,34</t>
  </si>
  <si>
    <t xml:space="preserve">262,57</t>
  </si>
  <si>
    <t xml:space="preserve">Роллерная штукатурка акриловая, белая, готовая к применению, для внутренних работ, мороз. 15 кг</t>
  </si>
  <si>
    <t xml:space="preserve">432,71</t>
  </si>
  <si>
    <t xml:space="preserve">414,68</t>
  </si>
  <si>
    <t xml:space="preserve">403,86</t>
  </si>
  <si>
    <t xml:space="preserve">396,65</t>
  </si>
  <si>
    <t xml:space="preserve">Роллерная штукатурка акриловая, белая, готовая к применению, для внутренних работ, мороз. 7 кг</t>
  </si>
  <si>
    <t xml:space="preserve">214,19</t>
  </si>
  <si>
    <t xml:space="preserve">205,26</t>
  </si>
  <si>
    <t xml:space="preserve">199,91</t>
  </si>
  <si>
    <t xml:space="preserve">196,34</t>
  </si>
  <si>
    <t xml:space="preserve">Структурное покрытие акрил.,белое,готовое к примен.,для наружных и внутренних работ, мороз. 15 кг</t>
  </si>
  <si>
    <t xml:space="preserve">908,02</t>
  </si>
  <si>
    <t xml:space="preserve">870,18</t>
  </si>
  <si>
    <t xml:space="preserve">847,48</t>
  </si>
  <si>
    <t xml:space="preserve">832,35</t>
  </si>
  <si>
    <t xml:space="preserve">Структурное покрытие акрил.,белое,готовое к примен.,для наружных и внутренних работ, мороз. 7 кг</t>
  </si>
  <si>
    <t xml:space="preserve">442,42</t>
  </si>
  <si>
    <t xml:space="preserve">423,98</t>
  </si>
  <si>
    <t xml:space="preserve">412,92</t>
  </si>
  <si>
    <t xml:space="preserve">405,55</t>
  </si>
  <si>
    <t xml:space="preserve">Фактурная Штукатурка для наружных и внутренних работ XL мороз. 15 кг</t>
  </si>
  <si>
    <t xml:space="preserve">545,71</t>
  </si>
  <si>
    <t xml:space="preserve">522,97</t>
  </si>
  <si>
    <t xml:space="preserve">509,33</t>
  </si>
  <si>
    <t xml:space="preserve">500,24</t>
  </si>
  <si>
    <t xml:space="preserve">Фактурная Штукатурка для наружных и внутренних работ XL мороз. 7 кг</t>
  </si>
  <si>
    <t xml:space="preserve">267,22</t>
  </si>
  <si>
    <t xml:space="preserve">256,08</t>
  </si>
  <si>
    <t xml:space="preserve">249,40</t>
  </si>
  <si>
    <t xml:space="preserve">244,95</t>
  </si>
  <si>
    <t xml:space="preserve">Фактурная штукатурка для наружных и внутренних работ XXL мороз. 15 кг</t>
  </si>
  <si>
    <t xml:space="preserve">Фактурная штукатурка для наружных и внутренних работ XXL мороз. 7 кг</t>
  </si>
  <si>
    <t xml:space="preserve">Финиш - лак акриловый, полуглянцевый (бесцветный), 1кг</t>
  </si>
  <si>
    <t xml:space="preserve">94,90</t>
  </si>
  <si>
    <t xml:space="preserve">90,94</t>
  </si>
  <si>
    <t xml:space="preserve">88,57</t>
  </si>
  <si>
    <t xml:space="preserve">86,99</t>
  </si>
  <si>
    <t xml:space="preserve">Финиш - лак акриловый, полуглянцевый (бесцветный), 3кг</t>
  </si>
  <si>
    <t xml:space="preserve">263,34</t>
  </si>
  <si>
    <t xml:space="preserve">252,37</t>
  </si>
  <si>
    <t xml:space="preserve">245,78</t>
  </si>
  <si>
    <t xml:space="preserve">241,40</t>
  </si>
  <si>
    <t xml:space="preserve">Штукатурка венецианская "Оптимист" 15 кг</t>
  </si>
  <si>
    <t xml:space="preserve">№</t>
  </si>
  <si>
    <t xml:space="preserve">Вид работ</t>
  </si>
  <si>
    <t xml:space="preserve">ед.</t>
  </si>
  <si>
    <t xml:space="preserve">Цена за ед. (руб.)</t>
  </si>
  <si>
    <t xml:space="preserve">Земляные работы</t>
  </si>
  <si>
    <t xml:space="preserve">1.</t>
  </si>
  <si>
    <t xml:space="preserve">Горизонтальное планирование</t>
  </si>
  <si>
    <r>
      <rPr>
        <sz val="10"/>
        <color rgb="FF333333"/>
        <rFont val="Tahoma"/>
        <family val="2"/>
        <charset val="204"/>
      </rPr>
      <t xml:space="preserve">м</t>
    </r>
    <r>
      <rPr>
        <vertAlign val="superscript"/>
        <sz val="10"/>
        <color rgb="FF333333"/>
        <rFont val="Tahoma"/>
        <family val="2"/>
        <charset val="204"/>
      </rPr>
      <t xml:space="preserve">2</t>
    </r>
  </si>
  <si>
    <t xml:space="preserve">2.</t>
  </si>
  <si>
    <t xml:space="preserve">Разработка грунта вручную.</t>
  </si>
  <si>
    <r>
      <rPr>
        <sz val="10"/>
        <color rgb="FF333333"/>
        <rFont val="Tahoma"/>
        <family val="2"/>
        <charset val="204"/>
      </rPr>
      <t xml:space="preserve">м</t>
    </r>
    <r>
      <rPr>
        <vertAlign val="superscript"/>
        <sz val="10"/>
        <color rgb="FF333333"/>
        <rFont val="Tahoma"/>
        <family val="2"/>
        <charset val="204"/>
      </rPr>
      <t xml:space="preserve">3</t>
    </r>
  </si>
  <si>
    <t xml:space="preserve">3.</t>
  </si>
  <si>
    <t xml:space="preserve">Обратная засыпка песком, грунтом.</t>
  </si>
  <si>
    <t xml:space="preserve">4. </t>
  </si>
  <si>
    <t xml:space="preserve">Устройство глиняного  замка (дренаж)</t>
  </si>
  <si>
    <t xml:space="preserve">5.</t>
  </si>
  <si>
    <t xml:space="preserve">Устройство песчаных оснований вручную с трамбованием и проливом водой</t>
  </si>
  <si>
    <t xml:space="preserve">6.</t>
  </si>
  <si>
    <t xml:space="preserve">Устройство щебеночных оснований вручную с трамбованием и проливом водой</t>
  </si>
  <si>
    <t xml:space="preserve">7.</t>
  </si>
  <si>
    <t xml:space="preserve">Бурение свай ручным способом до 2 м</t>
  </si>
  <si>
    <t xml:space="preserve">8.</t>
  </si>
  <si>
    <t xml:space="preserve">Отсечка щебня (дренаж)</t>
  </si>
  <si>
    <t xml:space="preserve">Бетонные работы</t>
  </si>
  <si>
    <t xml:space="preserve">Устройство монолитного ленточного фундамента с армированием и установкой опалубки</t>
  </si>
  <si>
    <t xml:space="preserve">установкой опалубки</t>
  </si>
  <si>
    <t xml:space="preserve">2. </t>
  </si>
  <si>
    <t xml:space="preserve">Устройство подпорных стен и стен подвалов бетонных с армированием и установкой опалубки</t>
  </si>
  <si>
    <t xml:space="preserve">армированием и установкой опалубки</t>
  </si>
  <si>
    <t xml:space="preserve">3. </t>
  </si>
  <si>
    <t xml:space="preserve">Устройство фундаментов-столбов бетонных с установкой опалубки </t>
  </si>
  <si>
    <t xml:space="preserve">Устройство  отмостки (толщина 0,2 м, армированная)</t>
  </si>
  <si>
    <t xml:space="preserve">5. </t>
  </si>
  <si>
    <t xml:space="preserve">Устройство ж/бетонных перекрытий толщиной до 200 мм с устройством опалубки и армированием</t>
  </si>
  <si>
    <t xml:space="preserve">устройством опалубки и армированием</t>
  </si>
  <si>
    <t xml:space="preserve">6. </t>
  </si>
  <si>
    <t xml:space="preserve">Устройство монолитных ж/бетонных ступеней с </t>
  </si>
  <si>
    <t xml:space="preserve">установкой  опалубки и армированием</t>
  </si>
  <si>
    <t xml:space="preserve">1 ступень</t>
  </si>
  <si>
    <t xml:space="preserve">Установка закладных труб, площадок</t>
  </si>
  <si>
    <t xml:space="preserve">      Установка железобетонных сборных конструкций </t>
  </si>
  <si>
    <t xml:space="preserve">1. </t>
  </si>
  <si>
    <t xml:space="preserve">Установка сборных железобетонных плит перекрытия с заделкой межплитных  швов</t>
  </si>
  <si>
    <t xml:space="preserve">Установка блоков  ФБС автокраном</t>
  </si>
  <si>
    <t xml:space="preserve">Кладочные работы, стены</t>
  </si>
  <si>
    <t xml:space="preserve">Кирпичная кладка перегородок под штукатурку в 1/2 кирпича.</t>
  </si>
  <si>
    <t xml:space="preserve">Кирпичная кладка перегородок в 1/2 кирпича с закладкой </t>
  </si>
  <si>
    <t xml:space="preserve">арматуры</t>
  </si>
  <si>
    <t xml:space="preserve">Кирпичная кладка перегородок в 1/2 кирпича сложной</t>
  </si>
  <si>
    <t xml:space="preserve">конфигурации</t>
  </si>
  <si>
    <t xml:space="preserve">4.</t>
  </si>
  <si>
    <t xml:space="preserve">Кирпичная кладка в 1/2 кирпича с рас. швов </t>
  </si>
  <si>
    <t xml:space="preserve">(облицовочный кирпич)</t>
  </si>
  <si>
    <t xml:space="preserve">Кирпичная кладка в 1/4 кирпича.</t>
  </si>
  <si>
    <t xml:space="preserve">Кирпичная кладка стен толщиной от 25 см.</t>
  </si>
  <si>
    <t xml:space="preserve">То же с расшитием швов.</t>
  </si>
  <si>
    <t xml:space="preserve">Пустотная кладка колодца от 35 см.</t>
  </si>
  <si>
    <t xml:space="preserve">9.</t>
  </si>
  <si>
    <t xml:space="preserve">10.</t>
  </si>
  <si>
    <t xml:space="preserve">Кирпичная кладка от 25 см. повышенной сложности (арки)</t>
  </si>
  <si>
    <t xml:space="preserve">место</t>
  </si>
  <si>
    <t xml:space="preserve">договор</t>
  </si>
  <si>
    <t xml:space="preserve">11.</t>
  </si>
  <si>
    <t xml:space="preserve">Укладка природного камня (бутовая кладка)</t>
  </si>
  <si>
    <t xml:space="preserve">12.</t>
  </si>
  <si>
    <t xml:space="preserve">Кладка стен из пено-, газобетона</t>
  </si>
  <si>
    <t xml:space="preserve">13.</t>
  </si>
  <si>
    <t xml:space="preserve">Сборка брусовых стен</t>
  </si>
  <si>
    <t xml:space="preserve">14.</t>
  </si>
  <si>
    <t xml:space="preserve">Сборка каркасных стен (с утеплением и пароизоляцией)</t>
  </si>
  <si>
    <t xml:space="preserve">15.</t>
  </si>
  <si>
    <t xml:space="preserve">Деревянные перекрытия (с утеплением и пароизоляцией)</t>
  </si>
  <si>
    <t xml:space="preserve">Гидроизоляционные  работы</t>
  </si>
  <si>
    <t xml:space="preserve">Гидроизоляция стен фундаментов в 2 слоя рубероидом,  </t>
  </si>
  <si>
    <t xml:space="preserve">толем, гидроизолом</t>
  </si>
  <si>
    <t xml:space="preserve">Боковая обмазочная гидроизоляция стен, фундаментов по  </t>
  </si>
  <si>
    <t xml:space="preserve">кирпичу, бетону в 1 слой, битумная</t>
  </si>
  <si>
    <t xml:space="preserve">Демонтаж</t>
  </si>
  <si>
    <t xml:space="preserve">Слом кирпичных стен</t>
  </si>
  <si>
    <t xml:space="preserve">Слом стен из железобетона</t>
  </si>
  <si>
    <t xml:space="preserve">Демонтаж каркасных перегородок</t>
  </si>
  <si>
    <t xml:space="preserve">Снятие цементной стяжки</t>
  </si>
  <si>
    <t xml:space="preserve">Снятие бетонной стяжки  до  60мм</t>
  </si>
  <si>
    <t xml:space="preserve">Снятие паркетных полов</t>
  </si>
  <si>
    <t xml:space="preserve"> 7.</t>
  </si>
  <si>
    <t xml:space="preserve">Снятие линолеума, ковролина</t>
  </si>
  <si>
    <t xml:space="preserve">Снятие керамической плитки</t>
  </si>
  <si>
    <t xml:space="preserve">Снятие краски, побелки со стен, потолков</t>
  </si>
  <si>
    <t xml:space="preserve">Снятие старой штукатурки</t>
  </si>
  <si>
    <t xml:space="preserve">Снятие обоев со стен</t>
  </si>
  <si>
    <t xml:space="preserve">Демонтаж электропроводки</t>
  </si>
  <si>
    <t xml:space="preserve">Демонтаж светильников, выключателей</t>
  </si>
  <si>
    <t xml:space="preserve">Демонтаж легких конструкций</t>
  </si>
  <si>
    <t xml:space="preserve">Демонтаж стен, шкафов из ДСП </t>
  </si>
  <si>
    <t xml:space="preserve">16.</t>
  </si>
  <si>
    <t xml:space="preserve">Демонтаж деревянных перекрытий</t>
  </si>
  <si>
    <t xml:space="preserve">17.</t>
  </si>
  <si>
    <t xml:space="preserve">Демонтаж дверных блоков</t>
  </si>
  <si>
    <t xml:space="preserve">18.</t>
  </si>
  <si>
    <t xml:space="preserve">Демонтаж оконных блоков</t>
  </si>
  <si>
    <t xml:space="preserve">19.</t>
  </si>
  <si>
    <t xml:space="preserve">Демонтаж плинтусов</t>
  </si>
  <si>
    <t xml:space="preserve">20.</t>
  </si>
  <si>
    <t xml:space="preserve">Демонтаж ванны и душевой кабины</t>
  </si>
  <si>
    <t xml:space="preserve">21.</t>
  </si>
  <si>
    <t xml:space="preserve">Демонтаж сантехнических приборов</t>
  </si>
  <si>
    <t xml:space="preserve">22.</t>
  </si>
  <si>
    <t xml:space="preserve">Демонтаж труб отопления, водопровода и канализации</t>
  </si>
  <si>
    <t xml:space="preserve">23.</t>
  </si>
  <si>
    <t xml:space="preserve">Демонтаж радиаторов отопления</t>
  </si>
  <si>
    <t xml:space="preserve">Плотницкие, столярные работы</t>
  </si>
  <si>
    <t xml:space="preserve">Установка оконных блоков</t>
  </si>
  <si>
    <t xml:space="preserve">Установка дверных блоков</t>
  </si>
  <si>
    <t xml:space="preserve">Установка дверных блоков двойных</t>
  </si>
  <si>
    <t xml:space="preserve">Установка металлической двери</t>
  </si>
  <si>
    <t xml:space="preserve">Установка наличников</t>
  </si>
  <si>
    <t xml:space="preserve">Установка фурнитуры</t>
  </si>
  <si>
    <t xml:space="preserve">Установка подоконников</t>
  </si>
  <si>
    <t xml:space="preserve">Установка отливов</t>
  </si>
  <si>
    <t xml:space="preserve">Устройство обрешетки стен</t>
  </si>
  <si>
    <t xml:space="preserve">Устройство обрешетки потолков</t>
  </si>
  <si>
    <t xml:space="preserve">Обшивка стен вагонкой</t>
  </si>
  <si>
    <t xml:space="preserve">Обшивка потолкак вагонкой</t>
  </si>
  <si>
    <t xml:space="preserve">Устройство деревянных перегородок</t>
  </si>
  <si>
    <t xml:space="preserve">Устройство подвесных и реечных потолков</t>
  </si>
  <si>
    <t xml:space="preserve">Устройство подвесных потолков из гипсокартона</t>
  </si>
  <si>
    <t xml:space="preserve">Устройство перегородок из гипсокартона</t>
  </si>
  <si>
    <t xml:space="preserve">Устройство откосов из гипсокартона</t>
  </si>
  <si>
    <t xml:space="preserve">Устройство арок из гипсокартона</t>
  </si>
  <si>
    <t xml:space="preserve">Установка потолочных плинтусов</t>
  </si>
  <si>
    <t xml:space="preserve">Плиточные работы</t>
  </si>
  <si>
    <t xml:space="preserve">Укладка керамической плитки на стену</t>
  </si>
  <si>
    <t xml:space="preserve">Укладка керамической плитки на пол</t>
  </si>
  <si>
    <t xml:space="preserve">Укладка бордюра из плитки </t>
  </si>
  <si>
    <t xml:space="preserve">Затирка швов</t>
  </si>
  <si>
    <t xml:space="preserve">Малярные и штукатурные работы</t>
  </si>
  <si>
    <t xml:space="preserve">Штукатурка стен</t>
  </si>
  <si>
    <t xml:space="preserve">Штукатурка откосов</t>
  </si>
  <si>
    <t xml:space="preserve">Штукатурка потолка</t>
  </si>
  <si>
    <t xml:space="preserve">Улучшенная штукатурка по сетке </t>
  </si>
  <si>
    <t xml:space="preserve">Шпатлевка и подготовка потолка под окраску</t>
  </si>
  <si>
    <t xml:space="preserve">Шпатлевка и подготовка стен под окраску</t>
  </si>
  <si>
    <t xml:space="preserve">Шпатлевка и подготовка откосов</t>
  </si>
  <si>
    <t xml:space="preserve">Покраска потолка</t>
  </si>
  <si>
    <t xml:space="preserve">Покраска стен</t>
  </si>
  <si>
    <t xml:space="preserve">Покраска окон и дверей</t>
  </si>
  <si>
    <t xml:space="preserve">Оклейка стен обоями</t>
  </si>
  <si>
    <t xml:space="preserve">Оклейка потолка обоями</t>
  </si>
  <si>
    <t xml:space="preserve">Отделка стен тканью</t>
  </si>
  <si>
    <t xml:space="preserve">Нанесение "жидких  обоев"</t>
  </si>
  <si>
    <t xml:space="preserve">Нанесение покрытий типа "Байрамикс"</t>
  </si>
  <si>
    <t xml:space="preserve">Покраска труб</t>
  </si>
  <si>
    <t xml:space="preserve">Покраска радиаторов отопл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0"/>
    <numFmt numFmtId="168" formatCode="dd\-mmm"/>
    <numFmt numFmtId="169" formatCode="@"/>
    <numFmt numFmtId="170" formatCode="_-* #,##0.00&quot;р.&quot;_-;\-* #,##0.00&quot;р.&quot;_-;_-* \-??&quot;р.&quot;_-;_-@_-"/>
    <numFmt numFmtId="171" formatCode="#,##0.00"/>
    <numFmt numFmtId="172" formatCode="#,##0.00[$р.-419]"/>
    <numFmt numFmtId="173" formatCode="#,##0.00&quot;р.&quot;"/>
  </numFmts>
  <fonts count="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i val="true"/>
      <u val="single"/>
      <sz val="10"/>
      <color rgb="FF0000FF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5"/>
      <color rgb="FF800000"/>
      <name val="Arial"/>
      <family val="0"/>
      <charset val="204"/>
    </font>
    <font>
      <b val="true"/>
      <sz val="8"/>
      <color rgb="FF800000"/>
      <name val="Arial"/>
      <family val="0"/>
      <charset val="204"/>
    </font>
    <font>
      <b val="true"/>
      <sz val="8"/>
      <color rgb="FFFF0000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8"/>
      <color rgb="FF000000"/>
      <name val="Arial"/>
      <family val="0"/>
      <charset val="204"/>
    </font>
    <font>
      <b val="true"/>
      <sz val="8"/>
      <color rgb="FF993300"/>
      <name val="Arial"/>
      <family val="2"/>
      <charset val="204"/>
    </font>
    <font>
      <b val="true"/>
      <sz val="8"/>
      <name val="Arial"/>
      <family val="0"/>
      <charset val="204"/>
    </font>
    <font>
      <sz val="10"/>
      <color rgb="FF993300"/>
      <name val="Arial Cyr"/>
      <family val="0"/>
      <charset val="204"/>
    </font>
    <font>
      <sz val="8"/>
      <color rgb="FF993300"/>
      <name val="Arial"/>
      <family val="2"/>
      <charset val="204"/>
    </font>
    <font>
      <b val="true"/>
      <sz val="15"/>
      <color rgb="FF9933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u val="single"/>
      <sz val="10"/>
      <name val="Arial Cyr"/>
      <family val="0"/>
      <charset val="204"/>
    </font>
    <font>
      <i val="true"/>
      <sz val="8"/>
      <name val="Arial"/>
      <family val="0"/>
    </font>
    <font>
      <b val="true"/>
      <sz val="8"/>
      <name val="Arial"/>
      <family val="0"/>
    </font>
    <font>
      <sz val="10"/>
      <color rgb="FF000000"/>
      <name val="Arial"/>
      <family val="0"/>
    </font>
    <font>
      <vertAlign val="superscript"/>
      <sz val="8"/>
      <name val="Arial"/>
      <family val="0"/>
      <charset val="204"/>
    </font>
    <font>
      <sz val="10"/>
      <name val="Arial"/>
      <family val="0"/>
      <charset val="204"/>
    </font>
    <font>
      <b val="true"/>
      <sz val="8"/>
      <color rgb="FFFF0000"/>
      <name val="Arial"/>
      <family val="0"/>
    </font>
    <font>
      <vertAlign val="subscript"/>
      <sz val="8"/>
      <name val="Arial"/>
      <family val="0"/>
      <charset val="204"/>
    </font>
    <font>
      <b val="true"/>
      <sz val="8"/>
      <color rgb="FF8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color rgb="FF800000"/>
      <name val="Arial"/>
      <family val="0"/>
      <charset val="204"/>
    </font>
    <font>
      <b val="true"/>
      <sz val="9"/>
      <color rgb="FFFF000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FF0000"/>
      <name val="Arial CE"/>
      <family val="0"/>
      <charset val="204"/>
    </font>
    <font>
      <sz val="10"/>
      <name val="Arial CE"/>
      <family val="2"/>
      <charset val="238"/>
    </font>
    <font>
      <i val="true"/>
      <sz val="8"/>
      <name val="Arial"/>
      <family val="0"/>
      <charset val="204"/>
    </font>
    <font>
      <sz val="9"/>
      <name val="Arial"/>
      <family val="0"/>
    </font>
    <font>
      <b val="true"/>
      <sz val="9"/>
      <color rgb="FF0000FF"/>
      <name val="Arial"/>
      <family val="2"/>
      <charset val="204"/>
    </font>
    <font>
      <b val="true"/>
      <sz val="10"/>
      <color rgb="FF000000"/>
      <name val="Arial CE"/>
      <family val="0"/>
      <charset val="204"/>
    </font>
    <font>
      <b val="true"/>
      <sz val="8"/>
      <color rgb="FF000000"/>
      <name val="Arial CE"/>
      <family val="0"/>
      <charset val="204"/>
    </font>
    <font>
      <b val="true"/>
      <sz val="8"/>
      <color rgb="FF000000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Arial CE"/>
      <family val="0"/>
      <charset val="204"/>
    </font>
    <font>
      <b val="true"/>
      <i val="true"/>
      <sz val="12"/>
      <color rgb="FF000000"/>
      <name val="Arial CE"/>
      <family val="0"/>
      <charset val="204"/>
    </font>
    <font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name val="Arial CE"/>
      <family val="2"/>
      <charset val="238"/>
    </font>
    <font>
      <b val="true"/>
      <sz val="8"/>
      <name val="Arial CE"/>
      <family val="0"/>
      <charset val="204"/>
    </font>
    <font>
      <b val="true"/>
      <sz val="8"/>
      <name val="Arial CE"/>
      <family val="2"/>
      <charset val="238"/>
    </font>
    <font>
      <b val="true"/>
      <i val="true"/>
      <sz val="12"/>
      <name val="Arial CE"/>
      <family val="0"/>
      <charset val="204"/>
    </font>
    <font>
      <b val="true"/>
      <i val="true"/>
      <sz val="12"/>
      <color rgb="FF000080"/>
      <name val="Arial CE"/>
      <family val="0"/>
      <charset val="204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FF0000"/>
      <name val="Arial"/>
      <family val="2"/>
      <charset val="204"/>
    </font>
    <font>
      <b val="true"/>
      <sz val="10"/>
      <name val="Arial CE"/>
      <family val="0"/>
      <charset val="204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FF0000"/>
      <name val="Arial CE"/>
      <family val="0"/>
      <charset val="204"/>
    </font>
    <font>
      <sz val="8"/>
      <name val="Arial CE"/>
      <family val="0"/>
      <charset val="204"/>
    </font>
    <font>
      <b val="true"/>
      <sz val="10"/>
      <color rgb="FF0000FF"/>
      <name val="Arial CE"/>
      <family val="0"/>
      <charset val="238"/>
    </font>
    <font>
      <b val="true"/>
      <sz val="10"/>
      <color rgb="FF000080"/>
      <name val="Arial CE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vertAlign val="superscript"/>
      <sz val="10"/>
      <color rgb="FF333333"/>
      <name val="Tahoma"/>
      <family val="2"/>
      <charset val="204"/>
    </font>
    <font>
      <sz val="1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6" fontId="20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26" fillId="2" borderId="8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22" fillId="2" borderId="11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1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17" fillId="2" borderId="8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1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17" fillId="2" borderId="11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1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" borderId="8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1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2" borderId="8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39" fillId="2" borderId="8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6" fontId="20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26" fillId="2" borderId="8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36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" borderId="8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4" fillId="0" borderId="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8" fillId="0" borderId="1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9" fillId="2" borderId="8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16" fillId="0" borderId="1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16" fillId="0" borderId="8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18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4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4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4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4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4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4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5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5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4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4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7" fillId="0" borderId="11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7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7" fillId="0" borderId="1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7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7" fillId="0" borderId="8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7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81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3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3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3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3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3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3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3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  <dxfs count="4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248040</xdr:rowOff>
    </xdr:from>
    <xdr:to>
      <xdr:col>6</xdr:col>
      <xdr:colOff>685080</xdr:colOff>
      <xdr:row>3</xdr:row>
      <xdr:rowOff>161640</xdr:rowOff>
    </xdr:to>
    <xdr:pic>
      <xdr:nvPicPr>
        <xdr:cNvPr id="0" name="Picture 13" descr="CAPAROL_ELEFANT_SW"/>
        <xdr:cNvPicPr/>
      </xdr:nvPicPr>
      <xdr:blipFill>
        <a:blip r:embed="rId1"/>
        <a:stretch/>
      </xdr:blipFill>
      <xdr:spPr>
        <a:xfrm>
          <a:off x="6390000" y="248040"/>
          <a:ext cx="62460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680</xdr:colOff>
      <xdr:row>1</xdr:row>
      <xdr:rowOff>28440</xdr:rowOff>
    </xdr:from>
    <xdr:to>
      <xdr:col>8</xdr:col>
      <xdr:colOff>785160</xdr:colOff>
      <xdr:row>3</xdr:row>
      <xdr:rowOff>95760</xdr:rowOff>
    </xdr:to>
    <xdr:pic>
      <xdr:nvPicPr>
        <xdr:cNvPr id="9" name="Picture 3" descr="logo_sinee"/>
        <xdr:cNvPicPr/>
      </xdr:nvPicPr>
      <xdr:blipFill>
        <a:blip r:embed="rId1"/>
        <a:stretch/>
      </xdr:blipFill>
      <xdr:spPr>
        <a:xfrm>
          <a:off x="9192960" y="228600"/>
          <a:ext cx="1921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28440</xdr:rowOff>
    </xdr:from>
    <xdr:to>
      <xdr:col>8</xdr:col>
      <xdr:colOff>579240</xdr:colOff>
      <xdr:row>2</xdr:row>
      <xdr:rowOff>152640</xdr:rowOff>
    </xdr:to>
    <xdr:pic>
      <xdr:nvPicPr>
        <xdr:cNvPr id="10" name="Picture 1" descr="logo_sinee"/>
        <xdr:cNvPicPr/>
      </xdr:nvPicPr>
      <xdr:blipFill>
        <a:blip r:embed="rId1"/>
        <a:stretch/>
      </xdr:blipFill>
      <xdr:spPr>
        <a:xfrm>
          <a:off x="5511240" y="228600"/>
          <a:ext cx="16959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1</xdr:row>
      <xdr:rowOff>18720</xdr:rowOff>
    </xdr:from>
    <xdr:to>
      <xdr:col>6</xdr:col>
      <xdr:colOff>684720</xdr:colOff>
      <xdr:row>3</xdr:row>
      <xdr:rowOff>161640</xdr:rowOff>
    </xdr:to>
    <xdr:pic>
      <xdr:nvPicPr>
        <xdr:cNvPr id="1" name="Picture 13" descr="CAPAROL_ELEFANT_SW"/>
        <xdr:cNvPicPr/>
      </xdr:nvPicPr>
      <xdr:blipFill>
        <a:blip r:embed="rId1"/>
        <a:stretch/>
      </xdr:blipFill>
      <xdr:spPr>
        <a:xfrm>
          <a:off x="7285320" y="218880"/>
          <a:ext cx="5940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1</xdr:row>
      <xdr:rowOff>28440</xdr:rowOff>
    </xdr:from>
    <xdr:to>
      <xdr:col>6</xdr:col>
      <xdr:colOff>714240</xdr:colOff>
      <xdr:row>3</xdr:row>
      <xdr:rowOff>142920</xdr:rowOff>
    </xdr:to>
    <xdr:pic>
      <xdr:nvPicPr>
        <xdr:cNvPr id="2" name="Picture 13" descr="CAPAROL_ELEFANT_SW"/>
        <xdr:cNvPicPr/>
      </xdr:nvPicPr>
      <xdr:blipFill>
        <a:blip r:embed="rId1"/>
        <a:stretch/>
      </xdr:blipFill>
      <xdr:spPr>
        <a:xfrm>
          <a:off x="7346160" y="228600"/>
          <a:ext cx="573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1</xdr:row>
      <xdr:rowOff>85320</xdr:rowOff>
    </xdr:from>
    <xdr:to>
      <xdr:col>6</xdr:col>
      <xdr:colOff>675000</xdr:colOff>
      <xdr:row>3</xdr:row>
      <xdr:rowOff>95400</xdr:rowOff>
    </xdr:to>
    <xdr:pic>
      <xdr:nvPicPr>
        <xdr:cNvPr id="3" name="Picture 13" descr="CAPAROL_ELEFANT_SW"/>
        <xdr:cNvPicPr/>
      </xdr:nvPicPr>
      <xdr:blipFill>
        <a:blip r:embed="rId1"/>
        <a:stretch/>
      </xdr:blipFill>
      <xdr:spPr>
        <a:xfrm>
          <a:off x="6514560" y="285480"/>
          <a:ext cx="5140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1</xdr:row>
      <xdr:rowOff>75600</xdr:rowOff>
    </xdr:from>
    <xdr:to>
      <xdr:col>6</xdr:col>
      <xdr:colOff>634320</xdr:colOff>
      <xdr:row>3</xdr:row>
      <xdr:rowOff>75600</xdr:rowOff>
    </xdr:to>
    <xdr:pic>
      <xdr:nvPicPr>
        <xdr:cNvPr id="4" name="Picture 13" descr="CAPAROL_ELEFANT_SW"/>
        <xdr:cNvPicPr/>
      </xdr:nvPicPr>
      <xdr:blipFill>
        <a:blip r:embed="rId1"/>
        <a:stretch/>
      </xdr:blipFill>
      <xdr:spPr>
        <a:xfrm>
          <a:off x="6338160" y="275760"/>
          <a:ext cx="5040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1200</xdr:colOff>
      <xdr:row>1</xdr:row>
      <xdr:rowOff>75600</xdr:rowOff>
    </xdr:from>
    <xdr:to>
      <xdr:col>6</xdr:col>
      <xdr:colOff>664200</xdr:colOff>
      <xdr:row>3</xdr:row>
      <xdr:rowOff>95760</xdr:rowOff>
    </xdr:to>
    <xdr:pic>
      <xdr:nvPicPr>
        <xdr:cNvPr id="5" name="Picture 13" descr="CAPAROL_ELEFANT_SW"/>
        <xdr:cNvPicPr/>
      </xdr:nvPicPr>
      <xdr:blipFill>
        <a:blip r:embed="rId1"/>
        <a:stretch/>
      </xdr:blipFill>
      <xdr:spPr>
        <a:xfrm>
          <a:off x="6615000" y="275760"/>
          <a:ext cx="51300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1</xdr:row>
      <xdr:rowOff>56880</xdr:rowOff>
    </xdr:from>
    <xdr:to>
      <xdr:col>6</xdr:col>
      <xdr:colOff>694800</xdr:colOff>
      <xdr:row>3</xdr:row>
      <xdr:rowOff>95400</xdr:rowOff>
    </xdr:to>
    <xdr:pic>
      <xdr:nvPicPr>
        <xdr:cNvPr id="6" name="Picture 13" descr="CAPAROL_ELEFANT_SW"/>
        <xdr:cNvPicPr/>
      </xdr:nvPicPr>
      <xdr:blipFill>
        <a:blip r:embed="rId1"/>
        <a:stretch/>
      </xdr:blipFill>
      <xdr:spPr>
        <a:xfrm>
          <a:off x="6030720" y="257040"/>
          <a:ext cx="4636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104760</xdr:rowOff>
    </xdr:from>
    <xdr:to>
      <xdr:col>8</xdr:col>
      <xdr:colOff>469080</xdr:colOff>
      <xdr:row>3</xdr:row>
      <xdr:rowOff>105120</xdr:rowOff>
    </xdr:to>
    <xdr:pic>
      <xdr:nvPicPr>
        <xdr:cNvPr id="7" name="Picture 3" descr="logo_sinee"/>
        <xdr:cNvPicPr/>
      </xdr:nvPicPr>
      <xdr:blipFill>
        <a:blip r:embed="rId1"/>
        <a:stretch/>
      </xdr:blipFill>
      <xdr:spPr>
        <a:xfrm>
          <a:off x="7123320" y="104760"/>
          <a:ext cx="17056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0</xdr:colOff>
      <xdr:row>0</xdr:row>
      <xdr:rowOff>123480</xdr:rowOff>
    </xdr:from>
    <xdr:to>
      <xdr:col>8</xdr:col>
      <xdr:colOff>966960</xdr:colOff>
      <xdr:row>3</xdr:row>
      <xdr:rowOff>162000</xdr:rowOff>
    </xdr:to>
    <xdr:pic>
      <xdr:nvPicPr>
        <xdr:cNvPr id="8" name="Picture 3" descr="logo_sinee"/>
        <xdr:cNvPicPr/>
      </xdr:nvPicPr>
      <xdr:blipFill>
        <a:blip r:embed="rId1"/>
        <a:stretch/>
      </xdr:blipFill>
      <xdr:spPr>
        <a:xfrm>
          <a:off x="8338320" y="123480"/>
          <a:ext cx="18547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sfbau@gmail.com" TargetMode="External"/><Relationship Id="rId2" Type="http://schemas.openxmlformats.org/officeDocument/2006/relationships/hyperlink" Target="http://ksstroy.ucoz.ru/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ksfbau@gmail.com" TargetMode="External"/><Relationship Id="rId2" Type="http://schemas.openxmlformats.org/officeDocument/2006/relationships/hyperlink" Target="http://www.ksstroy.ucoz.ru/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ksfbau@gmail.com" TargetMode="External"/><Relationship Id="rId2" Type="http://schemas.openxmlformats.org/officeDocument/2006/relationships/hyperlink" Target="http://www.ksstroy.ucoz.ru/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ksfbau@gmail.com" TargetMode="External"/><Relationship Id="rId2" Type="http://schemas.openxmlformats.org/officeDocument/2006/relationships/hyperlink" Target="http://www.ksstroy.ucoz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ksfbau@gmail.com" TargetMode="External"/><Relationship Id="rId2" Type="http://schemas.openxmlformats.org/officeDocument/2006/relationships/hyperlink" Target="http://www.ksstroy.ucoz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ksfbau@gmail.com" TargetMode="External"/><Relationship Id="rId2" Type="http://schemas.openxmlformats.org/officeDocument/2006/relationships/hyperlink" Target="http://www.ksstroy.ucoz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ksfbau@gmail.com" TargetMode="External"/><Relationship Id="rId2" Type="http://schemas.openxmlformats.org/officeDocument/2006/relationships/hyperlink" Target="http://www.ksstroy.ucoz.r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ksfbau@gmail.com" TargetMode="External"/><Relationship Id="rId2" Type="http://schemas.openxmlformats.org/officeDocument/2006/relationships/hyperlink" Target="http://www.ksstroy.ucoz.ru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ksfbau@gmail.com" TargetMode="External"/><Relationship Id="rId2" Type="http://schemas.openxmlformats.org/officeDocument/2006/relationships/hyperlink" Target="http://www.ksstroy.ucoz.ru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ksfbau@gmail.com" TargetMode="External"/><Relationship Id="rId2" Type="http://schemas.openxmlformats.org/officeDocument/2006/relationships/hyperlink" Target="http://www.ksstroy.ucoz.ru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mailto:ksfbau@gmail.com" TargetMode="External"/><Relationship Id="rId2" Type="http://schemas.openxmlformats.org/officeDocument/2006/relationships/hyperlink" Target="http://www.ksstroy.ucoz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sfbau@gmail.com" TargetMode="External"/><Relationship Id="rId2" Type="http://schemas.openxmlformats.org/officeDocument/2006/relationships/hyperlink" Target="http://www.ksstroy.ucoz.ru/" TargetMode="External"/><Relationship Id="rId3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ksfbau@gmail.com" TargetMode="External"/><Relationship Id="rId2" Type="http://schemas.openxmlformats.org/officeDocument/2006/relationships/hyperlink" Target="http://www.ksstroy.ucoz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sfbau@gmail.com" TargetMode="External"/><Relationship Id="rId2" Type="http://schemas.openxmlformats.org/officeDocument/2006/relationships/hyperlink" Target="http://www.ksstroy.ucoz.ru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sfbau@gmail.com" TargetMode="External"/><Relationship Id="rId2" Type="http://schemas.openxmlformats.org/officeDocument/2006/relationships/hyperlink" Target="http://www.ksstroy.ucoz.ru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sfbau@gmail.com" TargetMode="External"/><Relationship Id="rId2" Type="http://schemas.openxmlformats.org/officeDocument/2006/relationships/hyperlink" Target="http://www.ksstroy.ucoz.ru/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ksfbau@gmail.com" TargetMode="External"/><Relationship Id="rId2" Type="http://schemas.openxmlformats.org/officeDocument/2006/relationships/hyperlink" Target="http://www.ksstroy.ucoz.ru/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ksfbau@gmail.com" TargetMode="External"/><Relationship Id="rId2" Type="http://schemas.openxmlformats.org/officeDocument/2006/relationships/hyperlink" Target="http://www.ksstroy.ucoz.ru/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ksfbau@gmail.com" TargetMode="External"/><Relationship Id="rId2" Type="http://schemas.openxmlformats.org/officeDocument/2006/relationships/hyperlink" Target="http://www.ksstroy.ucoz.ru/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mailto:ksfbau@gmail.com" TargetMode="External"/><Relationship Id="rId3" Type="http://schemas.openxmlformats.org/officeDocument/2006/relationships/hyperlink" Target="http://www.ksstroy.ucoz.ru/" TargetMode="External"/><Relationship Id="rId4" Type="http://schemas.openxmlformats.org/officeDocument/2006/relationships/drawing" Target="../drawings/drawing9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28"/>
    <col collapsed="false" customWidth="true" hidden="false" outlineLevel="0" max="3" min="3" style="0" width="28.14"/>
    <col collapsed="false" customWidth="true" hidden="false" outlineLevel="0" max="4" min="4" style="0" width="12.56"/>
    <col collapsed="false" customWidth="true" hidden="false" outlineLevel="0" max="5" min="5" style="0" width="9.28"/>
    <col collapsed="false" customWidth="true" hidden="false" outlineLevel="0" max="6" min="6" style="0" width="13.41"/>
    <col collapsed="false" customWidth="true" hidden="false" outlineLevel="0" max="7" min="7" style="0" width="10.28"/>
  </cols>
  <sheetData>
    <row r="1" customFormat="false" ht="20.25" hidden="false" customHeight="true" outlineLevel="0" collapsed="false">
      <c r="A1" s="1" t="s">
        <v>0</v>
      </c>
      <c r="B1" s="2"/>
      <c r="C1" s="3"/>
      <c r="D1" s="4"/>
      <c r="E1" s="5"/>
      <c r="F1" s="6"/>
      <c r="G1" s="7"/>
    </row>
    <row r="2" customFormat="false" ht="12" hidden="false" customHeight="true" outlineLevel="0" collapsed="false">
      <c r="A2" s="8" t="s">
        <v>1</v>
      </c>
      <c r="B2" s="2"/>
      <c r="C2" s="3"/>
      <c r="D2" s="3"/>
      <c r="E2" s="9"/>
      <c r="F2" s="10"/>
      <c r="G2" s="10"/>
    </row>
    <row r="3" customFormat="false" ht="12.75" hidden="false" customHeight="false" outlineLevel="0" collapsed="false">
      <c r="A3" s="11" t="s">
        <v>2</v>
      </c>
      <c r="B3" s="12"/>
      <c r="C3" s="3"/>
      <c r="D3" s="3"/>
      <c r="E3" s="9"/>
      <c r="F3" s="10"/>
      <c r="G3" s="10"/>
    </row>
    <row r="4" customFormat="false" ht="12.75" hidden="false" customHeight="false" outlineLevel="0" collapsed="false">
      <c r="A4" s="13" t="s">
        <v>3</v>
      </c>
      <c r="D4" s="3"/>
      <c r="E4" s="9"/>
      <c r="F4" s="10"/>
      <c r="G4" s="10"/>
    </row>
    <row r="5" customFormat="false" ht="13.5" hidden="false" customHeight="false" outlineLevel="0" collapsed="false">
      <c r="A5" s="14"/>
      <c r="B5" s="15"/>
      <c r="C5" s="16"/>
      <c r="D5" s="16"/>
      <c r="E5" s="17"/>
      <c r="F5" s="18"/>
      <c r="G5" s="19"/>
    </row>
    <row r="6" customFormat="false" ht="45" hidden="false" customHeight="false" outlineLevel="0" collapsed="false">
      <c r="A6" s="20" t="s">
        <v>4</v>
      </c>
      <c r="B6" s="21"/>
      <c r="C6" s="20" t="s">
        <v>5</v>
      </c>
      <c r="D6" s="22" t="s">
        <v>6</v>
      </c>
      <c r="E6" s="23" t="s">
        <v>7</v>
      </c>
      <c r="F6" s="24" t="s">
        <v>8</v>
      </c>
      <c r="G6" s="25" t="s">
        <v>9</v>
      </c>
    </row>
    <row r="7" customFormat="false" ht="19.5" hidden="false" customHeight="false" outlineLevel="0" collapsed="false">
      <c r="A7" s="26" t="s">
        <v>10</v>
      </c>
      <c r="B7" s="27"/>
      <c r="C7" s="27"/>
      <c r="D7" s="27"/>
      <c r="E7" s="27"/>
      <c r="F7" s="27"/>
      <c r="G7" s="28"/>
    </row>
    <row r="8" customFormat="false" ht="12.75" hidden="false" customHeight="false" outlineLevel="0" collapsed="false">
      <c r="A8" s="29"/>
      <c r="B8" s="30" t="s">
        <v>11</v>
      </c>
      <c r="C8" s="30"/>
      <c r="D8" s="30"/>
      <c r="E8" s="30"/>
      <c r="F8" s="30"/>
      <c r="G8" s="30"/>
    </row>
    <row r="9" customFormat="false" ht="12.75" hidden="false" customHeight="false" outlineLevel="0" collapsed="false">
      <c r="A9" s="31" t="s">
        <v>12</v>
      </c>
      <c r="B9" s="31"/>
      <c r="C9" s="31"/>
      <c r="D9" s="31"/>
      <c r="E9" s="31"/>
      <c r="F9" s="32"/>
      <c r="G9" s="33"/>
    </row>
    <row r="10" customFormat="false" ht="12.75" hidden="false" customHeight="false" outlineLevel="0" collapsed="false">
      <c r="A10" s="34" t="n">
        <v>946000099</v>
      </c>
      <c r="B10" s="35" t="s">
        <v>13</v>
      </c>
      <c r="C10" s="36" t="s">
        <v>14</v>
      </c>
      <c r="D10" s="35" t="s">
        <v>15</v>
      </c>
      <c r="E10" s="37" t="n">
        <v>1</v>
      </c>
      <c r="F10" s="38" t="s">
        <v>16</v>
      </c>
      <c r="G10" s="39" t="n">
        <v>130.61</v>
      </c>
    </row>
    <row r="11" customFormat="false" ht="12.75" hidden="false" customHeight="false" outlineLevel="0" collapsed="false">
      <c r="A11" s="34" t="n">
        <v>946000179</v>
      </c>
      <c r="B11" s="35" t="s">
        <v>13</v>
      </c>
      <c r="C11" s="36" t="s">
        <v>17</v>
      </c>
      <c r="D11" s="35" t="s">
        <v>15</v>
      </c>
      <c r="E11" s="37" t="n">
        <v>2.5</v>
      </c>
      <c r="F11" s="38" t="n">
        <v>200</v>
      </c>
      <c r="G11" s="39" t="n">
        <v>128.24</v>
      </c>
    </row>
    <row r="12" customFormat="false" ht="12.75" hidden="false" customHeight="false" outlineLevel="0" collapsed="false">
      <c r="A12" s="34" t="n">
        <v>946000109</v>
      </c>
      <c r="B12" s="35" t="s">
        <v>13</v>
      </c>
      <c r="C12" s="36" t="s">
        <v>18</v>
      </c>
      <c r="D12" s="35" t="s">
        <v>15</v>
      </c>
      <c r="E12" s="37" t="n">
        <v>10</v>
      </c>
      <c r="F12" s="38" t="n">
        <v>50</v>
      </c>
      <c r="G12" s="39" t="n">
        <v>116.62</v>
      </c>
    </row>
    <row r="13" customFormat="false" ht="12.75" hidden="false" customHeight="false" outlineLevel="0" collapsed="false">
      <c r="A13" s="34" t="n">
        <v>946000076</v>
      </c>
      <c r="B13" s="35" t="s">
        <v>13</v>
      </c>
      <c r="C13" s="40" t="s">
        <v>19</v>
      </c>
      <c r="D13" s="35" t="s">
        <v>15</v>
      </c>
      <c r="E13" s="37" t="n">
        <v>2.5</v>
      </c>
      <c r="F13" s="38" t="n">
        <v>200</v>
      </c>
      <c r="G13" s="39" t="n">
        <v>81.25</v>
      </c>
    </row>
    <row r="14" customFormat="false" ht="12.75" hidden="false" customHeight="false" outlineLevel="0" collapsed="false">
      <c r="A14" s="34" t="n">
        <v>946000075</v>
      </c>
      <c r="B14" s="35" t="s">
        <v>13</v>
      </c>
      <c r="C14" s="40" t="s">
        <v>20</v>
      </c>
      <c r="D14" s="35" t="s">
        <v>15</v>
      </c>
      <c r="E14" s="37" t="n">
        <v>5</v>
      </c>
      <c r="F14" s="38" t="n">
        <v>90</v>
      </c>
      <c r="G14" s="39" t="n">
        <v>69.97</v>
      </c>
    </row>
    <row r="15" customFormat="false" ht="12.75" hidden="false" customHeight="false" outlineLevel="0" collapsed="false">
      <c r="A15" s="34" t="n">
        <v>946000074</v>
      </c>
      <c r="B15" s="35" t="s">
        <v>13</v>
      </c>
      <c r="C15" s="40" t="s">
        <v>21</v>
      </c>
      <c r="D15" s="35" t="s">
        <v>15</v>
      </c>
      <c r="E15" s="37" t="n">
        <v>10</v>
      </c>
      <c r="F15" s="38" t="n">
        <v>50</v>
      </c>
      <c r="G15" s="39" t="n">
        <v>65.7</v>
      </c>
    </row>
    <row r="16" customFormat="false" ht="12.75" hidden="false" customHeight="false" outlineLevel="0" collapsed="false">
      <c r="A16" s="41" t="s">
        <v>22</v>
      </c>
      <c r="B16" s="41"/>
      <c r="C16" s="41"/>
      <c r="D16" s="41"/>
      <c r="E16" s="41"/>
      <c r="F16" s="41"/>
      <c r="G16" s="42"/>
    </row>
    <row r="17" customFormat="false" ht="12.75" hidden="false" customHeight="false" outlineLevel="0" collapsed="false">
      <c r="A17" s="34" t="n">
        <v>946000162</v>
      </c>
      <c r="B17" s="35"/>
      <c r="C17" s="40" t="s">
        <v>23</v>
      </c>
      <c r="D17" s="35" t="s">
        <v>24</v>
      </c>
      <c r="E17" s="37" t="n">
        <v>18</v>
      </c>
      <c r="F17" s="38" t="n">
        <v>44</v>
      </c>
      <c r="G17" s="39" t="n">
        <v>34.24</v>
      </c>
    </row>
    <row r="18" customFormat="false" ht="12.75" hidden="false" customHeight="false" outlineLevel="0" collapsed="false">
      <c r="A18" s="34" t="n">
        <v>946000163</v>
      </c>
      <c r="B18" s="35"/>
      <c r="C18" s="40" t="s">
        <v>25</v>
      </c>
      <c r="D18" s="35" t="s">
        <v>24</v>
      </c>
      <c r="E18" s="37" t="n">
        <v>4.5</v>
      </c>
      <c r="F18" s="38" t="n">
        <v>120</v>
      </c>
      <c r="G18" s="39" t="n">
        <v>41.2</v>
      </c>
    </row>
    <row r="19" customFormat="false" ht="12.75" hidden="false" customHeight="false" outlineLevel="0" collapsed="false">
      <c r="A19" s="41" t="s">
        <v>26</v>
      </c>
      <c r="B19" s="41"/>
      <c r="C19" s="41"/>
      <c r="D19" s="41"/>
      <c r="E19" s="41"/>
      <c r="F19" s="41"/>
      <c r="G19" s="33"/>
    </row>
    <row r="20" customFormat="false" ht="12.75" hidden="false" customHeight="false" outlineLevel="0" collapsed="false">
      <c r="A20" s="34" t="n">
        <v>946000080</v>
      </c>
      <c r="B20" s="35" t="s">
        <v>13</v>
      </c>
      <c r="C20" s="40" t="s">
        <v>27</v>
      </c>
      <c r="D20" s="35" t="s">
        <v>15</v>
      </c>
      <c r="E20" s="37" t="n">
        <v>2.5</v>
      </c>
      <c r="F20" s="38" t="n">
        <v>140</v>
      </c>
      <c r="G20" s="39" t="n">
        <v>149.28</v>
      </c>
    </row>
    <row r="21" customFormat="false" ht="12.75" hidden="false" customHeight="false" outlineLevel="0" collapsed="false">
      <c r="A21" s="34" t="n">
        <v>946000079</v>
      </c>
      <c r="B21" s="35" t="s">
        <v>13</v>
      </c>
      <c r="C21" s="40" t="s">
        <v>28</v>
      </c>
      <c r="D21" s="35" t="s">
        <v>15</v>
      </c>
      <c r="E21" s="37" t="n">
        <v>5</v>
      </c>
      <c r="F21" s="38" t="n">
        <v>52</v>
      </c>
      <c r="G21" s="39" t="n">
        <v>140.72</v>
      </c>
    </row>
    <row r="22" customFormat="false" ht="12.75" hidden="false" customHeight="false" outlineLevel="0" collapsed="false">
      <c r="A22" s="34" t="n">
        <v>946000078</v>
      </c>
      <c r="B22" s="35" t="s">
        <v>13</v>
      </c>
      <c r="C22" s="40" t="s">
        <v>29</v>
      </c>
      <c r="D22" s="35" t="s">
        <v>15</v>
      </c>
      <c r="E22" s="37" t="n">
        <v>10</v>
      </c>
      <c r="F22" s="38" t="n">
        <v>44</v>
      </c>
      <c r="G22" s="39" t="n">
        <v>136.83</v>
      </c>
    </row>
    <row r="23" customFormat="false" ht="12.75" hidden="false" customHeight="false" outlineLevel="0" collapsed="false">
      <c r="A23" s="34" t="s">
        <v>30</v>
      </c>
      <c r="B23" s="35" t="s">
        <v>13</v>
      </c>
      <c r="C23" s="40" t="s">
        <v>31</v>
      </c>
      <c r="D23" s="35" t="s">
        <v>15</v>
      </c>
      <c r="E23" s="37" t="n">
        <v>2.35</v>
      </c>
      <c r="F23" s="38" t="n">
        <v>140</v>
      </c>
      <c r="G23" s="39" t="n">
        <v>135.28</v>
      </c>
    </row>
    <row r="24" customFormat="false" ht="12.75" hidden="false" customHeight="false" outlineLevel="0" collapsed="false">
      <c r="A24" s="34" t="s">
        <v>32</v>
      </c>
      <c r="B24" s="35" t="s">
        <v>13</v>
      </c>
      <c r="C24" s="40" t="s">
        <v>33</v>
      </c>
      <c r="D24" s="35" t="s">
        <v>15</v>
      </c>
      <c r="E24" s="37" t="n">
        <v>4.7</v>
      </c>
      <c r="F24" s="38" t="n">
        <v>52</v>
      </c>
      <c r="G24" s="39" t="n">
        <v>133.73</v>
      </c>
    </row>
    <row r="25" customFormat="false" ht="12.75" hidden="false" customHeight="false" outlineLevel="0" collapsed="false">
      <c r="A25" s="34" t="s">
        <v>34</v>
      </c>
      <c r="B25" s="35" t="s">
        <v>13</v>
      </c>
      <c r="C25" s="40" t="s">
        <v>35</v>
      </c>
      <c r="D25" s="35" t="s">
        <v>15</v>
      </c>
      <c r="E25" s="37" t="n">
        <v>9.4</v>
      </c>
      <c r="F25" s="38" t="n">
        <v>44</v>
      </c>
      <c r="G25" s="39" t="n">
        <v>124.4</v>
      </c>
    </row>
    <row r="26" customFormat="false" ht="12.75" hidden="false" customHeight="false" outlineLevel="0" collapsed="false">
      <c r="A26" s="34" t="n">
        <v>946000083</v>
      </c>
      <c r="B26" s="35" t="s">
        <v>13</v>
      </c>
      <c r="C26" s="40" t="s">
        <v>36</v>
      </c>
      <c r="D26" s="35" t="s">
        <v>15</v>
      </c>
      <c r="E26" s="37" t="n">
        <v>2.5</v>
      </c>
      <c r="F26" s="38" t="n">
        <v>140</v>
      </c>
      <c r="G26" s="39" t="n">
        <v>112.74</v>
      </c>
    </row>
    <row r="27" customFormat="false" ht="12.75" hidden="false" customHeight="false" outlineLevel="0" collapsed="false">
      <c r="A27" s="34" t="n">
        <v>946000082</v>
      </c>
      <c r="B27" s="35" t="s">
        <v>13</v>
      </c>
      <c r="C27" s="40" t="s">
        <v>37</v>
      </c>
      <c r="D27" s="35" t="s">
        <v>15</v>
      </c>
      <c r="E27" s="37" t="n">
        <v>5</v>
      </c>
      <c r="F27" s="38" t="n">
        <v>60</v>
      </c>
      <c r="G27" s="39" t="n">
        <v>109.24</v>
      </c>
    </row>
    <row r="28" customFormat="false" ht="12.75" hidden="false" customHeight="false" outlineLevel="0" collapsed="false">
      <c r="A28" s="34" t="n">
        <v>946000081</v>
      </c>
      <c r="B28" s="35" t="s">
        <v>13</v>
      </c>
      <c r="C28" s="40" t="s">
        <v>38</v>
      </c>
      <c r="D28" s="35" t="s">
        <v>15</v>
      </c>
      <c r="E28" s="37" t="n">
        <v>10</v>
      </c>
      <c r="F28" s="38" t="n">
        <v>44</v>
      </c>
      <c r="G28" s="39" t="n">
        <v>105.34</v>
      </c>
    </row>
    <row r="29" customFormat="false" ht="12.75" hidden="false" customHeight="false" outlineLevel="0" collapsed="false">
      <c r="A29" s="41" t="s">
        <v>39</v>
      </c>
      <c r="B29" s="41"/>
      <c r="C29" s="41"/>
      <c r="D29" s="41"/>
      <c r="E29" s="41"/>
      <c r="F29" s="41"/>
      <c r="G29" s="33"/>
    </row>
    <row r="30" customFormat="false" ht="12.75" hidden="false" customHeight="false" outlineLevel="0" collapsed="false">
      <c r="A30" s="34" t="n">
        <v>946000086</v>
      </c>
      <c r="B30" s="35" t="s">
        <v>13</v>
      </c>
      <c r="C30" s="40" t="s">
        <v>40</v>
      </c>
      <c r="D30" s="35" t="s">
        <v>15</v>
      </c>
      <c r="E30" s="37" t="n">
        <v>2.5</v>
      </c>
      <c r="F30" s="38" t="n">
        <v>140</v>
      </c>
      <c r="G30" s="39" t="n">
        <v>65.3</v>
      </c>
    </row>
    <row r="31" customFormat="false" ht="12.75" hidden="false" customHeight="false" outlineLevel="0" collapsed="false">
      <c r="A31" s="34" t="n">
        <v>946000085</v>
      </c>
      <c r="B31" s="35" t="s">
        <v>13</v>
      </c>
      <c r="C31" s="40" t="s">
        <v>41</v>
      </c>
      <c r="D31" s="35" t="s">
        <v>15</v>
      </c>
      <c r="E31" s="37" t="n">
        <v>5</v>
      </c>
      <c r="F31" s="38" t="n">
        <v>60</v>
      </c>
      <c r="G31" s="39" t="n">
        <v>60.25</v>
      </c>
    </row>
    <row r="32" customFormat="false" ht="12.75" hidden="false" customHeight="false" outlineLevel="0" collapsed="false">
      <c r="A32" s="34" t="n">
        <v>946000084</v>
      </c>
      <c r="B32" s="35" t="s">
        <v>13</v>
      </c>
      <c r="C32" s="40" t="s">
        <v>42</v>
      </c>
      <c r="D32" s="35" t="s">
        <v>15</v>
      </c>
      <c r="E32" s="37" t="n">
        <v>10</v>
      </c>
      <c r="F32" s="38" t="n">
        <v>44</v>
      </c>
      <c r="G32" s="39" t="n">
        <v>56.75</v>
      </c>
    </row>
    <row r="33" customFormat="false" ht="12.75" hidden="false" customHeight="false" outlineLevel="0" collapsed="false">
      <c r="A33" s="34" t="n">
        <v>946000127</v>
      </c>
      <c r="B33" s="35" t="s">
        <v>13</v>
      </c>
      <c r="C33" s="40" t="s">
        <v>43</v>
      </c>
      <c r="D33" s="35" t="s">
        <v>15</v>
      </c>
      <c r="E33" s="37" t="n">
        <v>2.5</v>
      </c>
      <c r="F33" s="38" t="n">
        <v>140</v>
      </c>
      <c r="G33" s="39" t="n">
        <v>107.29</v>
      </c>
    </row>
    <row r="34" customFormat="false" ht="12.75" hidden="false" customHeight="false" outlineLevel="0" collapsed="false">
      <c r="A34" s="34" t="n">
        <v>946000126</v>
      </c>
      <c r="B34" s="35" t="s">
        <v>13</v>
      </c>
      <c r="C34" s="40" t="s">
        <v>44</v>
      </c>
      <c r="D34" s="35" t="s">
        <v>15</v>
      </c>
      <c r="E34" s="37" t="n">
        <v>5</v>
      </c>
      <c r="F34" s="38" t="n">
        <v>60</v>
      </c>
      <c r="G34" s="39" t="n">
        <v>86.69</v>
      </c>
    </row>
    <row r="35" customFormat="false" ht="12.75" hidden="false" customHeight="false" outlineLevel="0" collapsed="false">
      <c r="A35" s="34" t="n">
        <v>946000125</v>
      </c>
      <c r="B35" s="35" t="s">
        <v>13</v>
      </c>
      <c r="C35" s="40" t="s">
        <v>45</v>
      </c>
      <c r="D35" s="35" t="s">
        <v>15</v>
      </c>
      <c r="E35" s="37" t="n">
        <v>10</v>
      </c>
      <c r="F35" s="38" t="n">
        <v>44</v>
      </c>
      <c r="G35" s="39" t="n">
        <v>83.96</v>
      </c>
    </row>
    <row r="36" customFormat="false" ht="12.75" hidden="false" customHeight="false" outlineLevel="0" collapsed="false">
      <c r="A36" s="34" t="s">
        <v>46</v>
      </c>
      <c r="B36" s="35" t="s">
        <v>13</v>
      </c>
      <c r="C36" s="40" t="s">
        <v>47</v>
      </c>
      <c r="D36" s="35" t="s">
        <v>15</v>
      </c>
      <c r="E36" s="37" t="n">
        <v>2.5</v>
      </c>
      <c r="F36" s="38" t="s">
        <v>48</v>
      </c>
      <c r="G36" s="39" t="n">
        <v>216.26</v>
      </c>
    </row>
    <row r="37" customFormat="false" ht="12.75" hidden="false" customHeight="false" outlineLevel="0" collapsed="false">
      <c r="A37" s="34" t="s">
        <v>49</v>
      </c>
      <c r="B37" s="35" t="s">
        <v>13</v>
      </c>
      <c r="C37" s="40" t="s">
        <v>50</v>
      </c>
      <c r="D37" s="35" t="s">
        <v>15</v>
      </c>
      <c r="E37" s="37" t="n">
        <v>5</v>
      </c>
      <c r="F37" s="38" t="n">
        <v>52</v>
      </c>
      <c r="G37" s="39" t="n">
        <v>184.23</v>
      </c>
    </row>
    <row r="38" customFormat="false" ht="12.75" hidden="false" customHeight="false" outlineLevel="0" collapsed="false">
      <c r="A38" s="34" t="s">
        <v>51</v>
      </c>
      <c r="B38" s="35" t="s">
        <v>13</v>
      </c>
      <c r="C38" s="40" t="s">
        <v>52</v>
      </c>
      <c r="D38" s="35" t="s">
        <v>15</v>
      </c>
      <c r="E38" s="37" t="n">
        <v>10</v>
      </c>
      <c r="F38" s="38" t="n">
        <v>40</v>
      </c>
      <c r="G38" s="39" t="n">
        <v>173.29</v>
      </c>
    </row>
    <row r="39" customFormat="false" ht="12.75" hidden="false" customHeight="false" outlineLevel="0" collapsed="false">
      <c r="A39" s="34" t="s">
        <v>53</v>
      </c>
      <c r="B39" s="35" t="s">
        <v>13</v>
      </c>
      <c r="C39" s="40" t="s">
        <v>54</v>
      </c>
      <c r="D39" s="35" t="s">
        <v>15</v>
      </c>
      <c r="E39" s="37" t="n">
        <v>2.35</v>
      </c>
      <c r="F39" s="38" t="s">
        <v>48</v>
      </c>
      <c r="G39" s="39" t="n">
        <v>195.89</v>
      </c>
    </row>
    <row r="40" customFormat="false" ht="12.75" hidden="false" customHeight="false" outlineLevel="0" collapsed="false">
      <c r="A40" s="34" t="s">
        <v>55</v>
      </c>
      <c r="B40" s="35" t="s">
        <v>13</v>
      </c>
      <c r="C40" s="40" t="s">
        <v>56</v>
      </c>
      <c r="D40" s="35" t="s">
        <v>15</v>
      </c>
      <c r="E40" s="37" t="n">
        <v>9.4</v>
      </c>
      <c r="F40" s="38" t="n">
        <v>40</v>
      </c>
      <c r="G40" s="39" t="n">
        <v>139.38</v>
      </c>
    </row>
    <row r="41" customFormat="false" ht="12.75" hidden="false" customHeight="false" outlineLevel="0" collapsed="false">
      <c r="A41" s="34" t="s">
        <v>57</v>
      </c>
      <c r="B41" s="35" t="s">
        <v>13</v>
      </c>
      <c r="C41" s="40" t="s">
        <v>58</v>
      </c>
      <c r="D41" s="35" t="s">
        <v>15</v>
      </c>
      <c r="E41" s="37" t="n">
        <v>2.5</v>
      </c>
      <c r="F41" s="38" t="s">
        <v>48</v>
      </c>
      <c r="G41" s="39" t="n">
        <v>258.08</v>
      </c>
    </row>
    <row r="42" customFormat="false" ht="12.75" hidden="false" customHeight="false" outlineLevel="0" collapsed="false">
      <c r="A42" s="34" t="s">
        <v>59</v>
      </c>
      <c r="B42" s="35" t="s">
        <v>13</v>
      </c>
      <c r="C42" s="40" t="s">
        <v>60</v>
      </c>
      <c r="D42" s="35" t="s">
        <v>15</v>
      </c>
      <c r="E42" s="37" t="n">
        <v>5</v>
      </c>
      <c r="F42" s="38" t="n">
        <v>52</v>
      </c>
      <c r="G42" s="39" t="n">
        <v>223.56</v>
      </c>
    </row>
    <row r="43" customFormat="false" ht="12.75" hidden="false" customHeight="false" outlineLevel="0" collapsed="false">
      <c r="A43" s="34" t="s">
        <v>61</v>
      </c>
      <c r="B43" s="35" t="s">
        <v>13</v>
      </c>
      <c r="C43" s="40" t="s">
        <v>62</v>
      </c>
      <c r="D43" s="35" t="s">
        <v>15</v>
      </c>
      <c r="E43" s="37" t="n">
        <v>10</v>
      </c>
      <c r="F43" s="38" t="n">
        <v>40</v>
      </c>
      <c r="G43" s="39" t="n">
        <v>207.23</v>
      </c>
    </row>
    <row r="44" customFormat="false" ht="12.75" hidden="false" customHeight="false" outlineLevel="0" collapsed="false">
      <c r="A44" s="34" t="s">
        <v>63</v>
      </c>
      <c r="B44" s="35" t="s">
        <v>13</v>
      </c>
      <c r="C44" s="40" t="s">
        <v>64</v>
      </c>
      <c r="D44" s="35" t="s">
        <v>15</v>
      </c>
      <c r="E44" s="37" t="n">
        <v>2.5</v>
      </c>
      <c r="F44" s="38" t="s">
        <v>48</v>
      </c>
      <c r="G44" s="39" t="n">
        <v>229.85</v>
      </c>
    </row>
    <row r="45" customFormat="false" ht="12.75" hidden="false" customHeight="false" outlineLevel="0" collapsed="false">
      <c r="A45" s="34" t="s">
        <v>65</v>
      </c>
      <c r="B45" s="35" t="s">
        <v>13</v>
      </c>
      <c r="C45" s="40" t="s">
        <v>66</v>
      </c>
      <c r="D45" s="35" t="s">
        <v>15</v>
      </c>
      <c r="E45" s="37" t="n">
        <v>10</v>
      </c>
      <c r="F45" s="38" t="n">
        <v>40</v>
      </c>
      <c r="G45" s="39" t="n">
        <v>190.16</v>
      </c>
    </row>
    <row r="46" customFormat="false" ht="12.75" hidden="false" customHeight="false" outlineLevel="0" collapsed="false">
      <c r="A46" s="34" t="s">
        <v>67</v>
      </c>
      <c r="B46" s="35" t="s">
        <v>13</v>
      </c>
      <c r="C46" s="40" t="s">
        <v>68</v>
      </c>
      <c r="D46" s="35" t="s">
        <v>15</v>
      </c>
      <c r="E46" s="37" t="n">
        <v>2.5</v>
      </c>
      <c r="F46" s="38" t="s">
        <v>48</v>
      </c>
      <c r="G46" s="39" t="n">
        <v>213.68</v>
      </c>
    </row>
    <row r="47" customFormat="false" ht="12.75" hidden="false" customHeight="false" outlineLevel="0" collapsed="false">
      <c r="A47" s="34" t="s">
        <v>69</v>
      </c>
      <c r="B47" s="35" t="s">
        <v>13</v>
      </c>
      <c r="C47" s="40" t="s">
        <v>70</v>
      </c>
      <c r="D47" s="35" t="s">
        <v>15</v>
      </c>
      <c r="E47" s="37" t="n">
        <v>10</v>
      </c>
      <c r="F47" s="38" t="n">
        <v>40</v>
      </c>
      <c r="G47" s="39" t="n">
        <v>177.18</v>
      </c>
    </row>
    <row r="48" customFormat="false" ht="12.75" hidden="false" customHeight="false" outlineLevel="0" collapsed="false">
      <c r="A48" s="34" t="n">
        <v>946000092</v>
      </c>
      <c r="B48" s="35" t="s">
        <v>13</v>
      </c>
      <c r="C48" s="40" t="s">
        <v>71</v>
      </c>
      <c r="D48" s="35" t="s">
        <v>15</v>
      </c>
      <c r="E48" s="37" t="n">
        <v>2.5</v>
      </c>
      <c r="F48" s="38" t="n">
        <v>140</v>
      </c>
      <c r="G48" s="39" t="n">
        <v>71.53</v>
      </c>
    </row>
    <row r="49" customFormat="false" ht="12.75" hidden="false" customHeight="false" outlineLevel="0" collapsed="false">
      <c r="A49" s="34" t="n">
        <v>946000091</v>
      </c>
      <c r="B49" s="35" t="s">
        <v>13</v>
      </c>
      <c r="C49" s="40" t="s">
        <v>72</v>
      </c>
      <c r="D49" s="35" t="s">
        <v>15</v>
      </c>
      <c r="E49" s="37" t="n">
        <v>5</v>
      </c>
      <c r="F49" s="38" t="n">
        <v>60</v>
      </c>
      <c r="G49" s="39" t="n">
        <v>66.86</v>
      </c>
    </row>
    <row r="50" customFormat="false" ht="12.75" hidden="false" customHeight="false" outlineLevel="0" collapsed="false">
      <c r="A50" s="34" t="n">
        <v>946000090</v>
      </c>
      <c r="B50" s="35" t="s">
        <v>13</v>
      </c>
      <c r="C50" s="40" t="s">
        <v>73</v>
      </c>
      <c r="D50" s="35" t="s">
        <v>15</v>
      </c>
      <c r="E50" s="37" t="n">
        <v>10</v>
      </c>
      <c r="F50" s="38" t="n">
        <v>44</v>
      </c>
      <c r="G50" s="39" t="n">
        <v>63.37</v>
      </c>
    </row>
    <row r="51" customFormat="false" ht="12.75" hidden="false" customHeight="false" outlineLevel="0" collapsed="false">
      <c r="A51" s="34" t="n">
        <v>946000130</v>
      </c>
      <c r="B51" s="35" t="s">
        <v>13</v>
      </c>
      <c r="C51" s="40" t="s">
        <v>74</v>
      </c>
      <c r="D51" s="35" t="s">
        <v>15</v>
      </c>
      <c r="E51" s="37" t="n">
        <v>2.5</v>
      </c>
      <c r="F51" s="38" t="n">
        <v>140</v>
      </c>
      <c r="G51" s="39" t="n">
        <v>120.5</v>
      </c>
    </row>
    <row r="52" customFormat="false" ht="12.75" hidden="false" customHeight="false" outlineLevel="0" collapsed="false">
      <c r="A52" s="34" t="n">
        <v>946000129</v>
      </c>
      <c r="B52" s="35" t="s">
        <v>13</v>
      </c>
      <c r="C52" s="40" t="s">
        <v>75</v>
      </c>
      <c r="D52" s="35" t="s">
        <v>15</v>
      </c>
      <c r="E52" s="37" t="n">
        <v>5</v>
      </c>
      <c r="F52" s="38" t="n">
        <v>52</v>
      </c>
      <c r="G52" s="39" t="n">
        <v>109.24</v>
      </c>
    </row>
    <row r="53" customFormat="false" ht="12.75" hidden="false" customHeight="false" outlineLevel="0" collapsed="false">
      <c r="A53" s="34" t="n">
        <v>946000128</v>
      </c>
      <c r="B53" s="35" t="s">
        <v>13</v>
      </c>
      <c r="C53" s="40" t="s">
        <v>76</v>
      </c>
      <c r="D53" s="35" t="s">
        <v>15</v>
      </c>
      <c r="E53" s="37" t="n">
        <v>10</v>
      </c>
      <c r="F53" s="38" t="n">
        <v>44</v>
      </c>
      <c r="G53" s="39" t="n">
        <v>105.34</v>
      </c>
    </row>
    <row r="54" customFormat="false" ht="12.75" hidden="false" customHeight="false" outlineLevel="0" collapsed="false">
      <c r="A54" s="34" t="s">
        <v>77</v>
      </c>
      <c r="B54" s="35" t="s">
        <v>13</v>
      </c>
      <c r="C54" s="40" t="s">
        <v>78</v>
      </c>
      <c r="D54" s="35" t="s">
        <v>15</v>
      </c>
      <c r="E54" s="37" t="n">
        <v>2.35</v>
      </c>
      <c r="F54" s="38" t="n">
        <v>140</v>
      </c>
      <c r="G54" s="39" t="n">
        <v>114.29</v>
      </c>
    </row>
    <row r="55" customFormat="false" ht="12.75" hidden="false" customHeight="false" outlineLevel="0" collapsed="false">
      <c r="A55" s="34" t="s">
        <v>79</v>
      </c>
      <c r="B55" s="35" t="s">
        <v>13</v>
      </c>
      <c r="C55" s="40" t="s">
        <v>80</v>
      </c>
      <c r="D55" s="35" t="s">
        <v>15</v>
      </c>
      <c r="E55" s="37" t="n">
        <v>4.7</v>
      </c>
      <c r="F55" s="38" t="n">
        <v>52</v>
      </c>
      <c r="G55" s="39" t="n">
        <v>106.9</v>
      </c>
    </row>
    <row r="56" customFormat="false" ht="12.75" hidden="false" customHeight="false" outlineLevel="0" collapsed="false">
      <c r="A56" s="34" t="s">
        <v>81</v>
      </c>
      <c r="B56" s="35" t="s">
        <v>13</v>
      </c>
      <c r="C56" s="40" t="s">
        <v>82</v>
      </c>
      <c r="D56" s="35" t="s">
        <v>15</v>
      </c>
      <c r="E56" s="37" t="n">
        <v>9.4</v>
      </c>
      <c r="F56" s="38" t="n">
        <v>44</v>
      </c>
      <c r="G56" s="39" t="n">
        <v>100.29</v>
      </c>
    </row>
    <row r="57" customFormat="false" ht="12.75" hidden="false" customHeight="false" outlineLevel="0" collapsed="false">
      <c r="A57" s="34" t="n">
        <v>946000133</v>
      </c>
      <c r="B57" s="35" t="s">
        <v>13</v>
      </c>
      <c r="C57" s="40" t="s">
        <v>83</v>
      </c>
      <c r="D57" s="35" t="s">
        <v>15</v>
      </c>
      <c r="E57" s="37" t="n">
        <v>2.5</v>
      </c>
      <c r="F57" s="38" t="n">
        <v>140</v>
      </c>
      <c r="G57" s="39" t="n">
        <v>138</v>
      </c>
    </row>
    <row r="58" customFormat="false" ht="12.75" hidden="false" customHeight="false" outlineLevel="0" collapsed="false">
      <c r="A58" s="34" t="n">
        <v>946000132</v>
      </c>
      <c r="B58" s="35" t="s">
        <v>13</v>
      </c>
      <c r="C58" s="40" t="s">
        <v>84</v>
      </c>
      <c r="D58" s="35" t="s">
        <v>15</v>
      </c>
      <c r="E58" s="37" t="n">
        <v>5</v>
      </c>
      <c r="F58" s="38" t="n">
        <v>52</v>
      </c>
      <c r="G58" s="39" t="n">
        <v>134.11</v>
      </c>
    </row>
    <row r="59" customFormat="false" ht="12.75" hidden="false" customHeight="false" outlineLevel="0" collapsed="false">
      <c r="A59" s="34" t="n">
        <v>946000131</v>
      </c>
      <c r="B59" s="35" t="s">
        <v>13</v>
      </c>
      <c r="C59" s="40" t="s">
        <v>85</v>
      </c>
      <c r="D59" s="35" t="s">
        <v>15</v>
      </c>
      <c r="E59" s="37" t="n">
        <v>10</v>
      </c>
      <c r="F59" s="38" t="n">
        <v>44</v>
      </c>
      <c r="G59" s="39" t="n">
        <v>123.23</v>
      </c>
    </row>
    <row r="60" customFormat="false" ht="12.75" hidden="false" customHeight="false" outlineLevel="0" collapsed="false">
      <c r="A60" s="34" t="n">
        <v>946000161</v>
      </c>
      <c r="B60" s="35" t="s">
        <v>13</v>
      </c>
      <c r="C60" s="40" t="s">
        <v>86</v>
      </c>
      <c r="D60" s="35" t="s">
        <v>15</v>
      </c>
      <c r="E60" s="37" t="n">
        <v>2.35</v>
      </c>
      <c r="F60" s="38" t="n">
        <v>140</v>
      </c>
      <c r="G60" s="39" t="n">
        <v>124.78</v>
      </c>
    </row>
    <row r="61" customFormat="false" ht="12.75" hidden="false" customHeight="false" outlineLevel="0" collapsed="false">
      <c r="A61" s="34" t="n">
        <v>946000160</v>
      </c>
      <c r="B61" s="35" t="s">
        <v>13</v>
      </c>
      <c r="C61" s="40" t="s">
        <v>87</v>
      </c>
      <c r="D61" s="35" t="s">
        <v>15</v>
      </c>
      <c r="E61" s="37" t="n">
        <v>4.7</v>
      </c>
      <c r="F61" s="38" t="n">
        <v>52</v>
      </c>
      <c r="G61" s="39" t="n">
        <v>110.4</v>
      </c>
    </row>
    <row r="62" customFormat="false" ht="12.75" hidden="false" customHeight="false" outlineLevel="0" collapsed="false">
      <c r="A62" s="34" t="n">
        <v>946000159</v>
      </c>
      <c r="B62" s="35" t="s">
        <v>13</v>
      </c>
      <c r="C62" s="40" t="s">
        <v>88</v>
      </c>
      <c r="D62" s="35" t="s">
        <v>15</v>
      </c>
      <c r="E62" s="37" t="n">
        <v>9.4</v>
      </c>
      <c r="F62" s="38" t="n">
        <v>44</v>
      </c>
      <c r="G62" s="39" t="n">
        <v>104.18</v>
      </c>
    </row>
    <row r="63" customFormat="false" ht="12.75" hidden="false" customHeight="false" outlineLevel="0" collapsed="false">
      <c r="A63" s="34" t="n">
        <v>946000095</v>
      </c>
      <c r="B63" s="35" t="s">
        <v>13</v>
      </c>
      <c r="C63" s="40" t="s">
        <v>89</v>
      </c>
      <c r="D63" s="35" t="s">
        <v>15</v>
      </c>
      <c r="E63" s="37" t="n">
        <v>2.5</v>
      </c>
      <c r="F63" s="38" t="n">
        <v>140</v>
      </c>
      <c r="G63" s="39" t="n">
        <v>113.51</v>
      </c>
    </row>
    <row r="64" customFormat="false" ht="12.75" hidden="false" customHeight="false" outlineLevel="0" collapsed="false">
      <c r="A64" s="34" t="n">
        <v>946000094</v>
      </c>
      <c r="B64" s="35" t="s">
        <v>13</v>
      </c>
      <c r="C64" s="40" t="s">
        <v>90</v>
      </c>
      <c r="D64" s="35" t="s">
        <v>15</v>
      </c>
      <c r="E64" s="37" t="n">
        <v>5</v>
      </c>
      <c r="F64" s="38" t="n">
        <v>60</v>
      </c>
      <c r="G64" s="39" t="n">
        <v>110.4</v>
      </c>
    </row>
    <row r="65" customFormat="false" ht="12.75" hidden="false" customHeight="false" outlineLevel="0" collapsed="false">
      <c r="A65" s="34" t="n">
        <v>946000093</v>
      </c>
      <c r="B65" s="35" t="s">
        <v>13</v>
      </c>
      <c r="C65" s="40" t="s">
        <v>91</v>
      </c>
      <c r="D65" s="35" t="s">
        <v>15</v>
      </c>
      <c r="E65" s="37" t="n">
        <v>10</v>
      </c>
      <c r="F65" s="38" t="n">
        <v>44</v>
      </c>
      <c r="G65" s="39" t="n">
        <v>107.67</v>
      </c>
    </row>
    <row r="66" customFormat="false" ht="12.75" hidden="false" customHeight="false" outlineLevel="0" collapsed="false">
      <c r="A66" s="41" t="s">
        <v>92</v>
      </c>
      <c r="B66" s="41"/>
      <c r="C66" s="41"/>
      <c r="D66" s="41"/>
      <c r="E66" s="41"/>
      <c r="F66" s="41"/>
      <c r="G66" s="33"/>
    </row>
    <row r="67" customFormat="false" ht="12.75" hidden="false" customHeight="false" outlineLevel="0" collapsed="false">
      <c r="A67" s="34" t="n">
        <v>788793</v>
      </c>
      <c r="B67" s="35" t="s">
        <v>13</v>
      </c>
      <c r="C67" s="40" t="s">
        <v>93</v>
      </c>
      <c r="D67" s="35" t="s">
        <v>15</v>
      </c>
      <c r="E67" s="37" t="n">
        <v>0.5</v>
      </c>
      <c r="F67" s="38" t="s">
        <v>94</v>
      </c>
      <c r="G67" s="39" t="n">
        <v>291.32</v>
      </c>
    </row>
    <row r="68" customFormat="false" ht="12.75" hidden="false" customHeight="false" outlineLevel="0" collapsed="false">
      <c r="A68" s="34" t="n">
        <v>788790</v>
      </c>
      <c r="B68" s="35" t="s">
        <v>13</v>
      </c>
      <c r="C68" s="40" t="s">
        <v>95</v>
      </c>
      <c r="D68" s="35" t="s">
        <v>15</v>
      </c>
      <c r="E68" s="37" t="n">
        <v>0.5</v>
      </c>
      <c r="F68" s="38" t="s">
        <v>94</v>
      </c>
      <c r="G68" s="39" t="n">
        <v>291.32</v>
      </c>
    </row>
    <row r="69" customFormat="false" ht="12.75" hidden="false" customHeight="false" outlineLevel="0" collapsed="false">
      <c r="A69" s="34" t="n">
        <v>788749</v>
      </c>
      <c r="B69" s="35" t="s">
        <v>13</v>
      </c>
      <c r="C69" s="40" t="s">
        <v>96</v>
      </c>
      <c r="D69" s="35" t="s">
        <v>15</v>
      </c>
      <c r="E69" s="37" t="n">
        <v>0.5</v>
      </c>
      <c r="F69" s="38" t="s">
        <v>94</v>
      </c>
      <c r="G69" s="39" t="n">
        <v>291.32</v>
      </c>
    </row>
    <row r="70" customFormat="false" ht="12.75" hidden="false" customHeight="false" outlineLevel="0" collapsed="false">
      <c r="A70" s="34" t="n">
        <v>788748</v>
      </c>
      <c r="B70" s="35" t="s">
        <v>13</v>
      </c>
      <c r="C70" s="40" t="s">
        <v>97</v>
      </c>
      <c r="D70" s="35" t="s">
        <v>15</v>
      </c>
      <c r="E70" s="37" t="n">
        <v>0.5</v>
      </c>
      <c r="F70" s="38" t="s">
        <v>94</v>
      </c>
      <c r="G70" s="39" t="n">
        <v>291.32</v>
      </c>
    </row>
    <row r="71" customFormat="false" ht="12.75" hidden="false" customHeight="false" outlineLevel="0" collapsed="false">
      <c r="A71" s="34" t="n">
        <v>788789</v>
      </c>
      <c r="B71" s="35" t="s">
        <v>13</v>
      </c>
      <c r="C71" s="40" t="s">
        <v>98</v>
      </c>
      <c r="D71" s="35" t="s">
        <v>15</v>
      </c>
      <c r="E71" s="37" t="n">
        <v>0.5</v>
      </c>
      <c r="F71" s="38" t="s">
        <v>94</v>
      </c>
      <c r="G71" s="39" t="n">
        <v>291.32</v>
      </c>
    </row>
    <row r="72" customFormat="false" ht="12.75" hidden="false" customHeight="false" outlineLevel="0" collapsed="false">
      <c r="A72" s="34" t="n">
        <v>788804</v>
      </c>
      <c r="B72" s="35" t="s">
        <v>13</v>
      </c>
      <c r="C72" s="40" t="s">
        <v>99</v>
      </c>
      <c r="D72" s="35" t="s">
        <v>15</v>
      </c>
      <c r="E72" s="37" t="n">
        <v>0.5</v>
      </c>
      <c r="F72" s="38" t="s">
        <v>94</v>
      </c>
      <c r="G72" s="39" t="n">
        <v>291.32</v>
      </c>
    </row>
    <row r="73" customFormat="false" ht="12.75" hidden="false" customHeight="false" outlineLevel="0" collapsed="false">
      <c r="A73" s="34" t="n">
        <v>788747</v>
      </c>
      <c r="B73" s="35" t="s">
        <v>13</v>
      </c>
      <c r="C73" s="40" t="s">
        <v>100</v>
      </c>
      <c r="D73" s="35" t="s">
        <v>15</v>
      </c>
      <c r="E73" s="37" t="n">
        <v>0.5</v>
      </c>
      <c r="F73" s="38" t="s">
        <v>94</v>
      </c>
      <c r="G73" s="39" t="n">
        <v>291.32</v>
      </c>
    </row>
    <row r="74" customFormat="false" ht="12.75" hidden="false" customHeight="false" outlineLevel="0" collapsed="false">
      <c r="A74" s="34" t="n">
        <v>788750</v>
      </c>
      <c r="B74" s="35" t="s">
        <v>13</v>
      </c>
      <c r="C74" s="40" t="s">
        <v>101</v>
      </c>
      <c r="D74" s="35" t="s">
        <v>15</v>
      </c>
      <c r="E74" s="37" t="n">
        <v>0.5</v>
      </c>
      <c r="F74" s="38" t="s">
        <v>94</v>
      </c>
      <c r="G74" s="39" t="n">
        <v>291.32</v>
      </c>
    </row>
    <row r="75" customFormat="false" ht="12.75" hidden="false" customHeight="false" outlineLevel="0" collapsed="false">
      <c r="A75" s="34" t="n">
        <v>788803</v>
      </c>
      <c r="B75" s="35" t="s">
        <v>13</v>
      </c>
      <c r="C75" s="40" t="s">
        <v>102</v>
      </c>
      <c r="D75" s="35" t="s">
        <v>15</v>
      </c>
      <c r="E75" s="37" t="n">
        <v>0.5</v>
      </c>
      <c r="F75" s="38" t="s">
        <v>94</v>
      </c>
      <c r="G75" s="39" t="n">
        <v>291.32</v>
      </c>
    </row>
    <row r="76" customFormat="false" ht="12.75" hidden="false" customHeight="false" outlineLevel="0" collapsed="false">
      <c r="A76" s="34" t="n">
        <v>788806</v>
      </c>
      <c r="B76" s="35" t="s">
        <v>13</v>
      </c>
      <c r="C76" s="40" t="s">
        <v>103</v>
      </c>
      <c r="D76" s="35" t="s">
        <v>15</v>
      </c>
      <c r="E76" s="37" t="n">
        <v>0.5</v>
      </c>
      <c r="F76" s="38" t="s">
        <v>94</v>
      </c>
      <c r="G76" s="39" t="n">
        <v>291.32</v>
      </c>
    </row>
    <row r="77" customFormat="false" ht="12.75" hidden="false" customHeight="false" outlineLevel="0" collapsed="false">
      <c r="A77" s="34" t="n">
        <v>788786</v>
      </c>
      <c r="B77" s="35" t="s">
        <v>13</v>
      </c>
      <c r="C77" s="40" t="s">
        <v>104</v>
      </c>
      <c r="D77" s="35" t="s">
        <v>15</v>
      </c>
      <c r="E77" s="37" t="n">
        <v>0.5</v>
      </c>
      <c r="F77" s="38" t="s">
        <v>94</v>
      </c>
      <c r="G77" s="39" t="n">
        <v>291.32</v>
      </c>
    </row>
    <row r="78" customFormat="false" ht="12.75" hidden="false" customHeight="false" outlineLevel="0" collapsed="false">
      <c r="A78" s="34" t="n">
        <v>788751</v>
      </c>
      <c r="B78" s="35" t="s">
        <v>13</v>
      </c>
      <c r="C78" s="40" t="s">
        <v>105</v>
      </c>
      <c r="D78" s="35" t="s">
        <v>15</v>
      </c>
      <c r="E78" s="37" t="n">
        <v>0.5</v>
      </c>
      <c r="F78" s="38" t="s">
        <v>94</v>
      </c>
      <c r="G78" s="39" t="n">
        <v>291.32</v>
      </c>
    </row>
    <row r="79" customFormat="false" ht="12.75" hidden="false" customHeight="false" outlineLevel="0" collapsed="false">
      <c r="A79" s="34" t="n">
        <v>788791</v>
      </c>
      <c r="B79" s="35" t="s">
        <v>13</v>
      </c>
      <c r="C79" s="40" t="s">
        <v>106</v>
      </c>
      <c r="D79" s="35" t="s">
        <v>15</v>
      </c>
      <c r="E79" s="37" t="n">
        <v>0.5</v>
      </c>
      <c r="F79" s="38" t="s">
        <v>94</v>
      </c>
      <c r="G79" s="39" t="n">
        <v>291.32</v>
      </c>
    </row>
    <row r="80" customFormat="false" ht="12.75" hidden="false" customHeight="false" outlineLevel="0" collapsed="false">
      <c r="A80" s="34" t="n">
        <v>788792</v>
      </c>
      <c r="B80" s="35" t="s">
        <v>13</v>
      </c>
      <c r="C80" s="40" t="s">
        <v>107</v>
      </c>
      <c r="D80" s="35" t="s">
        <v>15</v>
      </c>
      <c r="E80" s="37" t="n">
        <v>0.5</v>
      </c>
      <c r="F80" s="38" t="s">
        <v>94</v>
      </c>
      <c r="G80" s="39" t="n">
        <v>291.32</v>
      </c>
    </row>
    <row r="81" customFormat="false" ht="12.75" hidden="false" customHeight="false" outlineLevel="0" collapsed="false">
      <c r="A81" s="34" t="n">
        <v>788746</v>
      </c>
      <c r="B81" s="35" t="s">
        <v>13</v>
      </c>
      <c r="C81" s="40" t="s">
        <v>108</v>
      </c>
      <c r="D81" s="35" t="s">
        <v>15</v>
      </c>
      <c r="E81" s="37" t="n">
        <v>0.5</v>
      </c>
      <c r="F81" s="38" t="s">
        <v>94</v>
      </c>
      <c r="G81" s="39" t="n">
        <v>291.32</v>
      </c>
    </row>
    <row r="82" customFormat="false" ht="12.75" hidden="false" customHeight="false" outlineLevel="0" collapsed="false">
      <c r="A82" s="34" t="n">
        <v>788752</v>
      </c>
      <c r="B82" s="35" t="s">
        <v>13</v>
      </c>
      <c r="C82" s="40" t="s">
        <v>109</v>
      </c>
      <c r="D82" s="35" t="s">
        <v>15</v>
      </c>
      <c r="E82" s="37" t="n">
        <v>0.5</v>
      </c>
      <c r="F82" s="38" t="s">
        <v>94</v>
      </c>
      <c r="G82" s="39" t="n">
        <v>291.32</v>
      </c>
    </row>
    <row r="83" customFormat="false" ht="12.75" hidden="false" customHeight="false" outlineLevel="0" collapsed="false">
      <c r="A83" s="34" t="n">
        <v>788805</v>
      </c>
      <c r="B83" s="35" t="s">
        <v>13</v>
      </c>
      <c r="C83" s="40" t="s">
        <v>110</v>
      </c>
      <c r="D83" s="35" t="s">
        <v>15</v>
      </c>
      <c r="E83" s="37" t="n">
        <v>0.5</v>
      </c>
      <c r="F83" s="38" t="s">
        <v>94</v>
      </c>
      <c r="G83" s="39" t="n">
        <v>291.32</v>
      </c>
    </row>
    <row r="84" customFormat="false" ht="12.75" hidden="false" customHeight="false" outlineLevel="0" collapsed="false">
      <c r="A84" s="41" t="s">
        <v>111</v>
      </c>
      <c r="B84" s="41"/>
      <c r="C84" s="41"/>
      <c r="D84" s="41"/>
      <c r="E84" s="41"/>
      <c r="F84" s="41"/>
      <c r="G84" s="42"/>
    </row>
    <row r="85" customFormat="false" ht="12.75" hidden="false" customHeight="false" outlineLevel="0" collapsed="false">
      <c r="A85" s="34" t="n">
        <v>785780</v>
      </c>
      <c r="B85" s="35" t="s">
        <v>13</v>
      </c>
      <c r="C85" s="40" t="s">
        <v>112</v>
      </c>
      <c r="D85" s="35" t="s">
        <v>113</v>
      </c>
      <c r="E85" s="37" t="s">
        <v>114</v>
      </c>
      <c r="F85" s="38" t="s">
        <v>115</v>
      </c>
      <c r="G85" s="39" t="n">
        <v>67.29</v>
      </c>
    </row>
    <row r="86" customFormat="false" ht="12.75" hidden="false" customHeight="false" outlineLevel="0" collapsed="false">
      <c r="A86" s="34" t="n">
        <v>785781</v>
      </c>
      <c r="B86" s="35" t="s">
        <v>13</v>
      </c>
      <c r="C86" s="40" t="s">
        <v>116</v>
      </c>
      <c r="D86" s="35" t="s">
        <v>113</v>
      </c>
      <c r="E86" s="37" t="s">
        <v>114</v>
      </c>
      <c r="F86" s="38" t="s">
        <v>115</v>
      </c>
      <c r="G86" s="39" t="n">
        <v>67.29</v>
      </c>
    </row>
    <row r="87" customFormat="false" ht="12.75" hidden="false" customHeight="false" outlineLevel="0" collapsed="false">
      <c r="A87" s="34" t="n">
        <v>785782</v>
      </c>
      <c r="B87" s="35" t="s">
        <v>13</v>
      </c>
      <c r="C87" s="40" t="s">
        <v>117</v>
      </c>
      <c r="D87" s="35" t="s">
        <v>113</v>
      </c>
      <c r="E87" s="37" t="s">
        <v>114</v>
      </c>
      <c r="F87" s="38" t="s">
        <v>115</v>
      </c>
      <c r="G87" s="39" t="n">
        <v>67.29</v>
      </c>
    </row>
    <row r="88" customFormat="false" ht="12.75" hidden="false" customHeight="false" outlineLevel="0" collapsed="false">
      <c r="A88" s="34" t="n">
        <v>785843</v>
      </c>
      <c r="B88" s="35" t="s">
        <v>13</v>
      </c>
      <c r="C88" s="40" t="s">
        <v>118</v>
      </c>
      <c r="D88" s="35" t="s">
        <v>113</v>
      </c>
      <c r="E88" s="37" t="s">
        <v>114</v>
      </c>
      <c r="F88" s="38" t="s">
        <v>115</v>
      </c>
      <c r="G88" s="39" t="n">
        <v>67.29</v>
      </c>
    </row>
    <row r="89" customFormat="false" ht="12.75" hidden="false" customHeight="false" outlineLevel="0" collapsed="false">
      <c r="A89" s="34" t="n">
        <v>785844</v>
      </c>
      <c r="B89" s="35" t="s">
        <v>13</v>
      </c>
      <c r="C89" s="40" t="s">
        <v>119</v>
      </c>
      <c r="D89" s="35" t="s">
        <v>113</v>
      </c>
      <c r="E89" s="37" t="s">
        <v>114</v>
      </c>
      <c r="F89" s="38" t="s">
        <v>115</v>
      </c>
      <c r="G89" s="39" t="n">
        <v>67.29</v>
      </c>
    </row>
    <row r="90" customFormat="false" ht="12.75" hidden="false" customHeight="false" outlineLevel="0" collapsed="false">
      <c r="A90" s="34" t="n">
        <v>785845</v>
      </c>
      <c r="B90" s="35" t="s">
        <v>13</v>
      </c>
      <c r="C90" s="40" t="s">
        <v>120</v>
      </c>
      <c r="D90" s="35" t="s">
        <v>113</v>
      </c>
      <c r="E90" s="37" t="s">
        <v>114</v>
      </c>
      <c r="F90" s="38" t="s">
        <v>115</v>
      </c>
      <c r="G90" s="39" t="n">
        <v>67.29</v>
      </c>
    </row>
    <row r="91" customFormat="false" ht="12.75" hidden="false" customHeight="false" outlineLevel="0" collapsed="false">
      <c r="A91" s="34" t="n">
        <v>785846</v>
      </c>
      <c r="B91" s="35" t="s">
        <v>13</v>
      </c>
      <c r="C91" s="40" t="s">
        <v>121</v>
      </c>
      <c r="D91" s="35" t="s">
        <v>113</v>
      </c>
      <c r="E91" s="37" t="s">
        <v>114</v>
      </c>
      <c r="F91" s="38" t="s">
        <v>115</v>
      </c>
      <c r="G91" s="39" t="n">
        <v>67.29</v>
      </c>
    </row>
    <row r="92" customFormat="false" ht="12.75" hidden="false" customHeight="false" outlineLevel="0" collapsed="false">
      <c r="A92" s="34" t="n">
        <v>785847</v>
      </c>
      <c r="B92" s="35" t="s">
        <v>13</v>
      </c>
      <c r="C92" s="40" t="s">
        <v>122</v>
      </c>
      <c r="D92" s="35" t="s">
        <v>113</v>
      </c>
      <c r="E92" s="37" t="s">
        <v>114</v>
      </c>
      <c r="F92" s="38" t="s">
        <v>115</v>
      </c>
      <c r="G92" s="39" t="n">
        <v>67.29</v>
      </c>
    </row>
    <row r="93" customFormat="false" ht="12.75" hidden="false" customHeight="false" outlineLevel="0" collapsed="false">
      <c r="A93" s="34" t="n">
        <v>785848</v>
      </c>
      <c r="B93" s="35" t="s">
        <v>13</v>
      </c>
      <c r="C93" s="40" t="s">
        <v>123</v>
      </c>
      <c r="D93" s="35" t="s">
        <v>113</v>
      </c>
      <c r="E93" s="37" t="s">
        <v>114</v>
      </c>
      <c r="F93" s="38" t="s">
        <v>115</v>
      </c>
      <c r="G93" s="39" t="n">
        <v>67.29</v>
      </c>
    </row>
    <row r="94" customFormat="false" ht="12.75" hidden="false" customHeight="false" outlineLevel="0" collapsed="false">
      <c r="A94" s="34" t="n">
        <v>785849</v>
      </c>
      <c r="B94" s="35" t="s">
        <v>13</v>
      </c>
      <c r="C94" s="40" t="s">
        <v>124</v>
      </c>
      <c r="D94" s="35" t="s">
        <v>113</v>
      </c>
      <c r="E94" s="37" t="s">
        <v>114</v>
      </c>
      <c r="F94" s="38" t="s">
        <v>115</v>
      </c>
      <c r="G94" s="39" t="n">
        <v>67.29</v>
      </c>
    </row>
    <row r="95" customFormat="false" ht="12.75" hidden="false" customHeight="false" outlineLevel="0" collapsed="false">
      <c r="A95" s="34" t="n">
        <v>785850</v>
      </c>
      <c r="B95" s="35" t="s">
        <v>13</v>
      </c>
      <c r="C95" s="40" t="s">
        <v>125</v>
      </c>
      <c r="D95" s="35" t="s">
        <v>113</v>
      </c>
      <c r="E95" s="37" t="s">
        <v>114</v>
      </c>
      <c r="F95" s="38" t="s">
        <v>115</v>
      </c>
      <c r="G95" s="39" t="n">
        <v>67.29</v>
      </c>
    </row>
    <row r="96" customFormat="false" ht="12.75" hidden="false" customHeight="false" outlineLevel="0" collapsed="false">
      <c r="A96" s="34" t="n">
        <v>785851</v>
      </c>
      <c r="B96" s="35" t="s">
        <v>13</v>
      </c>
      <c r="C96" s="40" t="s">
        <v>126</v>
      </c>
      <c r="D96" s="35" t="s">
        <v>113</v>
      </c>
      <c r="E96" s="37" t="s">
        <v>114</v>
      </c>
      <c r="F96" s="38" t="s">
        <v>115</v>
      </c>
      <c r="G96" s="39" t="n">
        <v>67.29</v>
      </c>
    </row>
    <row r="97" customFormat="false" ht="12.75" hidden="false" customHeight="false" outlineLevel="0" collapsed="false">
      <c r="A97" s="34" t="n">
        <v>785852</v>
      </c>
      <c r="B97" s="35" t="s">
        <v>13</v>
      </c>
      <c r="C97" s="40" t="s">
        <v>127</v>
      </c>
      <c r="D97" s="35" t="s">
        <v>113</v>
      </c>
      <c r="E97" s="37" t="s">
        <v>114</v>
      </c>
      <c r="F97" s="38" t="s">
        <v>115</v>
      </c>
      <c r="G97" s="39" t="n">
        <v>67.29</v>
      </c>
    </row>
    <row r="98" customFormat="false" ht="12.75" hidden="false" customHeight="false" outlineLevel="0" collapsed="false">
      <c r="A98" s="34" t="n">
        <v>785853</v>
      </c>
      <c r="B98" s="35" t="s">
        <v>13</v>
      </c>
      <c r="C98" s="40" t="s">
        <v>128</v>
      </c>
      <c r="D98" s="35" t="s">
        <v>113</v>
      </c>
      <c r="E98" s="37" t="s">
        <v>114</v>
      </c>
      <c r="F98" s="38" t="s">
        <v>115</v>
      </c>
      <c r="G98" s="39" t="n">
        <v>67.29</v>
      </c>
    </row>
    <row r="99" customFormat="false" ht="12.75" hidden="false" customHeight="false" outlineLevel="0" collapsed="false">
      <c r="A99" s="34" t="n">
        <v>785854</v>
      </c>
      <c r="B99" s="35" t="s">
        <v>13</v>
      </c>
      <c r="C99" s="40" t="s">
        <v>129</v>
      </c>
      <c r="D99" s="35" t="s">
        <v>113</v>
      </c>
      <c r="E99" s="37" t="s">
        <v>114</v>
      </c>
      <c r="F99" s="38" t="s">
        <v>115</v>
      </c>
      <c r="G99" s="39" t="n">
        <v>67.29</v>
      </c>
    </row>
    <row r="100" customFormat="false" ht="12.75" hidden="false" customHeight="false" outlineLevel="0" collapsed="false">
      <c r="A100" s="34" t="n">
        <v>785855</v>
      </c>
      <c r="B100" s="35" t="s">
        <v>13</v>
      </c>
      <c r="C100" s="40" t="s">
        <v>130</v>
      </c>
      <c r="D100" s="35" t="s">
        <v>113</v>
      </c>
      <c r="E100" s="37" t="s">
        <v>114</v>
      </c>
      <c r="F100" s="38" t="s">
        <v>115</v>
      </c>
      <c r="G100" s="39" t="n">
        <v>67.29</v>
      </c>
    </row>
    <row r="101" customFormat="false" ht="12.75" hidden="false" customHeight="false" outlineLevel="0" collapsed="false">
      <c r="A101" s="41" t="s">
        <v>131</v>
      </c>
      <c r="B101" s="41"/>
      <c r="C101" s="41"/>
      <c r="D101" s="41"/>
      <c r="E101" s="41"/>
      <c r="F101" s="41"/>
      <c r="G101" s="42"/>
    </row>
    <row r="102" customFormat="false" ht="12.75" hidden="false" customHeight="false" outlineLevel="0" collapsed="false">
      <c r="A102" s="34" t="n">
        <v>785777</v>
      </c>
      <c r="B102" s="43"/>
      <c r="C102" s="40" t="s">
        <v>132</v>
      </c>
      <c r="D102" s="35" t="s">
        <v>15</v>
      </c>
      <c r="E102" s="37" t="n">
        <v>10</v>
      </c>
      <c r="F102" s="38" t="n">
        <v>40</v>
      </c>
      <c r="G102" s="39" t="n">
        <v>194.35</v>
      </c>
    </row>
    <row r="103" customFormat="false" ht="12.75" hidden="false" customHeight="false" outlineLevel="0" collapsed="false">
      <c r="A103" s="34" t="n">
        <v>785778</v>
      </c>
      <c r="B103" s="43"/>
      <c r="C103" s="40" t="s">
        <v>133</v>
      </c>
      <c r="D103" s="35" t="s">
        <v>15</v>
      </c>
      <c r="E103" s="37" t="n">
        <v>10</v>
      </c>
      <c r="F103" s="38" t="n">
        <v>40</v>
      </c>
      <c r="G103" s="39" t="n">
        <v>225.62</v>
      </c>
    </row>
    <row r="104" customFormat="false" ht="12.75" hidden="false" customHeight="false" outlineLevel="0" collapsed="false">
      <c r="A104" s="34" t="n">
        <v>785779</v>
      </c>
      <c r="B104" s="43"/>
      <c r="C104" s="40" t="s">
        <v>134</v>
      </c>
      <c r="D104" s="35" t="s">
        <v>15</v>
      </c>
      <c r="E104" s="37" t="n">
        <v>10</v>
      </c>
      <c r="F104" s="38" t="n">
        <v>40</v>
      </c>
      <c r="G104" s="39" t="n">
        <v>212.16</v>
      </c>
    </row>
    <row r="105" customFormat="false" ht="12.75" hidden="false" customHeight="false" outlineLevel="0" collapsed="false">
      <c r="A105" s="44" t="s">
        <v>135</v>
      </c>
      <c r="B105" s="44"/>
      <c r="C105" s="44"/>
      <c r="D105" s="44"/>
      <c r="E105" s="44"/>
      <c r="F105" s="44"/>
      <c r="G105" s="33"/>
    </row>
    <row r="106" customFormat="false" ht="12.75" hidden="false" customHeight="false" outlineLevel="0" collapsed="false">
      <c r="A106" s="41" t="s">
        <v>12</v>
      </c>
      <c r="B106" s="41"/>
      <c r="C106" s="41"/>
      <c r="D106" s="41"/>
      <c r="E106" s="41"/>
      <c r="F106" s="41"/>
      <c r="G106" s="33"/>
    </row>
    <row r="107" customFormat="false" ht="12.75" hidden="false" customHeight="false" outlineLevel="0" collapsed="false">
      <c r="A107" s="45" t="s">
        <v>136</v>
      </c>
      <c r="B107" s="45"/>
      <c r="C107" s="45"/>
      <c r="D107" s="45"/>
      <c r="E107" s="45"/>
      <c r="F107" s="45"/>
      <c r="G107" s="33"/>
    </row>
    <row r="108" customFormat="false" ht="12.75" hidden="false" customHeight="false" outlineLevel="0" collapsed="false">
      <c r="A108" s="34" t="n">
        <v>784564</v>
      </c>
      <c r="B108" s="35" t="s">
        <v>13</v>
      </c>
      <c r="C108" s="40" t="s">
        <v>137</v>
      </c>
      <c r="D108" s="35" t="s">
        <v>15</v>
      </c>
      <c r="E108" s="37" t="n">
        <v>1</v>
      </c>
      <c r="F108" s="38" t="s">
        <v>138</v>
      </c>
      <c r="G108" s="39" t="n">
        <v>207.81</v>
      </c>
    </row>
    <row r="109" customFormat="false" ht="12.75" hidden="false" customHeight="false" outlineLevel="0" collapsed="false">
      <c r="A109" s="34" t="n">
        <v>784563</v>
      </c>
      <c r="B109" s="35" t="s">
        <v>13</v>
      </c>
      <c r="C109" s="40" t="s">
        <v>139</v>
      </c>
      <c r="D109" s="35" t="s">
        <v>15</v>
      </c>
      <c r="E109" s="37" t="n">
        <v>2.5</v>
      </c>
      <c r="F109" s="38" t="s">
        <v>140</v>
      </c>
      <c r="G109" s="39" t="n">
        <v>190.78</v>
      </c>
    </row>
    <row r="110" customFormat="false" ht="12.75" hidden="false" customHeight="false" outlineLevel="0" collapsed="false">
      <c r="A110" s="45" t="s">
        <v>141</v>
      </c>
      <c r="B110" s="45"/>
      <c r="C110" s="45"/>
      <c r="D110" s="45"/>
      <c r="E110" s="45"/>
      <c r="F110" s="45"/>
      <c r="G110" s="33"/>
    </row>
    <row r="111" customFormat="false" ht="12.75" hidden="false" customHeight="false" outlineLevel="0" collapsed="false">
      <c r="A111" s="34" t="s">
        <v>142</v>
      </c>
      <c r="B111" s="35" t="s">
        <v>13</v>
      </c>
      <c r="C111" s="40" t="s">
        <v>143</v>
      </c>
      <c r="D111" s="35" t="s">
        <v>15</v>
      </c>
      <c r="E111" s="37" t="n">
        <v>1</v>
      </c>
      <c r="F111" s="38" t="s">
        <v>138</v>
      </c>
      <c r="G111" s="39" t="n">
        <v>312.3</v>
      </c>
    </row>
    <row r="112" customFormat="false" ht="12.75" hidden="false" customHeight="false" outlineLevel="0" collapsed="false">
      <c r="A112" s="34" t="s">
        <v>144</v>
      </c>
      <c r="B112" s="35" t="s">
        <v>13</v>
      </c>
      <c r="C112" s="40" t="s">
        <v>145</v>
      </c>
      <c r="D112" s="35" t="s">
        <v>15</v>
      </c>
      <c r="E112" s="37" t="n">
        <v>2.5</v>
      </c>
      <c r="F112" s="38" t="s">
        <v>140</v>
      </c>
      <c r="G112" s="39" t="n">
        <v>294.89</v>
      </c>
    </row>
    <row r="113" customFormat="false" ht="12.75" hidden="false" customHeight="false" outlineLevel="0" collapsed="false">
      <c r="A113" s="41" t="s">
        <v>146</v>
      </c>
      <c r="B113" s="41"/>
      <c r="C113" s="41"/>
      <c r="D113" s="41"/>
      <c r="E113" s="41"/>
      <c r="F113" s="41"/>
      <c r="G113" s="33"/>
    </row>
    <row r="114" customFormat="false" ht="12.75" hidden="false" customHeight="false" outlineLevel="0" collapsed="false">
      <c r="A114" s="34" t="n">
        <v>784502</v>
      </c>
      <c r="B114" s="35" t="s">
        <v>13</v>
      </c>
      <c r="C114" s="40" t="s">
        <v>147</v>
      </c>
      <c r="D114" s="35" t="s">
        <v>15</v>
      </c>
      <c r="E114" s="37" t="n">
        <v>1</v>
      </c>
      <c r="F114" s="38" t="s">
        <v>148</v>
      </c>
      <c r="G114" s="39" t="n">
        <v>231.17</v>
      </c>
    </row>
    <row r="115" customFormat="false" ht="12.75" hidden="false" customHeight="false" outlineLevel="0" collapsed="false">
      <c r="A115" s="34" t="n">
        <v>784501</v>
      </c>
      <c r="B115" s="35" t="s">
        <v>13</v>
      </c>
      <c r="C115" s="40" t="s">
        <v>149</v>
      </c>
      <c r="D115" s="35" t="s">
        <v>15</v>
      </c>
      <c r="E115" s="37" t="n">
        <v>2.5</v>
      </c>
      <c r="F115" s="38" t="s">
        <v>140</v>
      </c>
      <c r="G115" s="39" t="n">
        <v>226.81</v>
      </c>
    </row>
    <row r="116" customFormat="false" ht="12.75" hidden="false" customHeight="false" outlineLevel="0" collapsed="false">
      <c r="A116" s="46"/>
      <c r="B116" s="43"/>
      <c r="C116" s="47" t="s">
        <v>150</v>
      </c>
      <c r="D116" s="46"/>
      <c r="E116" s="48"/>
      <c r="F116" s="49"/>
      <c r="G116" s="50"/>
    </row>
    <row r="117" customFormat="false" ht="12.75" hidden="false" customHeight="false" outlineLevel="0" collapsed="false">
      <c r="A117" s="34" t="n">
        <v>783507</v>
      </c>
      <c r="B117" s="35" t="s">
        <v>13</v>
      </c>
      <c r="C117" s="40" t="s">
        <v>151</v>
      </c>
      <c r="D117" s="35" t="s">
        <v>15</v>
      </c>
      <c r="E117" s="37" t="n">
        <v>1</v>
      </c>
      <c r="F117" s="38" t="s">
        <v>152</v>
      </c>
      <c r="G117" s="39" t="n">
        <v>275.89</v>
      </c>
    </row>
    <row r="118" customFormat="false" ht="12.75" hidden="false" customHeight="false" outlineLevel="0" collapsed="false">
      <c r="A118" s="34" t="n">
        <v>783508</v>
      </c>
      <c r="B118" s="35" t="s">
        <v>13</v>
      </c>
      <c r="C118" s="40" t="s">
        <v>153</v>
      </c>
      <c r="D118" s="35" t="s">
        <v>15</v>
      </c>
      <c r="E118" s="37" t="n">
        <v>2.5</v>
      </c>
      <c r="F118" s="38" t="s">
        <v>140</v>
      </c>
      <c r="G118" s="39" t="n">
        <v>271.54</v>
      </c>
    </row>
    <row r="119" customFormat="false" ht="12.75" hidden="false" customHeight="false" outlineLevel="0" collapsed="false">
      <c r="A119" s="51" t="s">
        <v>154</v>
      </c>
      <c r="B119" s="51"/>
      <c r="C119" s="51"/>
      <c r="D119" s="51"/>
      <c r="E119" s="51"/>
      <c r="F119" s="51"/>
      <c r="G119" s="52"/>
    </row>
    <row r="120" customFormat="false" ht="12.75" hidden="false" customHeight="false" outlineLevel="0" collapsed="false">
      <c r="A120" s="45" t="s">
        <v>155</v>
      </c>
      <c r="B120" s="45"/>
      <c r="C120" s="45"/>
      <c r="D120" s="45"/>
      <c r="E120" s="45"/>
      <c r="F120" s="45"/>
      <c r="G120" s="52"/>
    </row>
    <row r="121" customFormat="false" ht="12.75" hidden="false" customHeight="false" outlineLevel="0" collapsed="false">
      <c r="A121" s="34" t="n">
        <v>801998</v>
      </c>
      <c r="B121" s="35" t="s">
        <v>13</v>
      </c>
      <c r="C121" s="40" t="s">
        <v>156</v>
      </c>
      <c r="D121" s="35" t="s">
        <v>15</v>
      </c>
      <c r="E121" s="37" t="n">
        <v>1</v>
      </c>
      <c r="F121" s="38" t="s">
        <v>138</v>
      </c>
      <c r="G121" s="39" t="n">
        <v>246.99</v>
      </c>
    </row>
    <row r="122" customFormat="false" ht="12.75" hidden="false" customHeight="false" outlineLevel="0" collapsed="false">
      <c r="A122" s="34" t="n">
        <v>801997</v>
      </c>
      <c r="B122" s="35" t="s">
        <v>13</v>
      </c>
      <c r="C122" s="40" t="s">
        <v>157</v>
      </c>
      <c r="D122" s="35" t="s">
        <v>15</v>
      </c>
      <c r="E122" s="37" t="n">
        <v>2.5</v>
      </c>
      <c r="F122" s="38" t="s">
        <v>140</v>
      </c>
      <c r="G122" s="39" t="n">
        <v>237.89</v>
      </c>
    </row>
    <row r="123" customFormat="false" ht="12.75" hidden="false" customHeight="false" outlineLevel="0" collapsed="false">
      <c r="A123" s="34" t="n">
        <v>784517</v>
      </c>
      <c r="B123" s="35" t="s">
        <v>13</v>
      </c>
      <c r="C123" s="40" t="s">
        <v>158</v>
      </c>
      <c r="D123" s="35" t="s">
        <v>15</v>
      </c>
      <c r="E123" s="37" t="n">
        <v>0.85</v>
      </c>
      <c r="F123" s="38" t="s">
        <v>159</v>
      </c>
      <c r="G123" s="39" t="n">
        <v>202.27</v>
      </c>
    </row>
    <row r="124" customFormat="false" ht="12.75" hidden="false" customHeight="false" outlineLevel="0" collapsed="false">
      <c r="A124" s="34" t="n">
        <v>784518</v>
      </c>
      <c r="B124" s="35" t="s">
        <v>13</v>
      </c>
      <c r="C124" s="40" t="s">
        <v>160</v>
      </c>
      <c r="D124" s="35" t="s">
        <v>15</v>
      </c>
      <c r="E124" s="37" t="n">
        <v>2.13</v>
      </c>
      <c r="F124" s="38" t="s">
        <v>161</v>
      </c>
      <c r="G124" s="39" t="n">
        <v>199.5</v>
      </c>
    </row>
    <row r="125" customFormat="false" ht="12.75" hidden="false" customHeight="false" outlineLevel="0" collapsed="false">
      <c r="A125" s="34" t="n">
        <v>784519</v>
      </c>
      <c r="B125" s="35" t="s">
        <v>13</v>
      </c>
      <c r="C125" s="40" t="s">
        <v>162</v>
      </c>
      <c r="D125" s="35" t="s">
        <v>15</v>
      </c>
      <c r="E125" s="37" t="n">
        <v>8.5</v>
      </c>
      <c r="F125" s="38" t="n">
        <v>39</v>
      </c>
      <c r="G125" s="39" t="n">
        <v>188.41</v>
      </c>
    </row>
    <row r="126" customFormat="false" ht="12.75" hidden="false" customHeight="false" outlineLevel="0" collapsed="false">
      <c r="A126" s="34" t="n">
        <v>784520</v>
      </c>
      <c r="B126" s="35" t="s">
        <v>13</v>
      </c>
      <c r="C126" s="40" t="s">
        <v>163</v>
      </c>
      <c r="D126" s="35" t="s">
        <v>15</v>
      </c>
      <c r="E126" s="37" t="n">
        <v>0.95</v>
      </c>
      <c r="F126" s="38" t="s">
        <v>159</v>
      </c>
      <c r="G126" s="39" t="n">
        <v>253.33</v>
      </c>
    </row>
    <row r="127" customFormat="false" ht="12.75" hidden="false" customHeight="false" outlineLevel="0" collapsed="false">
      <c r="A127" s="34" t="n">
        <v>784521</v>
      </c>
      <c r="B127" s="35" t="s">
        <v>13</v>
      </c>
      <c r="C127" s="40" t="s">
        <v>164</v>
      </c>
      <c r="D127" s="35" t="s">
        <v>15</v>
      </c>
      <c r="E127" s="37" t="n">
        <v>2.38</v>
      </c>
      <c r="F127" s="38" t="s">
        <v>161</v>
      </c>
      <c r="G127" s="39" t="n">
        <v>250.16</v>
      </c>
    </row>
    <row r="128" customFormat="false" ht="12.75" hidden="false" customHeight="false" outlineLevel="0" collapsed="false">
      <c r="A128" s="34" t="n">
        <v>784523</v>
      </c>
      <c r="B128" s="35" t="s">
        <v>13</v>
      </c>
      <c r="C128" s="40" t="s">
        <v>165</v>
      </c>
      <c r="D128" s="35" t="s">
        <v>15</v>
      </c>
      <c r="E128" s="37" t="n">
        <v>9.5</v>
      </c>
      <c r="F128" s="38" t="n">
        <v>39</v>
      </c>
      <c r="G128" s="39" t="n">
        <v>241.45</v>
      </c>
    </row>
    <row r="129" customFormat="false" ht="12.75" hidden="false" customHeight="false" outlineLevel="0" collapsed="false">
      <c r="A129" s="45" t="s">
        <v>166</v>
      </c>
      <c r="B129" s="45"/>
      <c r="C129" s="45"/>
      <c r="D129" s="45"/>
      <c r="E129" s="45"/>
      <c r="F129" s="45"/>
      <c r="G129" s="52"/>
    </row>
    <row r="130" customFormat="false" ht="12.75" hidden="false" customHeight="false" outlineLevel="0" collapsed="false">
      <c r="A130" s="34" t="n">
        <v>784504</v>
      </c>
      <c r="B130" s="35" t="s">
        <v>13</v>
      </c>
      <c r="C130" s="40" t="s">
        <v>167</v>
      </c>
      <c r="D130" s="35" t="s">
        <v>15</v>
      </c>
      <c r="E130" s="37" t="n">
        <v>1</v>
      </c>
      <c r="F130" s="38" t="s">
        <v>152</v>
      </c>
      <c r="G130" s="39" t="n">
        <v>222.85</v>
      </c>
    </row>
    <row r="131" customFormat="false" ht="12.75" hidden="false" customHeight="false" outlineLevel="0" collapsed="false">
      <c r="A131" s="34" t="n">
        <v>784503</v>
      </c>
      <c r="B131" s="35" t="s">
        <v>13</v>
      </c>
      <c r="C131" s="40" t="s">
        <v>168</v>
      </c>
      <c r="D131" s="35" t="s">
        <v>15</v>
      </c>
      <c r="E131" s="37" t="n">
        <v>2.5</v>
      </c>
      <c r="F131" s="38" t="s">
        <v>140</v>
      </c>
      <c r="G131" s="39" t="n">
        <v>214.53</v>
      </c>
    </row>
    <row r="132" customFormat="false" ht="12.75" hidden="false" customHeight="false" outlineLevel="0" collapsed="false">
      <c r="A132" s="34" t="n">
        <v>784516</v>
      </c>
      <c r="B132" s="35" t="s">
        <v>13</v>
      </c>
      <c r="C132" s="40" t="s">
        <v>169</v>
      </c>
      <c r="D132" s="35" t="s">
        <v>15</v>
      </c>
      <c r="E132" s="37" t="n">
        <v>0.85</v>
      </c>
      <c r="F132" s="38" t="s">
        <v>159</v>
      </c>
      <c r="G132" s="39" t="n">
        <v>209.4</v>
      </c>
    </row>
    <row r="133" customFormat="false" ht="12.75" hidden="false" customHeight="false" outlineLevel="0" collapsed="false">
      <c r="A133" s="34" t="n">
        <v>784515</v>
      </c>
      <c r="B133" s="35" t="s">
        <v>13</v>
      </c>
      <c r="C133" s="40" t="s">
        <v>170</v>
      </c>
      <c r="D133" s="35" t="s">
        <v>15</v>
      </c>
      <c r="E133" s="37" t="n">
        <v>2.13</v>
      </c>
      <c r="F133" s="38" t="s">
        <v>161</v>
      </c>
      <c r="G133" s="39" t="n">
        <v>204.64</v>
      </c>
    </row>
    <row r="134" customFormat="false" ht="12.75" hidden="false" customHeight="false" outlineLevel="0" collapsed="false">
      <c r="A134" s="34" t="n">
        <v>784514</v>
      </c>
      <c r="B134" s="35" t="s">
        <v>13</v>
      </c>
      <c r="C134" s="40" t="s">
        <v>171</v>
      </c>
      <c r="D134" s="35" t="s">
        <v>15</v>
      </c>
      <c r="E134" s="37" t="n">
        <v>8.5</v>
      </c>
      <c r="F134" s="38" t="n">
        <v>39</v>
      </c>
      <c r="G134" s="39" t="n">
        <v>193.16</v>
      </c>
    </row>
    <row r="135" customFormat="false" ht="12.75" hidden="false" customHeight="false" outlineLevel="0" collapsed="false">
      <c r="A135" s="34" t="n">
        <v>784513</v>
      </c>
      <c r="B135" s="35" t="s">
        <v>13</v>
      </c>
      <c r="C135" s="40" t="s">
        <v>172</v>
      </c>
      <c r="D135" s="35" t="s">
        <v>15</v>
      </c>
      <c r="E135" s="37" t="n">
        <v>0.95</v>
      </c>
      <c r="F135" s="38" t="s">
        <v>159</v>
      </c>
      <c r="G135" s="39" t="n">
        <v>262.43</v>
      </c>
    </row>
    <row r="136" customFormat="false" ht="12.75" hidden="false" customHeight="false" outlineLevel="0" collapsed="false">
      <c r="A136" s="34" t="n">
        <v>784512</v>
      </c>
      <c r="B136" s="35" t="s">
        <v>13</v>
      </c>
      <c r="C136" s="40" t="s">
        <v>173</v>
      </c>
      <c r="D136" s="35" t="s">
        <v>15</v>
      </c>
      <c r="E136" s="37" t="n">
        <v>2.38</v>
      </c>
      <c r="F136" s="38" t="s">
        <v>161</v>
      </c>
      <c r="G136" s="39" t="n">
        <v>255.71</v>
      </c>
    </row>
    <row r="137" customFormat="false" ht="12.75" hidden="false" customHeight="false" outlineLevel="0" collapsed="false">
      <c r="A137" s="34" t="n">
        <v>784511</v>
      </c>
      <c r="B137" s="35" t="s">
        <v>13</v>
      </c>
      <c r="C137" s="40" t="s">
        <v>174</v>
      </c>
      <c r="D137" s="35" t="s">
        <v>15</v>
      </c>
      <c r="E137" s="37" t="n">
        <v>9.5</v>
      </c>
      <c r="F137" s="38" t="n">
        <v>39</v>
      </c>
      <c r="G137" s="39" t="n">
        <v>243.83</v>
      </c>
    </row>
    <row r="138" customFormat="false" ht="12.75" hidden="false" customHeight="false" outlineLevel="0" collapsed="false">
      <c r="A138" s="51" t="s">
        <v>175</v>
      </c>
      <c r="B138" s="51"/>
      <c r="C138" s="51"/>
      <c r="D138" s="51"/>
      <c r="E138" s="51"/>
      <c r="F138" s="51"/>
      <c r="G138" s="52"/>
    </row>
    <row r="139" customFormat="false" ht="12.75" hidden="false" customHeight="false" outlineLevel="0" collapsed="false">
      <c r="A139" s="45" t="s">
        <v>176</v>
      </c>
      <c r="B139" s="45"/>
      <c r="C139" s="45"/>
      <c r="D139" s="45"/>
      <c r="E139" s="45"/>
      <c r="F139" s="45"/>
      <c r="G139" s="52"/>
    </row>
    <row r="140" customFormat="false" ht="12.75" hidden="false" customHeight="false" outlineLevel="0" collapsed="false">
      <c r="A140" s="34" t="n">
        <v>784546</v>
      </c>
      <c r="B140" s="35" t="s">
        <v>13</v>
      </c>
      <c r="C140" s="40" t="s">
        <v>177</v>
      </c>
      <c r="D140" s="35" t="s">
        <v>15</v>
      </c>
      <c r="E140" s="37" t="n">
        <v>1</v>
      </c>
      <c r="F140" s="38" t="s">
        <v>152</v>
      </c>
      <c r="G140" s="39" t="n">
        <v>188.01</v>
      </c>
    </row>
    <row r="141" customFormat="false" ht="12.75" hidden="false" customHeight="false" outlineLevel="0" collapsed="false">
      <c r="A141" s="34" t="n">
        <v>784544</v>
      </c>
      <c r="B141" s="35" t="s">
        <v>13</v>
      </c>
      <c r="C141" s="40" t="s">
        <v>178</v>
      </c>
      <c r="D141" s="35" t="s">
        <v>15</v>
      </c>
      <c r="E141" s="37" t="n">
        <v>2.5</v>
      </c>
      <c r="F141" s="38" t="s">
        <v>140</v>
      </c>
      <c r="G141" s="39" t="n">
        <v>171.79</v>
      </c>
    </row>
    <row r="142" customFormat="false" ht="12.75" hidden="false" customHeight="false" outlineLevel="0" collapsed="false">
      <c r="A142" s="34" t="n">
        <v>784548</v>
      </c>
      <c r="B142" s="35" t="s">
        <v>13</v>
      </c>
      <c r="C142" s="40" t="s">
        <v>179</v>
      </c>
      <c r="D142" s="35" t="s">
        <v>15</v>
      </c>
      <c r="E142" s="37" t="n">
        <v>1</v>
      </c>
      <c r="F142" s="38" t="s">
        <v>152</v>
      </c>
      <c r="G142" s="39" t="n">
        <v>220.87</v>
      </c>
    </row>
    <row r="143" customFormat="false" ht="12.75" hidden="false" customHeight="false" outlineLevel="0" collapsed="false">
      <c r="A143" s="34" t="n">
        <v>784547</v>
      </c>
      <c r="B143" s="35" t="s">
        <v>13</v>
      </c>
      <c r="C143" s="40" t="s">
        <v>180</v>
      </c>
      <c r="D143" s="35" t="s">
        <v>15</v>
      </c>
      <c r="E143" s="37" t="n">
        <v>2.5</v>
      </c>
      <c r="F143" s="38" t="s">
        <v>140</v>
      </c>
      <c r="G143" s="39" t="n">
        <v>206.62</v>
      </c>
    </row>
    <row r="144" customFormat="false" ht="12.75" hidden="false" customHeight="false" outlineLevel="0" collapsed="false">
      <c r="A144" s="34"/>
      <c r="B144" s="35"/>
      <c r="C144" s="53" t="s">
        <v>181</v>
      </c>
      <c r="D144" s="35"/>
      <c r="E144" s="37"/>
      <c r="F144" s="38"/>
      <c r="G144" s="50"/>
    </row>
    <row r="145" customFormat="false" ht="12.75" hidden="false" customHeight="false" outlineLevel="0" collapsed="false">
      <c r="A145" s="34" t="n">
        <v>800552</v>
      </c>
      <c r="B145" s="35" t="s">
        <v>13</v>
      </c>
      <c r="C145" s="40" t="s">
        <v>182</v>
      </c>
      <c r="D145" s="35" t="s">
        <v>15</v>
      </c>
      <c r="E145" s="37" t="n">
        <v>1</v>
      </c>
      <c r="F145" s="38" t="s">
        <v>152</v>
      </c>
      <c r="G145" s="39" t="n">
        <v>269.16</v>
      </c>
    </row>
    <row r="146" customFormat="false" ht="12.75" hidden="false" customHeight="false" outlineLevel="0" collapsed="false">
      <c r="A146" s="45" t="s">
        <v>183</v>
      </c>
      <c r="B146" s="45"/>
      <c r="C146" s="45"/>
      <c r="D146" s="45"/>
      <c r="E146" s="45"/>
      <c r="F146" s="45"/>
      <c r="G146" s="52"/>
    </row>
    <row r="147" customFormat="false" ht="12.75" hidden="false" customHeight="false" outlineLevel="0" collapsed="false">
      <c r="A147" s="34" t="n">
        <v>784526</v>
      </c>
      <c r="B147" s="35" t="s">
        <v>13</v>
      </c>
      <c r="C147" s="40" t="s">
        <v>184</v>
      </c>
      <c r="D147" s="35" t="s">
        <v>15</v>
      </c>
      <c r="E147" s="37" t="n">
        <v>1</v>
      </c>
      <c r="F147" s="38" t="s">
        <v>185</v>
      </c>
      <c r="G147" s="39" t="n">
        <v>283.42</v>
      </c>
    </row>
    <row r="148" customFormat="false" ht="12.75" hidden="false" customHeight="false" outlineLevel="0" collapsed="false">
      <c r="A148" s="34" t="n">
        <v>784524</v>
      </c>
      <c r="B148" s="35" t="s">
        <v>13</v>
      </c>
      <c r="C148" s="40" t="s">
        <v>186</v>
      </c>
      <c r="D148" s="35" t="s">
        <v>15</v>
      </c>
      <c r="E148" s="37" t="n">
        <v>1</v>
      </c>
      <c r="F148" s="38" t="s">
        <v>185</v>
      </c>
      <c r="G148" s="39" t="n">
        <v>283.42</v>
      </c>
    </row>
    <row r="149" customFormat="false" ht="12.75" hidden="false" customHeight="false" outlineLevel="0" collapsed="false">
      <c r="A149" s="34" t="n">
        <v>784525</v>
      </c>
      <c r="B149" s="35" t="s">
        <v>13</v>
      </c>
      <c r="C149" s="40" t="s">
        <v>187</v>
      </c>
      <c r="D149" s="35" t="s">
        <v>15</v>
      </c>
      <c r="E149" s="37" t="n">
        <v>1</v>
      </c>
      <c r="F149" s="38" t="s">
        <v>185</v>
      </c>
      <c r="G149" s="39" t="n">
        <v>283.42</v>
      </c>
    </row>
    <row r="150" customFormat="false" ht="12.75" hidden="false" customHeight="false" outlineLevel="0" collapsed="false">
      <c r="A150" s="34" t="n">
        <v>784527</v>
      </c>
      <c r="B150" s="35" t="s">
        <v>13</v>
      </c>
      <c r="C150" s="40" t="s">
        <v>188</v>
      </c>
      <c r="D150" s="35" t="s">
        <v>15</v>
      </c>
      <c r="E150" s="37" t="n">
        <v>1</v>
      </c>
      <c r="F150" s="38" t="s">
        <v>189</v>
      </c>
      <c r="G150" s="39" t="n">
        <v>283.42</v>
      </c>
    </row>
    <row r="151" customFormat="false" ht="12.75" hidden="false" customHeight="false" outlineLevel="0" collapsed="false">
      <c r="A151" s="34" t="n">
        <v>792163</v>
      </c>
      <c r="B151" s="35" t="s">
        <v>13</v>
      </c>
      <c r="C151" s="40" t="s">
        <v>190</v>
      </c>
      <c r="D151" s="35" t="s">
        <v>15</v>
      </c>
      <c r="E151" s="37" t="n">
        <v>1</v>
      </c>
      <c r="F151" s="38" t="s">
        <v>189</v>
      </c>
      <c r="G151" s="39" t="n">
        <v>283.42</v>
      </c>
    </row>
    <row r="152" customFormat="false" ht="12.75" hidden="false" customHeight="false" outlineLevel="0" collapsed="false">
      <c r="A152" s="34" t="n">
        <v>792165</v>
      </c>
      <c r="B152" s="35" t="s">
        <v>13</v>
      </c>
      <c r="C152" s="40" t="s">
        <v>191</v>
      </c>
      <c r="D152" s="35" t="s">
        <v>15</v>
      </c>
      <c r="E152" s="37" t="n">
        <v>1</v>
      </c>
      <c r="F152" s="38" t="s">
        <v>189</v>
      </c>
      <c r="G152" s="39" t="n">
        <v>283.42</v>
      </c>
    </row>
    <row r="153" customFormat="false" ht="12.75" hidden="false" customHeight="false" outlineLevel="0" collapsed="false">
      <c r="A153" s="34" t="n">
        <v>792164</v>
      </c>
      <c r="B153" s="35" t="s">
        <v>13</v>
      </c>
      <c r="C153" s="40" t="s">
        <v>192</v>
      </c>
      <c r="D153" s="35" t="s">
        <v>15</v>
      </c>
      <c r="E153" s="37" t="n">
        <v>1</v>
      </c>
      <c r="F153" s="38" t="s">
        <v>189</v>
      </c>
      <c r="G153" s="39" t="n">
        <v>283.42</v>
      </c>
    </row>
    <row r="154" customFormat="false" ht="12.75" hidden="false" customHeight="false" outlineLevel="0" collapsed="false">
      <c r="A154" s="34" t="n">
        <v>792152</v>
      </c>
      <c r="B154" s="35" t="s">
        <v>13</v>
      </c>
      <c r="C154" s="40" t="s">
        <v>193</v>
      </c>
      <c r="D154" s="35" t="s">
        <v>15</v>
      </c>
      <c r="E154" s="37" t="n">
        <v>1</v>
      </c>
      <c r="F154" s="38" t="s">
        <v>189</v>
      </c>
      <c r="G154" s="39" t="n">
        <v>283.42</v>
      </c>
    </row>
    <row r="155" customFormat="false" ht="12.75" hidden="false" customHeight="false" outlineLevel="0" collapsed="false">
      <c r="A155" s="34" t="n">
        <v>792151</v>
      </c>
      <c r="B155" s="35" t="s">
        <v>13</v>
      </c>
      <c r="C155" s="40" t="s">
        <v>194</v>
      </c>
      <c r="D155" s="35" t="s">
        <v>15</v>
      </c>
      <c r="E155" s="37" t="n">
        <v>1</v>
      </c>
      <c r="F155" s="38" t="s">
        <v>189</v>
      </c>
      <c r="G155" s="39" t="n">
        <v>283.42</v>
      </c>
    </row>
    <row r="156" customFormat="false" ht="12.75" hidden="false" customHeight="false" outlineLevel="0" collapsed="false">
      <c r="A156" s="34" t="n">
        <v>792166</v>
      </c>
      <c r="B156" s="35" t="s">
        <v>13</v>
      </c>
      <c r="C156" s="40" t="s">
        <v>195</v>
      </c>
      <c r="D156" s="35" t="s">
        <v>15</v>
      </c>
      <c r="E156" s="37" t="n">
        <v>1</v>
      </c>
      <c r="F156" s="38" t="s">
        <v>189</v>
      </c>
      <c r="G156" s="39" t="n">
        <v>283.42</v>
      </c>
    </row>
    <row r="157" customFormat="false" ht="12.75" hidden="false" customHeight="false" outlineLevel="0" collapsed="false">
      <c r="A157" s="54" t="n">
        <v>802001</v>
      </c>
      <c r="B157" s="35" t="s">
        <v>13</v>
      </c>
      <c r="C157" s="40" t="s">
        <v>196</v>
      </c>
      <c r="D157" s="35" t="s">
        <v>15</v>
      </c>
      <c r="E157" s="37" t="n">
        <v>2.5</v>
      </c>
      <c r="F157" s="38" t="s">
        <v>140</v>
      </c>
      <c r="G157" s="39" t="n">
        <v>269.56</v>
      </c>
    </row>
    <row r="158" customFormat="false" ht="12.75" hidden="false" customHeight="false" outlineLevel="0" collapsed="false">
      <c r="A158" s="54" t="n">
        <v>801999</v>
      </c>
      <c r="B158" s="35" t="s">
        <v>13</v>
      </c>
      <c r="C158" s="40" t="s">
        <v>197</v>
      </c>
      <c r="D158" s="35" t="s">
        <v>15</v>
      </c>
      <c r="E158" s="37" t="n">
        <v>2.5</v>
      </c>
      <c r="F158" s="38" t="s">
        <v>140</v>
      </c>
      <c r="G158" s="39" t="n">
        <v>269.56</v>
      </c>
    </row>
    <row r="159" customFormat="false" ht="12.75" hidden="false" customHeight="false" outlineLevel="0" collapsed="false">
      <c r="A159" s="54" t="n">
        <v>802000</v>
      </c>
      <c r="B159" s="35" t="s">
        <v>13</v>
      </c>
      <c r="C159" s="40" t="s">
        <v>198</v>
      </c>
      <c r="D159" s="35" t="s">
        <v>15</v>
      </c>
      <c r="E159" s="37" t="n">
        <v>2.5</v>
      </c>
      <c r="F159" s="38" t="s">
        <v>140</v>
      </c>
      <c r="G159" s="39" t="n">
        <v>269.56</v>
      </c>
    </row>
    <row r="160" customFormat="false" ht="12.75" hidden="false" customHeight="false" outlineLevel="0" collapsed="false">
      <c r="A160" s="36" t="n">
        <v>802002</v>
      </c>
      <c r="B160" s="35" t="s">
        <v>13</v>
      </c>
      <c r="C160" s="40" t="s">
        <v>199</v>
      </c>
      <c r="D160" s="35" t="s">
        <v>15</v>
      </c>
      <c r="E160" s="37" t="n">
        <v>2.5</v>
      </c>
      <c r="F160" s="38" t="s">
        <v>140</v>
      </c>
      <c r="G160" s="39" t="n">
        <v>269.56</v>
      </c>
    </row>
    <row r="161" customFormat="false" ht="12.75" hidden="false" customHeight="false" outlineLevel="0" collapsed="false">
      <c r="A161" s="54" t="n">
        <v>802132</v>
      </c>
      <c r="B161" s="35" t="s">
        <v>13</v>
      </c>
      <c r="C161" s="40" t="s">
        <v>200</v>
      </c>
      <c r="D161" s="35" t="s">
        <v>15</v>
      </c>
      <c r="E161" s="37" t="n">
        <v>2.5</v>
      </c>
      <c r="F161" s="38" t="s">
        <v>140</v>
      </c>
      <c r="G161" s="39" t="n">
        <v>269.56</v>
      </c>
    </row>
    <row r="162" customFormat="false" ht="12.75" hidden="false" customHeight="false" outlineLevel="0" collapsed="false">
      <c r="A162" s="54" t="n">
        <v>802134</v>
      </c>
      <c r="B162" s="35" t="s">
        <v>13</v>
      </c>
      <c r="C162" s="40" t="s">
        <v>201</v>
      </c>
      <c r="D162" s="35" t="s">
        <v>15</v>
      </c>
      <c r="E162" s="37" t="n">
        <v>2.5</v>
      </c>
      <c r="F162" s="38" t="s">
        <v>140</v>
      </c>
      <c r="G162" s="39" t="n">
        <v>269.56</v>
      </c>
    </row>
    <row r="163" customFormat="false" ht="12.75" hidden="false" customHeight="false" outlineLevel="0" collapsed="false">
      <c r="A163" s="54" t="n">
        <v>802133</v>
      </c>
      <c r="B163" s="35" t="s">
        <v>13</v>
      </c>
      <c r="C163" s="40" t="s">
        <v>202</v>
      </c>
      <c r="D163" s="35" t="s">
        <v>15</v>
      </c>
      <c r="E163" s="37" t="n">
        <v>2.5</v>
      </c>
      <c r="F163" s="38" t="s">
        <v>140</v>
      </c>
      <c r="G163" s="39" t="n">
        <v>269.56</v>
      </c>
    </row>
    <row r="164" customFormat="false" ht="12.75" hidden="false" customHeight="false" outlineLevel="0" collapsed="false">
      <c r="A164" s="54" t="n">
        <v>802131</v>
      </c>
      <c r="B164" s="35" t="s">
        <v>13</v>
      </c>
      <c r="C164" s="40" t="s">
        <v>203</v>
      </c>
      <c r="D164" s="35" t="s">
        <v>15</v>
      </c>
      <c r="E164" s="37" t="n">
        <v>2.5</v>
      </c>
      <c r="F164" s="38" t="s">
        <v>140</v>
      </c>
      <c r="G164" s="39" t="n">
        <v>269.56</v>
      </c>
    </row>
    <row r="165" customFormat="false" ht="12.75" hidden="false" customHeight="false" outlineLevel="0" collapsed="false">
      <c r="A165" s="36" t="n">
        <v>802130</v>
      </c>
      <c r="B165" s="35" t="s">
        <v>13</v>
      </c>
      <c r="C165" s="40" t="s">
        <v>204</v>
      </c>
      <c r="D165" s="35" t="s">
        <v>15</v>
      </c>
      <c r="E165" s="37" t="n">
        <v>2.5</v>
      </c>
      <c r="F165" s="38" t="s">
        <v>140</v>
      </c>
      <c r="G165" s="39" t="n">
        <v>269.56</v>
      </c>
    </row>
    <row r="166" customFormat="false" ht="12.75" hidden="false" customHeight="false" outlineLevel="0" collapsed="false">
      <c r="A166" s="54" t="n">
        <v>802135</v>
      </c>
      <c r="B166" s="35" t="s">
        <v>13</v>
      </c>
      <c r="C166" s="40" t="s">
        <v>205</v>
      </c>
      <c r="D166" s="35" t="s">
        <v>15</v>
      </c>
      <c r="E166" s="37" t="n">
        <v>2.5</v>
      </c>
      <c r="F166" s="38" t="s">
        <v>140</v>
      </c>
      <c r="G166" s="39" t="n">
        <v>269.56</v>
      </c>
    </row>
    <row r="167" customFormat="false" ht="12.75" hidden="false" customHeight="false" outlineLevel="0" collapsed="false">
      <c r="A167" s="51" t="s">
        <v>206</v>
      </c>
      <c r="B167" s="51"/>
      <c r="C167" s="51"/>
      <c r="D167" s="51"/>
      <c r="E167" s="51"/>
      <c r="F167" s="51"/>
      <c r="G167" s="52"/>
    </row>
    <row r="168" customFormat="false" ht="12.75" hidden="false" customHeight="false" outlineLevel="0" collapsed="false">
      <c r="A168" s="45" t="s">
        <v>176</v>
      </c>
      <c r="B168" s="45"/>
      <c r="C168" s="45"/>
      <c r="D168" s="45"/>
      <c r="E168" s="45"/>
      <c r="F168" s="45"/>
      <c r="G168" s="52"/>
    </row>
    <row r="169" customFormat="false" ht="12.75" hidden="false" customHeight="false" outlineLevel="0" collapsed="false">
      <c r="A169" s="34" t="n">
        <v>783509</v>
      </c>
      <c r="B169" s="35" t="s">
        <v>13</v>
      </c>
      <c r="C169" s="40" t="s">
        <v>207</v>
      </c>
      <c r="D169" s="35" t="s">
        <v>15</v>
      </c>
      <c r="E169" s="37" t="n">
        <v>1</v>
      </c>
      <c r="F169" s="38" t="s">
        <v>152</v>
      </c>
      <c r="G169" s="39" t="n">
        <v>225.86</v>
      </c>
    </row>
    <row r="170" customFormat="false" ht="12.75" hidden="false" customHeight="false" outlineLevel="0" collapsed="false">
      <c r="A170" s="34" t="n">
        <v>783510</v>
      </c>
      <c r="B170" s="35" t="s">
        <v>13</v>
      </c>
      <c r="C170" s="40" t="s">
        <v>208</v>
      </c>
      <c r="D170" s="35" t="s">
        <v>15</v>
      </c>
      <c r="E170" s="37" t="n">
        <v>5</v>
      </c>
      <c r="F170" s="38" t="n">
        <v>72</v>
      </c>
      <c r="G170" s="39" t="n">
        <v>190.4</v>
      </c>
    </row>
    <row r="171" customFormat="false" ht="12.75" hidden="false" customHeight="false" outlineLevel="0" collapsed="false">
      <c r="A171" s="45" t="s">
        <v>209</v>
      </c>
      <c r="B171" s="45"/>
      <c r="C171" s="45"/>
      <c r="D171" s="45"/>
      <c r="E171" s="45"/>
      <c r="F171" s="45"/>
      <c r="G171" s="52"/>
    </row>
    <row r="172" customFormat="false" ht="12.75" hidden="false" customHeight="false" outlineLevel="0" collapsed="false">
      <c r="A172" s="34" t="n">
        <v>783511</v>
      </c>
      <c r="B172" s="35" t="s">
        <v>13</v>
      </c>
      <c r="C172" s="40" t="s">
        <v>210</v>
      </c>
      <c r="D172" s="35" t="s">
        <v>15</v>
      </c>
      <c r="E172" s="37" t="n">
        <v>1</v>
      </c>
      <c r="F172" s="38" t="s">
        <v>152</v>
      </c>
      <c r="G172" s="39" t="n">
        <v>250.33</v>
      </c>
    </row>
    <row r="173" customFormat="false" ht="12.75" hidden="false" customHeight="false" outlineLevel="0" collapsed="false">
      <c r="A173" s="34" t="n">
        <v>783512</v>
      </c>
      <c r="B173" s="35" t="s">
        <v>13</v>
      </c>
      <c r="C173" s="55" t="s">
        <v>211</v>
      </c>
      <c r="D173" s="35" t="s">
        <v>15</v>
      </c>
      <c r="E173" s="37" t="n">
        <v>5</v>
      </c>
      <c r="F173" s="38" t="n">
        <v>72</v>
      </c>
      <c r="G173" s="39" t="n">
        <v>216.08</v>
      </c>
    </row>
    <row r="174" customFormat="false" ht="12.75" hidden="false" customHeight="false" outlineLevel="0" collapsed="false">
      <c r="A174" s="41" t="s">
        <v>212</v>
      </c>
      <c r="B174" s="41"/>
      <c r="C174" s="41"/>
      <c r="D174" s="41"/>
      <c r="E174" s="41"/>
      <c r="F174" s="41"/>
      <c r="G174" s="33"/>
    </row>
    <row r="175" customFormat="false" ht="12.75" hidden="false" customHeight="false" outlineLevel="0" collapsed="false">
      <c r="A175" s="34" t="n">
        <v>804652</v>
      </c>
      <c r="B175" s="35" t="s">
        <v>13</v>
      </c>
      <c r="C175" s="40" t="s">
        <v>213</v>
      </c>
      <c r="D175" s="35" t="s">
        <v>15</v>
      </c>
      <c r="E175" s="37" t="n">
        <v>1</v>
      </c>
      <c r="F175" s="38" t="s">
        <v>152</v>
      </c>
      <c r="G175" s="39" t="n">
        <v>182.24</v>
      </c>
    </row>
    <row r="176" customFormat="false" ht="12.75" hidden="false" customHeight="false" outlineLevel="0" collapsed="false">
      <c r="A176" s="34" t="n">
        <v>804651</v>
      </c>
      <c r="B176" s="35" t="s">
        <v>13</v>
      </c>
      <c r="C176" s="40" t="s">
        <v>214</v>
      </c>
      <c r="D176" s="35" t="s">
        <v>15</v>
      </c>
      <c r="E176" s="37" t="n">
        <v>2.5</v>
      </c>
      <c r="F176" s="38" t="s">
        <v>140</v>
      </c>
      <c r="G176" s="39" t="n">
        <v>163.9</v>
      </c>
    </row>
    <row r="177" customFormat="false" ht="12.75" hidden="false" customHeight="false" outlineLevel="0" collapsed="false">
      <c r="A177" s="34" t="n">
        <v>804653</v>
      </c>
      <c r="B177" s="35" t="s">
        <v>13</v>
      </c>
      <c r="C177" s="40" t="s">
        <v>215</v>
      </c>
      <c r="D177" s="35" t="s">
        <v>15</v>
      </c>
      <c r="E177" s="37" t="n">
        <v>10</v>
      </c>
      <c r="F177" s="38" t="n">
        <v>45</v>
      </c>
      <c r="G177" s="39" t="n">
        <v>145.55</v>
      </c>
    </row>
    <row r="178" customFormat="false" ht="12.75" hidden="false" customHeight="false" outlineLevel="0" collapsed="false">
      <c r="A178" s="34" t="n">
        <v>804674</v>
      </c>
      <c r="B178" s="35" t="s">
        <v>13</v>
      </c>
      <c r="C178" s="40" t="s">
        <v>216</v>
      </c>
      <c r="D178" s="35" t="s">
        <v>15</v>
      </c>
      <c r="E178" s="37" t="n">
        <v>1</v>
      </c>
      <c r="F178" s="38" t="s">
        <v>152</v>
      </c>
      <c r="G178" s="39" t="n">
        <v>186.32</v>
      </c>
    </row>
    <row r="179" customFormat="false" ht="12.75" hidden="false" customHeight="false" outlineLevel="0" collapsed="false">
      <c r="A179" s="34" t="n">
        <v>804663</v>
      </c>
      <c r="B179" s="35" t="s">
        <v>13</v>
      </c>
      <c r="C179" s="40" t="s">
        <v>216</v>
      </c>
      <c r="D179" s="35" t="s">
        <v>15</v>
      </c>
      <c r="E179" s="37" t="n">
        <v>5</v>
      </c>
      <c r="F179" s="38" t="s">
        <v>217</v>
      </c>
      <c r="G179" s="39" t="n">
        <v>139.44</v>
      </c>
    </row>
    <row r="180" customFormat="false" ht="12.75" hidden="false" customHeight="false" outlineLevel="0" collapsed="false">
      <c r="A180" s="34" t="n">
        <v>804650</v>
      </c>
      <c r="B180" s="35" t="s">
        <v>13</v>
      </c>
      <c r="C180" s="40" t="s">
        <v>216</v>
      </c>
      <c r="D180" s="35" t="s">
        <v>15</v>
      </c>
      <c r="E180" s="37" t="n">
        <v>10</v>
      </c>
      <c r="F180" s="38" t="n">
        <v>45</v>
      </c>
      <c r="G180" s="39" t="n">
        <v>132.1</v>
      </c>
    </row>
    <row r="181" customFormat="false" ht="12.75" hidden="false" customHeight="false" outlineLevel="0" collapsed="false">
      <c r="A181" s="34" t="n">
        <v>804635</v>
      </c>
      <c r="B181" s="35" t="s">
        <v>13</v>
      </c>
      <c r="C181" s="40" t="s">
        <v>218</v>
      </c>
      <c r="D181" s="35" t="s">
        <v>15</v>
      </c>
      <c r="E181" s="37" t="n">
        <v>1</v>
      </c>
      <c r="F181" s="38" t="s">
        <v>152</v>
      </c>
      <c r="G181" s="39" t="n">
        <v>186.32</v>
      </c>
    </row>
    <row r="182" customFormat="false" ht="12.75" hidden="false" customHeight="false" outlineLevel="0" collapsed="false">
      <c r="A182" s="34" t="n">
        <v>804634</v>
      </c>
      <c r="B182" s="35" t="s">
        <v>13</v>
      </c>
      <c r="C182" s="40" t="s">
        <v>218</v>
      </c>
      <c r="D182" s="35" t="s">
        <v>15</v>
      </c>
      <c r="E182" s="37" t="n">
        <v>5</v>
      </c>
      <c r="F182" s="38" t="s">
        <v>217</v>
      </c>
      <c r="G182" s="39" t="n">
        <v>139.44</v>
      </c>
    </row>
    <row r="183" customFormat="false" ht="12.75" hidden="false" customHeight="false" outlineLevel="0" collapsed="false">
      <c r="A183" s="34" t="n">
        <v>804645</v>
      </c>
      <c r="B183" s="35" t="s">
        <v>13</v>
      </c>
      <c r="C183" s="40" t="s">
        <v>218</v>
      </c>
      <c r="D183" s="35" t="s">
        <v>15</v>
      </c>
      <c r="E183" s="37" t="n">
        <v>10</v>
      </c>
      <c r="F183" s="38" t="n">
        <v>45</v>
      </c>
      <c r="G183" s="39" t="n">
        <v>132.1</v>
      </c>
    </row>
    <row r="184" customFormat="false" ht="12.75" hidden="false" customHeight="false" outlineLevel="0" collapsed="false">
      <c r="A184" s="34" t="n">
        <v>804637</v>
      </c>
      <c r="B184" s="35" t="s">
        <v>13</v>
      </c>
      <c r="C184" s="40" t="s">
        <v>219</v>
      </c>
      <c r="D184" s="35" t="s">
        <v>15</v>
      </c>
      <c r="E184" s="37" t="n">
        <v>1</v>
      </c>
      <c r="F184" s="38" t="s">
        <v>152</v>
      </c>
      <c r="G184" s="39" t="n">
        <v>186.32</v>
      </c>
    </row>
    <row r="185" customFormat="false" ht="12.75" hidden="false" customHeight="false" outlineLevel="0" collapsed="false">
      <c r="A185" s="34" t="n">
        <v>804636</v>
      </c>
      <c r="B185" s="35" t="s">
        <v>13</v>
      </c>
      <c r="C185" s="40" t="s">
        <v>219</v>
      </c>
      <c r="D185" s="35" t="s">
        <v>15</v>
      </c>
      <c r="E185" s="37" t="n">
        <v>5</v>
      </c>
      <c r="F185" s="38" t="s">
        <v>217</v>
      </c>
      <c r="G185" s="39" t="n">
        <v>139.44</v>
      </c>
    </row>
    <row r="186" customFormat="false" ht="12.75" hidden="false" customHeight="false" outlineLevel="0" collapsed="false">
      <c r="A186" s="34" t="n">
        <v>804646</v>
      </c>
      <c r="B186" s="35" t="s">
        <v>13</v>
      </c>
      <c r="C186" s="40" t="s">
        <v>219</v>
      </c>
      <c r="D186" s="35" t="s">
        <v>15</v>
      </c>
      <c r="E186" s="37" t="n">
        <v>10</v>
      </c>
      <c r="F186" s="38" t="n">
        <v>45</v>
      </c>
      <c r="G186" s="39" t="n">
        <v>132.1</v>
      </c>
    </row>
    <row r="187" customFormat="false" ht="12.75" hidden="false" customHeight="false" outlineLevel="0" collapsed="false">
      <c r="A187" s="34" t="n">
        <v>804639</v>
      </c>
      <c r="B187" s="35" t="s">
        <v>13</v>
      </c>
      <c r="C187" s="40" t="s">
        <v>220</v>
      </c>
      <c r="D187" s="35" t="s">
        <v>15</v>
      </c>
      <c r="E187" s="37" t="n">
        <v>1</v>
      </c>
      <c r="F187" s="38" t="s">
        <v>152</v>
      </c>
      <c r="G187" s="39" t="n">
        <v>186.32</v>
      </c>
    </row>
    <row r="188" customFormat="false" ht="12.75" hidden="false" customHeight="false" outlineLevel="0" collapsed="false">
      <c r="A188" s="34" t="n">
        <v>804638</v>
      </c>
      <c r="B188" s="35" t="s">
        <v>13</v>
      </c>
      <c r="C188" s="40" t="s">
        <v>220</v>
      </c>
      <c r="D188" s="35" t="s">
        <v>15</v>
      </c>
      <c r="E188" s="37" t="n">
        <v>5</v>
      </c>
      <c r="F188" s="38" t="s">
        <v>217</v>
      </c>
      <c r="G188" s="39" t="n">
        <v>139.44</v>
      </c>
    </row>
    <row r="189" customFormat="false" ht="12.75" hidden="false" customHeight="false" outlineLevel="0" collapsed="false">
      <c r="A189" s="34" t="n">
        <v>804647</v>
      </c>
      <c r="B189" s="35" t="s">
        <v>13</v>
      </c>
      <c r="C189" s="40" t="s">
        <v>220</v>
      </c>
      <c r="D189" s="35" t="s">
        <v>15</v>
      </c>
      <c r="E189" s="37" t="n">
        <v>10</v>
      </c>
      <c r="F189" s="38" t="n">
        <v>45</v>
      </c>
      <c r="G189" s="39" t="n">
        <v>132.1</v>
      </c>
    </row>
    <row r="190" customFormat="false" ht="12.75" hidden="false" customHeight="false" outlineLevel="0" collapsed="false">
      <c r="A190" s="34" t="n">
        <v>804640</v>
      </c>
      <c r="B190" s="35" t="s">
        <v>13</v>
      </c>
      <c r="C190" s="40" t="s">
        <v>221</v>
      </c>
      <c r="D190" s="35" t="s">
        <v>15</v>
      </c>
      <c r="E190" s="37" t="n">
        <v>1</v>
      </c>
      <c r="F190" s="38" t="s">
        <v>152</v>
      </c>
      <c r="G190" s="39" t="n">
        <v>186.32</v>
      </c>
    </row>
    <row r="191" customFormat="false" ht="12.75" hidden="false" customHeight="false" outlineLevel="0" collapsed="false">
      <c r="A191" s="34" t="n">
        <v>804641</v>
      </c>
      <c r="B191" s="35" t="s">
        <v>13</v>
      </c>
      <c r="C191" s="40" t="s">
        <v>221</v>
      </c>
      <c r="D191" s="35" t="s">
        <v>15</v>
      </c>
      <c r="E191" s="37" t="n">
        <v>5</v>
      </c>
      <c r="F191" s="38" t="s">
        <v>217</v>
      </c>
      <c r="G191" s="39" t="n">
        <v>139.44</v>
      </c>
    </row>
    <row r="192" customFormat="false" ht="12.75" hidden="false" customHeight="false" outlineLevel="0" collapsed="false">
      <c r="A192" s="34" t="n">
        <v>804648</v>
      </c>
      <c r="B192" s="35" t="s">
        <v>13</v>
      </c>
      <c r="C192" s="40" t="s">
        <v>221</v>
      </c>
      <c r="D192" s="35" t="s">
        <v>15</v>
      </c>
      <c r="E192" s="37" t="n">
        <v>10</v>
      </c>
      <c r="F192" s="38" t="n">
        <v>45</v>
      </c>
      <c r="G192" s="39" t="n">
        <v>132.1</v>
      </c>
    </row>
    <row r="193" customFormat="false" ht="12.75" hidden="false" customHeight="false" outlineLevel="0" collapsed="false">
      <c r="A193" s="34" t="n">
        <v>804656</v>
      </c>
      <c r="B193" s="35" t="s">
        <v>13</v>
      </c>
      <c r="C193" s="40" t="s">
        <v>222</v>
      </c>
      <c r="D193" s="35" t="s">
        <v>15</v>
      </c>
      <c r="E193" s="37" t="n">
        <v>1</v>
      </c>
      <c r="F193" s="38" t="s">
        <v>152</v>
      </c>
      <c r="G193" s="39" t="n">
        <v>186.32</v>
      </c>
    </row>
    <row r="194" customFormat="false" ht="12.75" hidden="false" customHeight="false" outlineLevel="0" collapsed="false">
      <c r="A194" s="34" t="n">
        <v>804655</v>
      </c>
      <c r="B194" s="35" t="s">
        <v>13</v>
      </c>
      <c r="C194" s="40" t="s">
        <v>222</v>
      </c>
      <c r="D194" s="35" t="s">
        <v>15</v>
      </c>
      <c r="E194" s="37" t="n">
        <v>5</v>
      </c>
      <c r="F194" s="38" t="s">
        <v>217</v>
      </c>
      <c r="G194" s="39" t="n">
        <v>139.44</v>
      </c>
    </row>
    <row r="195" customFormat="false" ht="12.75" hidden="false" customHeight="false" outlineLevel="0" collapsed="false">
      <c r="A195" s="34" t="n">
        <v>804654</v>
      </c>
      <c r="B195" s="35" t="s">
        <v>13</v>
      </c>
      <c r="C195" s="40" t="s">
        <v>222</v>
      </c>
      <c r="D195" s="35" t="s">
        <v>15</v>
      </c>
      <c r="E195" s="37" t="n">
        <v>10</v>
      </c>
      <c r="F195" s="38" t="n">
        <v>45</v>
      </c>
      <c r="G195" s="39" t="n">
        <v>132.1</v>
      </c>
    </row>
    <row r="196" customFormat="false" ht="12.75" hidden="false" customHeight="false" outlineLevel="0" collapsed="false">
      <c r="A196" s="34" t="n">
        <v>804659</v>
      </c>
      <c r="B196" s="35" t="s">
        <v>13</v>
      </c>
      <c r="C196" s="40" t="s">
        <v>223</v>
      </c>
      <c r="D196" s="35" t="s">
        <v>15</v>
      </c>
      <c r="E196" s="37" t="n">
        <v>1</v>
      </c>
      <c r="F196" s="38" t="s">
        <v>152</v>
      </c>
      <c r="G196" s="39" t="n">
        <v>186.32</v>
      </c>
    </row>
    <row r="197" customFormat="false" ht="12.75" hidden="false" customHeight="false" outlineLevel="0" collapsed="false">
      <c r="A197" s="34" t="n">
        <v>804658</v>
      </c>
      <c r="B197" s="35" t="s">
        <v>13</v>
      </c>
      <c r="C197" s="40" t="s">
        <v>223</v>
      </c>
      <c r="D197" s="35" t="s">
        <v>15</v>
      </c>
      <c r="E197" s="37" t="n">
        <v>5</v>
      </c>
      <c r="F197" s="38" t="s">
        <v>217</v>
      </c>
      <c r="G197" s="39" t="n">
        <v>139.44</v>
      </c>
    </row>
    <row r="198" customFormat="false" ht="12.75" hidden="false" customHeight="false" outlineLevel="0" collapsed="false">
      <c r="A198" s="34" t="n">
        <v>804657</v>
      </c>
      <c r="B198" s="35" t="s">
        <v>13</v>
      </c>
      <c r="C198" s="40" t="s">
        <v>223</v>
      </c>
      <c r="D198" s="35" t="s">
        <v>15</v>
      </c>
      <c r="E198" s="37" t="n">
        <v>10</v>
      </c>
      <c r="F198" s="38" t="n">
        <v>45</v>
      </c>
      <c r="G198" s="39" t="n">
        <v>132.1</v>
      </c>
    </row>
    <row r="199" customFormat="false" ht="12.75" hidden="false" customHeight="false" outlineLevel="0" collapsed="false">
      <c r="A199" s="34" t="n">
        <v>804644</v>
      </c>
      <c r="B199" s="35" t="s">
        <v>13</v>
      </c>
      <c r="C199" s="40" t="s">
        <v>224</v>
      </c>
      <c r="D199" s="35" t="s">
        <v>15</v>
      </c>
      <c r="E199" s="37" t="n">
        <v>1</v>
      </c>
      <c r="F199" s="38" t="s">
        <v>152</v>
      </c>
      <c r="G199" s="39" t="n">
        <v>186.32</v>
      </c>
    </row>
    <row r="200" customFormat="false" ht="12.75" hidden="false" customHeight="false" outlineLevel="0" collapsed="false">
      <c r="A200" s="34" t="n">
        <v>804643</v>
      </c>
      <c r="B200" s="35" t="s">
        <v>13</v>
      </c>
      <c r="C200" s="40" t="s">
        <v>225</v>
      </c>
      <c r="D200" s="35" t="s">
        <v>15</v>
      </c>
      <c r="E200" s="37" t="n">
        <v>5</v>
      </c>
      <c r="F200" s="38" t="s">
        <v>217</v>
      </c>
      <c r="G200" s="39" t="n">
        <v>139.44</v>
      </c>
    </row>
    <row r="201" customFormat="false" ht="12.75" hidden="false" customHeight="false" outlineLevel="0" collapsed="false">
      <c r="A201" s="34" t="n">
        <v>804649</v>
      </c>
      <c r="B201" s="35" t="s">
        <v>13</v>
      </c>
      <c r="C201" s="40" t="s">
        <v>225</v>
      </c>
      <c r="D201" s="35" t="s">
        <v>15</v>
      </c>
      <c r="E201" s="37" t="n">
        <v>10</v>
      </c>
      <c r="F201" s="38" t="n">
        <v>45</v>
      </c>
      <c r="G201" s="39" t="n">
        <v>132.1</v>
      </c>
    </row>
    <row r="202" customFormat="false" ht="12.75" hidden="false" customHeight="false" outlineLevel="0" collapsed="false">
      <c r="A202" s="51" t="s">
        <v>226</v>
      </c>
      <c r="B202" s="51"/>
      <c r="C202" s="51"/>
      <c r="D202" s="51"/>
      <c r="E202" s="51"/>
      <c r="F202" s="51"/>
      <c r="G202" s="52"/>
    </row>
    <row r="203" customFormat="false" ht="12.75" hidden="false" customHeight="false" outlineLevel="0" collapsed="false">
      <c r="A203" s="45" t="s">
        <v>155</v>
      </c>
      <c r="B203" s="45"/>
      <c r="C203" s="45"/>
      <c r="D203" s="45"/>
      <c r="E203" s="45"/>
      <c r="F203" s="45"/>
      <c r="G203" s="52"/>
    </row>
    <row r="204" customFormat="false" ht="12.75" hidden="false" customHeight="false" outlineLevel="0" collapsed="false">
      <c r="A204" s="34" t="n">
        <v>785871</v>
      </c>
      <c r="B204" s="43"/>
      <c r="C204" s="40" t="s">
        <v>227</v>
      </c>
      <c r="D204" s="35" t="s">
        <v>15</v>
      </c>
      <c r="E204" s="37" t="n">
        <v>1</v>
      </c>
      <c r="F204" s="38" t="s">
        <v>152</v>
      </c>
      <c r="G204" s="39" t="n">
        <v>234.73</v>
      </c>
    </row>
    <row r="205" customFormat="false" ht="12.75" hidden="false" customHeight="false" outlineLevel="0" collapsed="false">
      <c r="A205" s="34" t="n">
        <v>786624</v>
      </c>
      <c r="B205" s="43"/>
      <c r="C205" s="40" t="s">
        <v>228</v>
      </c>
      <c r="D205" s="35" t="s">
        <v>15</v>
      </c>
      <c r="E205" s="37" t="n">
        <v>2.5</v>
      </c>
      <c r="F205" s="38" t="s">
        <v>140</v>
      </c>
      <c r="G205" s="39" t="n">
        <v>229.98</v>
      </c>
    </row>
    <row r="206" customFormat="false" ht="12.75" hidden="false" customHeight="false" outlineLevel="0" collapsed="false">
      <c r="A206" s="34" t="n">
        <v>785872</v>
      </c>
      <c r="B206" s="43"/>
      <c r="C206" s="40" t="s">
        <v>229</v>
      </c>
      <c r="D206" s="35" t="s">
        <v>15</v>
      </c>
      <c r="E206" s="37" t="n">
        <v>1</v>
      </c>
      <c r="F206" s="38" t="s">
        <v>152</v>
      </c>
      <c r="G206" s="39" t="n">
        <v>234.73</v>
      </c>
    </row>
    <row r="207" customFormat="false" ht="12.75" hidden="false" customHeight="false" outlineLevel="0" collapsed="false">
      <c r="A207" s="34" t="n">
        <v>786625</v>
      </c>
      <c r="B207" s="43"/>
      <c r="C207" s="40" t="s">
        <v>230</v>
      </c>
      <c r="D207" s="35" t="s">
        <v>15</v>
      </c>
      <c r="E207" s="37" t="n">
        <v>2.5</v>
      </c>
      <c r="F207" s="38" t="s">
        <v>140</v>
      </c>
      <c r="G207" s="39" t="n">
        <v>229.98</v>
      </c>
    </row>
    <row r="208" customFormat="false" ht="12.75" hidden="false" customHeight="false" outlineLevel="0" collapsed="false">
      <c r="A208" s="34" t="n">
        <v>785870</v>
      </c>
      <c r="B208" s="43"/>
      <c r="C208" s="40" t="s">
        <v>231</v>
      </c>
      <c r="D208" s="35" t="s">
        <v>15</v>
      </c>
      <c r="E208" s="37" t="n">
        <v>1</v>
      </c>
      <c r="F208" s="38" t="s">
        <v>152</v>
      </c>
      <c r="G208" s="39" t="n">
        <v>234.73</v>
      </c>
    </row>
    <row r="209" customFormat="false" ht="12.75" hidden="false" customHeight="false" outlineLevel="0" collapsed="false">
      <c r="A209" s="34" t="n">
        <v>786623</v>
      </c>
      <c r="B209" s="43"/>
      <c r="C209" s="40" t="s">
        <v>232</v>
      </c>
      <c r="D209" s="35" t="s">
        <v>15</v>
      </c>
      <c r="E209" s="37" t="n">
        <v>2.5</v>
      </c>
      <c r="F209" s="38" t="s">
        <v>140</v>
      </c>
      <c r="G209" s="39" t="n">
        <v>229.98</v>
      </c>
    </row>
    <row r="210" customFormat="false" ht="12.75" hidden="false" customHeight="false" outlineLevel="0" collapsed="false">
      <c r="A210" s="34" t="n">
        <v>785868</v>
      </c>
      <c r="B210" s="43"/>
      <c r="C210" s="40" t="s">
        <v>233</v>
      </c>
      <c r="D210" s="35" t="s">
        <v>15</v>
      </c>
      <c r="E210" s="37" t="n">
        <v>1</v>
      </c>
      <c r="F210" s="38" t="s">
        <v>138</v>
      </c>
      <c r="G210" s="39" t="n">
        <v>234.73</v>
      </c>
    </row>
    <row r="211" customFormat="false" ht="12.75" hidden="false" customHeight="false" outlineLevel="0" collapsed="false">
      <c r="A211" s="34" t="n">
        <v>786611</v>
      </c>
      <c r="B211" s="43"/>
      <c r="C211" s="40" t="s">
        <v>234</v>
      </c>
      <c r="D211" s="35" t="s">
        <v>15</v>
      </c>
      <c r="E211" s="37" t="n">
        <v>2.5</v>
      </c>
      <c r="F211" s="38" t="s">
        <v>140</v>
      </c>
      <c r="G211" s="39" t="n">
        <v>229.98</v>
      </c>
    </row>
    <row r="212" customFormat="false" ht="12.75" hidden="false" customHeight="false" outlineLevel="0" collapsed="false">
      <c r="A212" s="34" t="n">
        <v>785874</v>
      </c>
      <c r="B212" s="43"/>
      <c r="C212" s="40" t="s">
        <v>235</v>
      </c>
      <c r="D212" s="35" t="s">
        <v>15</v>
      </c>
      <c r="E212" s="37" t="n">
        <v>1</v>
      </c>
      <c r="F212" s="38" t="s">
        <v>138</v>
      </c>
      <c r="G212" s="39" t="n">
        <v>234.73</v>
      </c>
    </row>
    <row r="213" customFormat="false" ht="12.75" hidden="false" customHeight="false" outlineLevel="0" collapsed="false">
      <c r="A213" s="34" t="n">
        <v>786627</v>
      </c>
      <c r="B213" s="43"/>
      <c r="C213" s="40" t="s">
        <v>236</v>
      </c>
      <c r="D213" s="35" t="s">
        <v>15</v>
      </c>
      <c r="E213" s="37" t="n">
        <v>2.5</v>
      </c>
      <c r="F213" s="38" t="s">
        <v>140</v>
      </c>
      <c r="G213" s="39" t="n">
        <v>229.98</v>
      </c>
    </row>
    <row r="214" customFormat="false" ht="12.75" hidden="false" customHeight="false" outlineLevel="0" collapsed="false">
      <c r="A214" s="34" t="n">
        <v>785873</v>
      </c>
      <c r="B214" s="43"/>
      <c r="C214" s="40" t="s">
        <v>237</v>
      </c>
      <c r="D214" s="35" t="s">
        <v>15</v>
      </c>
      <c r="E214" s="37" t="n">
        <v>1</v>
      </c>
      <c r="F214" s="38" t="s">
        <v>138</v>
      </c>
      <c r="G214" s="39" t="n">
        <v>234.73</v>
      </c>
    </row>
    <row r="215" customFormat="false" ht="12.75" hidden="false" customHeight="false" outlineLevel="0" collapsed="false">
      <c r="A215" s="34" t="n">
        <v>786626</v>
      </c>
      <c r="B215" s="43"/>
      <c r="C215" s="40" t="s">
        <v>238</v>
      </c>
      <c r="D215" s="35" t="s">
        <v>15</v>
      </c>
      <c r="E215" s="37" t="n">
        <v>2.5</v>
      </c>
      <c r="F215" s="38" t="s">
        <v>140</v>
      </c>
      <c r="G215" s="39" t="n">
        <v>229.98</v>
      </c>
    </row>
    <row r="216" customFormat="false" ht="12.75" hidden="false" customHeight="false" outlineLevel="0" collapsed="false">
      <c r="A216" s="34" t="n">
        <v>785875</v>
      </c>
      <c r="B216" s="43"/>
      <c r="C216" s="40" t="s">
        <v>239</v>
      </c>
      <c r="D216" s="35" t="s">
        <v>15</v>
      </c>
      <c r="E216" s="37" t="n">
        <v>1</v>
      </c>
      <c r="F216" s="38" t="s">
        <v>152</v>
      </c>
      <c r="G216" s="39" t="n">
        <v>234.73</v>
      </c>
    </row>
    <row r="217" customFormat="false" ht="12.75" hidden="false" customHeight="false" outlineLevel="0" collapsed="false">
      <c r="A217" s="34" t="n">
        <v>786628</v>
      </c>
      <c r="B217" s="43"/>
      <c r="C217" s="40" t="s">
        <v>240</v>
      </c>
      <c r="D217" s="35" t="s">
        <v>15</v>
      </c>
      <c r="E217" s="37" t="n">
        <v>2.5</v>
      </c>
      <c r="F217" s="38" t="s">
        <v>140</v>
      </c>
      <c r="G217" s="39" t="n">
        <v>229.98</v>
      </c>
    </row>
    <row r="218" customFormat="false" ht="12.75" hidden="false" customHeight="false" outlineLevel="0" collapsed="false">
      <c r="A218" s="34" t="n">
        <v>785876</v>
      </c>
      <c r="B218" s="43"/>
      <c r="C218" s="40" t="s">
        <v>241</v>
      </c>
      <c r="D218" s="35" t="s">
        <v>15</v>
      </c>
      <c r="E218" s="37" t="n">
        <v>1</v>
      </c>
      <c r="F218" s="38" t="s">
        <v>138</v>
      </c>
      <c r="G218" s="39" t="n">
        <v>234.73</v>
      </c>
    </row>
    <row r="219" customFormat="false" ht="12.75" hidden="false" customHeight="false" outlineLevel="0" collapsed="false">
      <c r="A219" s="34" t="n">
        <v>786629</v>
      </c>
      <c r="B219" s="43"/>
      <c r="C219" s="40" t="s">
        <v>242</v>
      </c>
      <c r="D219" s="35" t="s">
        <v>15</v>
      </c>
      <c r="E219" s="37" t="n">
        <v>2.5</v>
      </c>
      <c r="F219" s="38" t="s">
        <v>140</v>
      </c>
      <c r="G219" s="39" t="n">
        <v>229.98</v>
      </c>
    </row>
    <row r="220" customFormat="false" ht="12.75" hidden="false" customHeight="false" outlineLevel="0" collapsed="false">
      <c r="A220" s="34" t="n">
        <v>785869</v>
      </c>
      <c r="B220" s="43"/>
      <c r="C220" s="40" t="s">
        <v>243</v>
      </c>
      <c r="D220" s="35" t="s">
        <v>15</v>
      </c>
      <c r="E220" s="37" t="n">
        <v>1</v>
      </c>
      <c r="F220" s="38" t="s">
        <v>138</v>
      </c>
      <c r="G220" s="39" t="n">
        <v>234.73</v>
      </c>
    </row>
    <row r="221" customFormat="false" ht="12.75" hidden="false" customHeight="false" outlineLevel="0" collapsed="false">
      <c r="A221" s="34" t="n">
        <v>786612</v>
      </c>
      <c r="B221" s="43"/>
      <c r="C221" s="40" t="s">
        <v>244</v>
      </c>
      <c r="D221" s="35" t="s">
        <v>15</v>
      </c>
      <c r="E221" s="37" t="n">
        <v>2.5</v>
      </c>
      <c r="F221" s="38" t="s">
        <v>140</v>
      </c>
      <c r="G221" s="39" t="n">
        <v>229.98</v>
      </c>
    </row>
    <row r="222" customFormat="false" ht="12.75" hidden="false" customHeight="false" outlineLevel="0" collapsed="false">
      <c r="A222" s="34" t="n">
        <v>785877</v>
      </c>
      <c r="B222" s="43"/>
      <c r="C222" s="40" t="s">
        <v>245</v>
      </c>
      <c r="D222" s="35" t="s">
        <v>15</v>
      </c>
      <c r="E222" s="37" t="n">
        <v>1</v>
      </c>
      <c r="F222" s="38" t="s">
        <v>152</v>
      </c>
      <c r="G222" s="39" t="n">
        <v>234.73</v>
      </c>
    </row>
    <row r="223" customFormat="false" ht="12.75" hidden="false" customHeight="false" outlineLevel="0" collapsed="false">
      <c r="A223" s="34" t="n">
        <v>786630</v>
      </c>
      <c r="B223" s="43"/>
      <c r="C223" s="40" t="s">
        <v>246</v>
      </c>
      <c r="D223" s="35" t="s">
        <v>15</v>
      </c>
      <c r="E223" s="37" t="n">
        <v>2.5</v>
      </c>
      <c r="F223" s="38" t="s">
        <v>140</v>
      </c>
      <c r="G223" s="39" t="n">
        <v>229.98</v>
      </c>
    </row>
    <row r="224" customFormat="false" ht="12.75" hidden="false" customHeight="false" outlineLevel="0" collapsed="false">
      <c r="A224" s="34" t="n">
        <v>785878</v>
      </c>
      <c r="B224" s="43"/>
      <c r="C224" s="40" t="s">
        <v>247</v>
      </c>
      <c r="D224" s="35" t="s">
        <v>15</v>
      </c>
      <c r="E224" s="37" t="n">
        <v>1</v>
      </c>
      <c r="F224" s="38" t="s">
        <v>152</v>
      </c>
      <c r="G224" s="39" t="n">
        <v>234.73</v>
      </c>
    </row>
    <row r="225" customFormat="false" ht="12.75" hidden="false" customHeight="false" outlineLevel="0" collapsed="false">
      <c r="A225" s="34" t="n">
        <v>786631</v>
      </c>
      <c r="B225" s="43"/>
      <c r="C225" s="40" t="s">
        <v>248</v>
      </c>
      <c r="D225" s="35" t="s">
        <v>15</v>
      </c>
      <c r="E225" s="37" t="n">
        <v>2.5</v>
      </c>
      <c r="F225" s="38" t="s">
        <v>140</v>
      </c>
      <c r="G225" s="39" t="n">
        <v>229.98</v>
      </c>
    </row>
    <row r="226" customFormat="false" ht="12.75" hidden="false" customHeight="false" outlineLevel="0" collapsed="false">
      <c r="A226" s="34" t="n">
        <v>785860</v>
      </c>
      <c r="B226" s="43"/>
      <c r="C226" s="40" t="s">
        <v>249</v>
      </c>
      <c r="D226" s="35" t="s">
        <v>15</v>
      </c>
      <c r="E226" s="37" t="n">
        <v>1</v>
      </c>
      <c r="F226" s="38" t="s">
        <v>138</v>
      </c>
      <c r="G226" s="39" t="n">
        <v>248.58</v>
      </c>
    </row>
    <row r="227" customFormat="false" ht="12.75" hidden="false" customHeight="false" outlineLevel="0" collapsed="false">
      <c r="A227" s="34" t="n">
        <v>786598</v>
      </c>
      <c r="B227" s="43"/>
      <c r="C227" s="40" t="s">
        <v>250</v>
      </c>
      <c r="D227" s="35" t="s">
        <v>15</v>
      </c>
      <c r="E227" s="37" t="n">
        <v>2.5</v>
      </c>
      <c r="F227" s="38" t="s">
        <v>140</v>
      </c>
      <c r="G227" s="39" t="n">
        <v>242.64</v>
      </c>
    </row>
    <row r="228" customFormat="false" ht="12.75" hidden="false" customHeight="false" outlineLevel="0" collapsed="false">
      <c r="A228" s="34" t="n">
        <v>785866</v>
      </c>
      <c r="B228" s="43"/>
      <c r="C228" s="40" t="s">
        <v>251</v>
      </c>
      <c r="D228" s="35" t="s">
        <v>15</v>
      </c>
      <c r="E228" s="37" t="n">
        <v>1</v>
      </c>
      <c r="F228" s="38" t="s">
        <v>138</v>
      </c>
      <c r="G228" s="39" t="n">
        <v>248.58</v>
      </c>
    </row>
    <row r="229" customFormat="false" ht="12.75" hidden="false" customHeight="false" outlineLevel="0" collapsed="false">
      <c r="A229" s="34" t="n">
        <v>786608</v>
      </c>
      <c r="B229" s="43"/>
      <c r="C229" s="40" t="s">
        <v>252</v>
      </c>
      <c r="D229" s="35" t="s">
        <v>15</v>
      </c>
      <c r="E229" s="37" t="n">
        <v>2.5</v>
      </c>
      <c r="F229" s="38" t="s">
        <v>140</v>
      </c>
      <c r="G229" s="39" t="n">
        <v>242.64</v>
      </c>
    </row>
    <row r="230" customFormat="false" ht="12.75" hidden="false" customHeight="false" outlineLevel="0" collapsed="false">
      <c r="A230" s="34" t="n">
        <v>785858</v>
      </c>
      <c r="B230" s="43"/>
      <c r="C230" s="40" t="s">
        <v>253</v>
      </c>
      <c r="D230" s="35" t="s">
        <v>15</v>
      </c>
      <c r="E230" s="37" t="n">
        <v>1</v>
      </c>
      <c r="F230" s="38" t="s">
        <v>152</v>
      </c>
      <c r="G230" s="39" t="n">
        <v>248.58</v>
      </c>
    </row>
    <row r="231" customFormat="false" ht="12.75" hidden="false" customHeight="false" outlineLevel="0" collapsed="false">
      <c r="A231" s="34" t="n">
        <v>786596</v>
      </c>
      <c r="B231" s="43"/>
      <c r="C231" s="40" t="s">
        <v>254</v>
      </c>
      <c r="D231" s="35" t="s">
        <v>15</v>
      </c>
      <c r="E231" s="37" t="n">
        <v>2.5</v>
      </c>
      <c r="F231" s="38" t="s">
        <v>140</v>
      </c>
      <c r="G231" s="39" t="n">
        <v>242.64</v>
      </c>
    </row>
    <row r="232" customFormat="false" ht="12.75" hidden="false" customHeight="false" outlineLevel="0" collapsed="false">
      <c r="A232" s="34" t="n">
        <v>785867</v>
      </c>
      <c r="B232" s="43"/>
      <c r="C232" s="40" t="s">
        <v>255</v>
      </c>
      <c r="D232" s="35" t="s">
        <v>15</v>
      </c>
      <c r="E232" s="37" t="n">
        <v>1</v>
      </c>
      <c r="F232" s="38" t="s">
        <v>138</v>
      </c>
      <c r="G232" s="39" t="n">
        <v>248.58</v>
      </c>
    </row>
    <row r="233" customFormat="false" ht="12.75" hidden="false" customHeight="false" outlineLevel="0" collapsed="false">
      <c r="A233" s="34" t="n">
        <v>786609</v>
      </c>
      <c r="B233" s="43"/>
      <c r="C233" s="40" t="s">
        <v>256</v>
      </c>
      <c r="D233" s="35" t="s">
        <v>15</v>
      </c>
      <c r="E233" s="37" t="n">
        <v>2.5</v>
      </c>
      <c r="F233" s="38" t="s">
        <v>140</v>
      </c>
      <c r="G233" s="39" t="n">
        <v>242.64</v>
      </c>
    </row>
    <row r="234" customFormat="false" ht="12.75" hidden="false" customHeight="false" outlineLevel="0" collapsed="false">
      <c r="A234" s="34" t="n">
        <v>785861</v>
      </c>
      <c r="B234" s="43"/>
      <c r="C234" s="40" t="s">
        <v>257</v>
      </c>
      <c r="D234" s="35" t="s">
        <v>15</v>
      </c>
      <c r="E234" s="37" t="n">
        <v>1</v>
      </c>
      <c r="F234" s="38" t="s">
        <v>138</v>
      </c>
      <c r="G234" s="39" t="n">
        <v>248.58</v>
      </c>
    </row>
    <row r="235" customFormat="false" ht="12.75" hidden="false" customHeight="false" outlineLevel="0" collapsed="false">
      <c r="A235" s="34" t="n">
        <v>786601</v>
      </c>
      <c r="B235" s="43"/>
      <c r="C235" s="40" t="s">
        <v>258</v>
      </c>
      <c r="D235" s="35" t="s">
        <v>15</v>
      </c>
      <c r="E235" s="37" t="n">
        <v>2.5</v>
      </c>
      <c r="F235" s="38" t="s">
        <v>140</v>
      </c>
      <c r="G235" s="39" t="n">
        <v>242.64</v>
      </c>
    </row>
    <row r="236" customFormat="false" ht="12.75" hidden="false" customHeight="false" outlineLevel="0" collapsed="false">
      <c r="A236" s="34" t="n">
        <v>785859</v>
      </c>
      <c r="B236" s="43"/>
      <c r="C236" s="40" t="s">
        <v>259</v>
      </c>
      <c r="D236" s="35" t="s">
        <v>15</v>
      </c>
      <c r="E236" s="37" t="n">
        <v>1</v>
      </c>
      <c r="F236" s="38" t="s">
        <v>138</v>
      </c>
      <c r="G236" s="39" t="n">
        <v>248.58</v>
      </c>
    </row>
    <row r="237" customFormat="false" ht="12.75" hidden="false" customHeight="false" outlineLevel="0" collapsed="false">
      <c r="A237" s="34" t="n">
        <v>786600</v>
      </c>
      <c r="B237" s="43"/>
      <c r="C237" s="40" t="s">
        <v>260</v>
      </c>
      <c r="D237" s="35" t="s">
        <v>15</v>
      </c>
      <c r="E237" s="37" t="n">
        <v>2.5</v>
      </c>
      <c r="F237" s="38" t="s">
        <v>140</v>
      </c>
      <c r="G237" s="39" t="n">
        <v>242.64</v>
      </c>
    </row>
    <row r="238" customFormat="false" ht="12.75" hidden="false" customHeight="false" outlineLevel="0" collapsed="false">
      <c r="A238" s="34" t="n">
        <v>785862</v>
      </c>
      <c r="B238" s="43"/>
      <c r="C238" s="40" t="s">
        <v>261</v>
      </c>
      <c r="D238" s="35" t="s">
        <v>15</v>
      </c>
      <c r="E238" s="37" t="n">
        <v>1</v>
      </c>
      <c r="F238" s="38" t="s">
        <v>138</v>
      </c>
      <c r="G238" s="39" t="n">
        <v>248.58</v>
      </c>
    </row>
    <row r="239" customFormat="false" ht="12.75" hidden="false" customHeight="false" outlineLevel="0" collapsed="false">
      <c r="A239" s="34" t="n">
        <v>786603</v>
      </c>
      <c r="B239" s="43"/>
      <c r="C239" s="40" t="s">
        <v>262</v>
      </c>
      <c r="D239" s="35" t="s">
        <v>15</v>
      </c>
      <c r="E239" s="37" t="n">
        <v>2.5</v>
      </c>
      <c r="F239" s="38" t="s">
        <v>140</v>
      </c>
      <c r="G239" s="39" t="n">
        <v>242.64</v>
      </c>
    </row>
    <row r="240" customFormat="false" ht="12.75" hidden="false" customHeight="false" outlineLevel="0" collapsed="false">
      <c r="A240" s="34" t="n">
        <v>785863</v>
      </c>
      <c r="B240" s="43"/>
      <c r="C240" s="40" t="s">
        <v>263</v>
      </c>
      <c r="D240" s="35" t="s">
        <v>15</v>
      </c>
      <c r="E240" s="37" t="n">
        <v>1</v>
      </c>
      <c r="F240" s="38" t="s">
        <v>138</v>
      </c>
      <c r="G240" s="39" t="n">
        <v>248.58</v>
      </c>
    </row>
    <row r="241" customFormat="false" ht="12.75" hidden="false" customHeight="false" outlineLevel="0" collapsed="false">
      <c r="A241" s="34" t="n">
        <v>786604</v>
      </c>
      <c r="B241" s="43"/>
      <c r="C241" s="40" t="s">
        <v>264</v>
      </c>
      <c r="D241" s="35" t="s">
        <v>15</v>
      </c>
      <c r="E241" s="37" t="n">
        <v>2.5</v>
      </c>
      <c r="F241" s="38" t="s">
        <v>140</v>
      </c>
      <c r="G241" s="39" t="n">
        <v>242.64</v>
      </c>
    </row>
    <row r="242" customFormat="false" ht="12.75" hidden="false" customHeight="false" outlineLevel="0" collapsed="false">
      <c r="A242" s="34" t="n">
        <v>785857</v>
      </c>
      <c r="B242" s="43"/>
      <c r="C242" s="40" t="s">
        <v>265</v>
      </c>
      <c r="D242" s="35" t="s">
        <v>15</v>
      </c>
      <c r="E242" s="37" t="n">
        <v>1</v>
      </c>
      <c r="F242" s="38" t="s">
        <v>152</v>
      </c>
      <c r="G242" s="39" t="n">
        <v>248.58</v>
      </c>
    </row>
    <row r="243" customFormat="false" ht="12.75" hidden="false" customHeight="false" outlineLevel="0" collapsed="false">
      <c r="A243" s="34" t="n">
        <v>786595</v>
      </c>
      <c r="B243" s="43"/>
      <c r="C243" s="40" t="s">
        <v>266</v>
      </c>
      <c r="D243" s="35" t="s">
        <v>15</v>
      </c>
      <c r="E243" s="37" t="n">
        <v>2.5</v>
      </c>
      <c r="F243" s="38" t="s">
        <v>140</v>
      </c>
      <c r="G243" s="39" t="n">
        <v>242.64</v>
      </c>
    </row>
    <row r="244" customFormat="false" ht="12.75" hidden="false" customHeight="false" outlineLevel="0" collapsed="false">
      <c r="A244" s="34" t="n">
        <v>785865</v>
      </c>
      <c r="B244" s="43"/>
      <c r="C244" s="40" t="s">
        <v>267</v>
      </c>
      <c r="D244" s="35" t="s">
        <v>15</v>
      </c>
      <c r="E244" s="37" t="n">
        <v>1</v>
      </c>
      <c r="F244" s="38" t="s">
        <v>152</v>
      </c>
      <c r="G244" s="39" t="n">
        <v>248.58</v>
      </c>
    </row>
    <row r="245" customFormat="false" ht="12.75" hidden="false" customHeight="false" outlineLevel="0" collapsed="false">
      <c r="A245" s="34" t="n">
        <v>786605</v>
      </c>
      <c r="B245" s="43"/>
      <c r="C245" s="40" t="s">
        <v>268</v>
      </c>
      <c r="D245" s="35" t="s">
        <v>15</v>
      </c>
      <c r="E245" s="37" t="n">
        <v>2.5</v>
      </c>
      <c r="F245" s="38" t="s">
        <v>140</v>
      </c>
      <c r="G245" s="39" t="n">
        <v>242.64</v>
      </c>
    </row>
    <row r="246" customFormat="false" ht="12.75" hidden="false" customHeight="false" outlineLevel="0" collapsed="false">
      <c r="A246" s="34" t="n">
        <v>785856</v>
      </c>
      <c r="B246" s="43"/>
      <c r="C246" s="40" t="s">
        <v>269</v>
      </c>
      <c r="D246" s="35" t="s">
        <v>15</v>
      </c>
      <c r="E246" s="37" t="n">
        <v>1</v>
      </c>
      <c r="F246" s="38" t="s">
        <v>152</v>
      </c>
      <c r="G246" s="39" t="n">
        <v>248.58</v>
      </c>
    </row>
    <row r="247" customFormat="false" ht="12.75" hidden="false" customHeight="false" outlineLevel="0" collapsed="false">
      <c r="A247" s="34" t="n">
        <v>786593</v>
      </c>
      <c r="B247" s="43"/>
      <c r="C247" s="40" t="s">
        <v>270</v>
      </c>
      <c r="D247" s="35" t="s">
        <v>15</v>
      </c>
      <c r="E247" s="37" t="n">
        <v>2.5</v>
      </c>
      <c r="F247" s="38" t="s">
        <v>140</v>
      </c>
      <c r="G247" s="39" t="n">
        <v>242.64</v>
      </c>
    </row>
    <row r="248" customFormat="false" ht="12.75" hidden="false" customHeight="false" outlineLevel="0" collapsed="false">
      <c r="A248" s="51" t="s">
        <v>271</v>
      </c>
      <c r="B248" s="51"/>
      <c r="C248" s="51"/>
      <c r="D248" s="51"/>
      <c r="E248" s="51"/>
      <c r="F248" s="51"/>
      <c r="G248" s="56"/>
    </row>
    <row r="249" customFormat="false" ht="12.75" hidden="false" customHeight="false" outlineLevel="0" collapsed="false">
      <c r="A249" s="34" t="s">
        <v>272</v>
      </c>
      <c r="B249" s="35" t="s">
        <v>13</v>
      </c>
      <c r="C249" s="40" t="s">
        <v>273</v>
      </c>
      <c r="D249" s="35" t="s">
        <v>15</v>
      </c>
      <c r="E249" s="37" t="n">
        <v>2.5</v>
      </c>
      <c r="F249" s="38" t="s">
        <v>48</v>
      </c>
      <c r="G249" s="39" t="n">
        <v>480.14</v>
      </c>
    </row>
    <row r="250" customFormat="false" ht="12.75" hidden="false" customHeight="false" outlineLevel="0" collapsed="false">
      <c r="A250" s="34" t="s">
        <v>274</v>
      </c>
      <c r="B250" s="35" t="s">
        <v>13</v>
      </c>
      <c r="C250" s="40" t="s">
        <v>275</v>
      </c>
      <c r="D250" s="35" t="s">
        <v>15</v>
      </c>
      <c r="E250" s="37" t="n">
        <v>2.8</v>
      </c>
      <c r="F250" s="38" t="s">
        <v>276</v>
      </c>
      <c r="G250" s="39" t="n">
        <v>288.55</v>
      </c>
    </row>
    <row r="251" customFormat="false" ht="12.75" hidden="false" customHeight="false" outlineLevel="0" collapsed="false">
      <c r="A251" s="34" t="s">
        <v>277</v>
      </c>
      <c r="B251" s="35" t="s">
        <v>13</v>
      </c>
      <c r="C251" s="40" t="s">
        <v>278</v>
      </c>
      <c r="D251" s="35" t="s">
        <v>15</v>
      </c>
      <c r="E251" s="37" t="n">
        <v>2.5</v>
      </c>
      <c r="F251" s="38" t="s">
        <v>276</v>
      </c>
      <c r="G251" s="39" t="n">
        <v>598.35</v>
      </c>
    </row>
    <row r="252" customFormat="false" ht="12.75" hidden="false" customHeight="false" outlineLevel="0" collapsed="false">
      <c r="A252" s="34" t="s">
        <v>279</v>
      </c>
      <c r="B252" s="35" t="s">
        <v>13</v>
      </c>
      <c r="C252" s="40" t="s">
        <v>280</v>
      </c>
      <c r="D252" s="35" t="s">
        <v>15</v>
      </c>
      <c r="E252" s="37" t="n">
        <v>2.5</v>
      </c>
      <c r="F252" s="38" t="s">
        <v>276</v>
      </c>
      <c r="G252" s="39" t="n">
        <v>598.35</v>
      </c>
    </row>
    <row r="253" customFormat="false" ht="12.75" hidden="false" customHeight="false" outlineLevel="0" collapsed="false">
      <c r="A253" s="34" t="s">
        <v>281</v>
      </c>
      <c r="B253" s="35" t="s">
        <v>13</v>
      </c>
      <c r="C253" s="40" t="s">
        <v>282</v>
      </c>
      <c r="D253" s="35" t="s">
        <v>15</v>
      </c>
      <c r="E253" s="37" t="n">
        <v>2.5</v>
      </c>
      <c r="F253" s="38" t="s">
        <v>276</v>
      </c>
      <c r="G253" s="39" t="n">
        <v>598.35</v>
      </c>
    </row>
    <row r="254" customFormat="false" ht="12.75" hidden="false" customHeight="false" outlineLevel="0" collapsed="false">
      <c r="A254" s="34" t="s">
        <v>283</v>
      </c>
      <c r="B254" s="35" t="s">
        <v>13</v>
      </c>
      <c r="C254" s="40" t="s">
        <v>284</v>
      </c>
      <c r="D254" s="35" t="s">
        <v>15</v>
      </c>
      <c r="E254" s="37" t="n">
        <v>2.5</v>
      </c>
      <c r="F254" s="38" t="s">
        <v>276</v>
      </c>
      <c r="G254" s="39" t="n">
        <v>598.35</v>
      </c>
    </row>
    <row r="255" customFormat="false" ht="12.75" hidden="false" customHeight="false" outlineLevel="0" collapsed="false">
      <c r="A255" s="34" t="s">
        <v>285</v>
      </c>
      <c r="B255" s="35" t="s">
        <v>13</v>
      </c>
      <c r="C255" s="40" t="s">
        <v>286</v>
      </c>
      <c r="D255" s="35" t="s">
        <v>15</v>
      </c>
      <c r="E255" s="37" t="n">
        <v>2.5</v>
      </c>
      <c r="F255" s="38" t="s">
        <v>276</v>
      </c>
      <c r="G255" s="39" t="n">
        <v>598.35</v>
      </c>
    </row>
    <row r="256" customFormat="false" ht="12.75" hidden="false" customHeight="false" outlineLevel="0" collapsed="false">
      <c r="A256" s="34" t="s">
        <v>287</v>
      </c>
      <c r="B256" s="35" t="s">
        <v>13</v>
      </c>
      <c r="C256" s="40" t="s">
        <v>288</v>
      </c>
      <c r="D256" s="35" t="s">
        <v>15</v>
      </c>
      <c r="E256" s="37" t="n">
        <v>2.5</v>
      </c>
      <c r="F256" s="38" t="s">
        <v>276</v>
      </c>
      <c r="G256" s="39" t="n">
        <v>598.35</v>
      </c>
    </row>
    <row r="257" customFormat="false" ht="12.75" hidden="false" customHeight="false" outlineLevel="0" collapsed="false">
      <c r="A257" s="34" t="s">
        <v>289</v>
      </c>
      <c r="B257" s="35" t="s">
        <v>13</v>
      </c>
      <c r="C257" s="40" t="s">
        <v>290</v>
      </c>
      <c r="D257" s="35" t="s">
        <v>15</v>
      </c>
      <c r="E257" s="37" t="n">
        <v>2.5</v>
      </c>
      <c r="F257" s="38" t="s">
        <v>276</v>
      </c>
      <c r="G257" s="39" t="n">
        <v>598.35</v>
      </c>
    </row>
    <row r="258" customFormat="false" ht="12.75" hidden="false" customHeight="false" outlineLevel="0" collapsed="false">
      <c r="A258" s="34" t="s">
        <v>291</v>
      </c>
      <c r="B258" s="35" t="s">
        <v>13</v>
      </c>
      <c r="C258" s="40" t="s">
        <v>292</v>
      </c>
      <c r="D258" s="35" t="s">
        <v>15</v>
      </c>
      <c r="E258" s="37" t="n">
        <v>2.5</v>
      </c>
      <c r="F258" s="38" t="s">
        <v>276</v>
      </c>
      <c r="G258" s="39" t="n">
        <v>598.35</v>
      </c>
    </row>
    <row r="259" customFormat="false" ht="12.75" hidden="false" customHeight="false" outlineLevel="0" collapsed="false">
      <c r="A259" s="34" t="s">
        <v>293</v>
      </c>
      <c r="B259" s="35" t="s">
        <v>13</v>
      </c>
      <c r="C259" s="40" t="s">
        <v>294</v>
      </c>
      <c r="D259" s="35" t="s">
        <v>15</v>
      </c>
      <c r="E259" s="37" t="n">
        <v>2.5</v>
      </c>
      <c r="F259" s="38" t="s">
        <v>276</v>
      </c>
      <c r="G259" s="39" t="n">
        <v>598.35</v>
      </c>
    </row>
    <row r="260" customFormat="false" ht="12.75" hidden="false" customHeight="false" outlineLevel="0" collapsed="false">
      <c r="A260" s="34" t="s">
        <v>295</v>
      </c>
      <c r="B260" s="35" t="s">
        <v>13</v>
      </c>
      <c r="C260" s="40" t="s">
        <v>296</v>
      </c>
      <c r="D260" s="35" t="s">
        <v>15</v>
      </c>
      <c r="E260" s="37" t="n">
        <v>2.5</v>
      </c>
      <c r="F260" s="38" t="s">
        <v>276</v>
      </c>
      <c r="G260" s="39" t="n">
        <v>598.35</v>
      </c>
    </row>
    <row r="261" customFormat="false" ht="12.75" hidden="false" customHeight="false" outlineLevel="0" collapsed="false">
      <c r="A261" s="34" t="s">
        <v>297</v>
      </c>
      <c r="B261" s="35" t="s">
        <v>13</v>
      </c>
      <c r="C261" s="40" t="s">
        <v>298</v>
      </c>
      <c r="D261" s="35" t="s">
        <v>15</v>
      </c>
      <c r="E261" s="37" t="n">
        <v>2.5</v>
      </c>
      <c r="F261" s="38" t="s">
        <v>48</v>
      </c>
      <c r="G261" s="39" t="n">
        <v>189.99</v>
      </c>
    </row>
    <row r="262" customFormat="false" ht="12.75" hidden="false" customHeight="false" outlineLevel="0" collapsed="false">
      <c r="A262" s="34" t="s">
        <v>299</v>
      </c>
      <c r="B262" s="35" t="s">
        <v>13</v>
      </c>
      <c r="C262" s="40" t="s">
        <v>300</v>
      </c>
      <c r="D262" s="35" t="s">
        <v>15</v>
      </c>
      <c r="E262" s="37" t="n">
        <v>2.35</v>
      </c>
      <c r="F262" s="38" t="s">
        <v>48</v>
      </c>
      <c r="G262" s="39" t="n">
        <v>174.96</v>
      </c>
    </row>
    <row r="263" customFormat="false" ht="12.75" hidden="false" customHeight="false" outlineLevel="0" collapsed="false">
      <c r="A263" s="34" t="s">
        <v>301</v>
      </c>
      <c r="B263" s="35" t="s">
        <v>13</v>
      </c>
      <c r="C263" s="40" t="s">
        <v>302</v>
      </c>
      <c r="D263" s="35" t="s">
        <v>15</v>
      </c>
      <c r="E263" s="37" t="n">
        <v>2.5</v>
      </c>
      <c r="F263" s="38" t="s">
        <v>276</v>
      </c>
      <c r="G263" s="39" t="n">
        <v>271.3</v>
      </c>
    </row>
    <row r="264" customFormat="false" ht="12.75" hidden="false" customHeight="false" outlineLevel="0" collapsed="false">
      <c r="A264" s="34" t="s">
        <v>303</v>
      </c>
      <c r="B264" s="35" t="s">
        <v>13</v>
      </c>
      <c r="C264" s="40" t="s">
        <v>304</v>
      </c>
      <c r="D264" s="35" t="s">
        <v>15</v>
      </c>
      <c r="E264" s="37" t="n">
        <v>2.5</v>
      </c>
      <c r="F264" s="38" t="s">
        <v>276</v>
      </c>
      <c r="G264" s="39" t="n">
        <v>271.3</v>
      </c>
    </row>
    <row r="265" customFormat="false" ht="12.75" hidden="false" customHeight="false" outlineLevel="0" collapsed="false">
      <c r="A265" s="34" t="s">
        <v>305</v>
      </c>
      <c r="B265" s="35" t="s">
        <v>13</v>
      </c>
      <c r="C265" s="40" t="s">
        <v>306</v>
      </c>
      <c r="D265" s="35" t="s">
        <v>15</v>
      </c>
      <c r="E265" s="37" t="n">
        <v>2.5</v>
      </c>
      <c r="F265" s="38" t="s">
        <v>276</v>
      </c>
      <c r="G265" s="39" t="n">
        <v>271.3</v>
      </c>
    </row>
    <row r="266" customFormat="false" ht="12.75" hidden="false" customHeight="false" outlineLevel="0" collapsed="false">
      <c r="A266" s="34" t="s">
        <v>307</v>
      </c>
      <c r="B266" s="35" t="s">
        <v>13</v>
      </c>
      <c r="C266" s="40" t="s">
        <v>308</v>
      </c>
      <c r="D266" s="35" t="s">
        <v>15</v>
      </c>
      <c r="E266" s="37" t="n">
        <v>2.5</v>
      </c>
      <c r="F266" s="38" t="s">
        <v>276</v>
      </c>
      <c r="G266" s="39" t="n">
        <v>271.3</v>
      </c>
    </row>
    <row r="267" customFormat="false" ht="12.75" hidden="false" customHeight="false" outlineLevel="0" collapsed="false">
      <c r="A267" s="34" t="s">
        <v>309</v>
      </c>
      <c r="B267" s="35" t="s">
        <v>13</v>
      </c>
      <c r="C267" s="40" t="s">
        <v>310</v>
      </c>
      <c r="D267" s="35" t="s">
        <v>15</v>
      </c>
      <c r="E267" s="37" t="n">
        <v>2.5</v>
      </c>
      <c r="F267" s="38" t="s">
        <v>276</v>
      </c>
      <c r="G267" s="39" t="n">
        <v>271.3</v>
      </c>
    </row>
    <row r="268" customFormat="false" ht="12.75" hidden="false" customHeight="false" outlineLevel="0" collapsed="false">
      <c r="A268" s="34" t="s">
        <v>311</v>
      </c>
      <c r="B268" s="35" t="s">
        <v>13</v>
      </c>
      <c r="C268" s="40" t="s">
        <v>312</v>
      </c>
      <c r="D268" s="35" t="s">
        <v>15</v>
      </c>
      <c r="E268" s="37" t="n">
        <v>2.5</v>
      </c>
      <c r="F268" s="38" t="s">
        <v>276</v>
      </c>
      <c r="G268" s="39" t="n">
        <v>271.3</v>
      </c>
    </row>
    <row r="269" customFormat="false" ht="12.75" hidden="false" customHeight="false" outlineLevel="0" collapsed="false">
      <c r="A269" s="34" t="s">
        <v>313</v>
      </c>
      <c r="B269" s="35" t="s">
        <v>13</v>
      </c>
      <c r="C269" s="40" t="s">
        <v>314</v>
      </c>
      <c r="D269" s="35" t="s">
        <v>15</v>
      </c>
      <c r="E269" s="37" t="n">
        <v>2.5</v>
      </c>
      <c r="F269" s="38" t="s">
        <v>276</v>
      </c>
      <c r="G269" s="39" t="n">
        <v>271.3</v>
      </c>
    </row>
    <row r="270" customFormat="false" ht="12.75" hidden="false" customHeight="false" outlineLevel="0" collapsed="false">
      <c r="A270" s="34" t="s">
        <v>315</v>
      </c>
      <c r="B270" s="35" t="s">
        <v>13</v>
      </c>
      <c r="C270" s="40" t="s">
        <v>316</v>
      </c>
      <c r="D270" s="35" t="s">
        <v>15</v>
      </c>
      <c r="E270" s="37" t="n">
        <v>2.5</v>
      </c>
      <c r="F270" s="38" t="s">
        <v>276</v>
      </c>
      <c r="G270" s="39" t="n">
        <v>271.3</v>
      </c>
    </row>
    <row r="271" customFormat="false" ht="12.75" hidden="false" customHeight="false" outlineLevel="0" collapsed="false">
      <c r="A271" s="34" t="s">
        <v>317</v>
      </c>
      <c r="B271" s="35" t="s">
        <v>13</v>
      </c>
      <c r="C271" s="40" t="s">
        <v>318</v>
      </c>
      <c r="D271" s="35" t="s">
        <v>15</v>
      </c>
      <c r="E271" s="37" t="n">
        <v>1</v>
      </c>
      <c r="F271" s="38" t="s">
        <v>319</v>
      </c>
      <c r="G271" s="39" t="n">
        <v>643.75</v>
      </c>
    </row>
    <row r="272" customFormat="false" ht="12.75" hidden="false" customHeight="false" outlineLevel="0" collapsed="false">
      <c r="A272" s="34" t="s">
        <v>320</v>
      </c>
      <c r="B272" s="35" t="s">
        <v>13</v>
      </c>
      <c r="C272" s="40" t="s">
        <v>321</v>
      </c>
      <c r="D272" s="35" t="s">
        <v>15</v>
      </c>
      <c r="E272" s="37" t="n">
        <v>1</v>
      </c>
      <c r="F272" s="38" t="s">
        <v>319</v>
      </c>
      <c r="G272" s="39" t="n">
        <v>643.75</v>
      </c>
    </row>
    <row r="273" customFormat="false" ht="12.75" hidden="false" customHeight="false" outlineLevel="0" collapsed="false">
      <c r="A273" s="34" t="s">
        <v>322</v>
      </c>
      <c r="B273" s="35" t="s">
        <v>13</v>
      </c>
      <c r="C273" s="40" t="s">
        <v>323</v>
      </c>
      <c r="D273" s="35" t="s">
        <v>15</v>
      </c>
      <c r="E273" s="37" t="n">
        <v>1</v>
      </c>
      <c r="F273" s="38" t="s">
        <v>319</v>
      </c>
      <c r="G273" s="39" t="n">
        <v>643.75</v>
      </c>
    </row>
    <row r="274" customFormat="false" ht="12.75" hidden="false" customHeight="false" outlineLevel="0" collapsed="false">
      <c r="A274" s="34" t="s">
        <v>324</v>
      </c>
      <c r="B274" s="35" t="s">
        <v>13</v>
      </c>
      <c r="C274" s="40" t="s">
        <v>325</v>
      </c>
      <c r="D274" s="35" t="s">
        <v>15</v>
      </c>
      <c r="E274" s="37" t="n">
        <v>1</v>
      </c>
      <c r="F274" s="38" t="s">
        <v>319</v>
      </c>
      <c r="G274" s="39" t="n">
        <v>643.75</v>
      </c>
    </row>
    <row r="275" customFormat="false" ht="12.75" hidden="false" customHeight="false" outlineLevel="0" collapsed="false">
      <c r="A275" s="34" t="s">
        <v>326</v>
      </c>
      <c r="B275" s="35" t="s">
        <v>13</v>
      </c>
      <c r="C275" s="40" t="s">
        <v>327</v>
      </c>
      <c r="D275" s="35" t="s">
        <v>15</v>
      </c>
      <c r="E275" s="37" t="n">
        <v>1</v>
      </c>
      <c r="F275" s="38" t="s">
        <v>319</v>
      </c>
      <c r="G275" s="39" t="n">
        <v>482.12</v>
      </c>
    </row>
    <row r="276" customFormat="false" ht="12.75" hidden="false" customHeight="false" outlineLevel="0" collapsed="false">
      <c r="A276" s="34" t="s">
        <v>328</v>
      </c>
      <c r="B276" s="35" t="s">
        <v>13</v>
      </c>
      <c r="C276" s="40" t="s">
        <v>329</v>
      </c>
      <c r="D276" s="35" t="s">
        <v>15</v>
      </c>
      <c r="E276" s="37" t="n">
        <v>1</v>
      </c>
      <c r="F276" s="38" t="s">
        <v>319</v>
      </c>
      <c r="G276" s="39" t="n">
        <v>482.12</v>
      </c>
    </row>
    <row r="277" customFormat="false" ht="12.75" hidden="false" customHeight="false" outlineLevel="0" collapsed="false">
      <c r="A277" s="34" t="s">
        <v>330</v>
      </c>
      <c r="B277" s="35" t="s">
        <v>13</v>
      </c>
      <c r="C277" s="40" t="s">
        <v>331</v>
      </c>
      <c r="D277" s="35" t="s">
        <v>15</v>
      </c>
      <c r="E277" s="37" t="n">
        <v>1</v>
      </c>
      <c r="F277" s="38" t="s">
        <v>319</v>
      </c>
      <c r="G277" s="39" t="n">
        <v>482.12</v>
      </c>
    </row>
    <row r="278" customFormat="false" ht="12.75" hidden="false" customHeight="false" outlineLevel="0" collapsed="false">
      <c r="A278" s="34" t="s">
        <v>332</v>
      </c>
      <c r="B278" s="35" t="s">
        <v>13</v>
      </c>
      <c r="C278" s="40" t="s">
        <v>333</v>
      </c>
      <c r="D278" s="35" t="s">
        <v>15</v>
      </c>
      <c r="E278" s="37" t="n">
        <v>1</v>
      </c>
      <c r="F278" s="38" t="s">
        <v>319</v>
      </c>
      <c r="G278" s="39" t="n">
        <v>482.12</v>
      </c>
    </row>
    <row r="279" customFormat="false" ht="12.75" hidden="false" customHeight="false" outlineLevel="0" collapsed="false">
      <c r="A279" s="34" t="s">
        <v>334</v>
      </c>
      <c r="B279" s="35" t="s">
        <v>13</v>
      </c>
      <c r="C279" s="40" t="s">
        <v>335</v>
      </c>
      <c r="D279" s="35" t="s">
        <v>15</v>
      </c>
      <c r="E279" s="37" t="n">
        <v>10</v>
      </c>
      <c r="F279" s="57" t="n">
        <v>30</v>
      </c>
      <c r="G279" s="39" t="n">
        <v>150.41</v>
      </c>
    </row>
    <row r="280" customFormat="false" ht="12.75" hidden="false" customHeight="false" outlineLevel="0" collapsed="false">
      <c r="A280" s="34" t="s">
        <v>336</v>
      </c>
      <c r="B280" s="35" t="s">
        <v>13</v>
      </c>
      <c r="C280" s="40" t="s">
        <v>337</v>
      </c>
      <c r="D280" s="35" t="s">
        <v>15</v>
      </c>
      <c r="E280" s="37" t="n">
        <v>5</v>
      </c>
      <c r="F280" s="57" t="n">
        <v>80</v>
      </c>
      <c r="G280" s="39" t="n">
        <v>175.74</v>
      </c>
    </row>
    <row r="281" customFormat="false" ht="12.75" hidden="false" customHeight="false" outlineLevel="0" collapsed="false">
      <c r="A281" s="34" t="s">
        <v>338</v>
      </c>
      <c r="B281" s="35" t="s">
        <v>13</v>
      </c>
      <c r="C281" s="40" t="s">
        <v>339</v>
      </c>
      <c r="D281" s="35" t="s">
        <v>15</v>
      </c>
      <c r="E281" s="37" t="n">
        <v>2.5</v>
      </c>
      <c r="F281" s="38" t="s">
        <v>48</v>
      </c>
      <c r="G281" s="39" t="n">
        <v>272.72</v>
      </c>
    </row>
    <row r="282" customFormat="false" ht="12.75" hidden="false" customHeight="false" outlineLevel="0" collapsed="false">
      <c r="A282" s="34" t="s">
        <v>340</v>
      </c>
      <c r="B282" s="35" t="s">
        <v>13</v>
      </c>
      <c r="C282" s="40" t="s">
        <v>341</v>
      </c>
      <c r="D282" s="35" t="s">
        <v>15</v>
      </c>
      <c r="E282" s="37" t="n">
        <v>2.5</v>
      </c>
      <c r="F282" s="38" t="s">
        <v>276</v>
      </c>
      <c r="G282" s="39" t="n">
        <v>456.39</v>
      </c>
    </row>
    <row r="283" customFormat="false" ht="12.75" hidden="false" customHeight="false" outlineLevel="0" collapsed="false">
      <c r="A283" s="34" t="s">
        <v>342</v>
      </c>
      <c r="B283" s="35" t="s">
        <v>13</v>
      </c>
      <c r="C283" s="40" t="s">
        <v>343</v>
      </c>
      <c r="D283" s="35" t="s">
        <v>15</v>
      </c>
      <c r="E283" s="37" t="n">
        <v>2.5</v>
      </c>
      <c r="F283" s="38" t="s">
        <v>276</v>
      </c>
      <c r="G283" s="39" t="n">
        <v>456.39</v>
      </c>
    </row>
    <row r="284" customFormat="false" ht="12.75" hidden="false" customHeight="false" outlineLevel="0" collapsed="false">
      <c r="A284" s="34" t="s">
        <v>344</v>
      </c>
      <c r="B284" s="35" t="s">
        <v>13</v>
      </c>
      <c r="C284" s="40" t="s">
        <v>345</v>
      </c>
      <c r="D284" s="35" t="s">
        <v>15</v>
      </c>
      <c r="E284" s="37" t="n">
        <v>10</v>
      </c>
      <c r="F284" s="57" t="n">
        <v>30</v>
      </c>
      <c r="G284" s="39" t="n">
        <v>158.33</v>
      </c>
    </row>
    <row r="285" customFormat="false" ht="12.75" hidden="false" customHeight="false" outlineLevel="0" collapsed="false">
      <c r="A285" s="34" t="s">
        <v>346</v>
      </c>
      <c r="B285" s="35" t="s">
        <v>13</v>
      </c>
      <c r="C285" s="40" t="s">
        <v>347</v>
      </c>
      <c r="D285" s="35" t="s">
        <v>15</v>
      </c>
      <c r="E285" s="37" t="n">
        <v>5</v>
      </c>
      <c r="F285" s="57" t="n">
        <v>80</v>
      </c>
      <c r="G285" s="39" t="n">
        <v>183.66</v>
      </c>
    </row>
    <row r="286" customFormat="false" ht="12.75" hidden="false" customHeight="false" outlineLevel="0" collapsed="false">
      <c r="A286" s="34" t="s">
        <v>348</v>
      </c>
      <c r="B286" s="35" t="s">
        <v>13</v>
      </c>
      <c r="C286" s="40" t="s">
        <v>349</v>
      </c>
      <c r="D286" s="35" t="s">
        <v>113</v>
      </c>
      <c r="E286" s="37" t="n">
        <v>1</v>
      </c>
      <c r="F286" s="38"/>
      <c r="G286" s="39" t="n">
        <v>273.12</v>
      </c>
    </row>
    <row r="287" customFormat="false" ht="12.75" hidden="false" customHeight="false" outlineLevel="0" collapsed="false">
      <c r="A287" s="34" t="s">
        <v>350</v>
      </c>
      <c r="B287" s="35" t="s">
        <v>13</v>
      </c>
      <c r="C287" s="40" t="s">
        <v>351</v>
      </c>
      <c r="D287" s="35" t="s">
        <v>113</v>
      </c>
      <c r="E287" s="37" t="n">
        <v>1</v>
      </c>
      <c r="F287" s="38"/>
      <c r="G287" s="39" t="n">
        <v>233.54</v>
      </c>
    </row>
    <row r="288" customFormat="false" ht="12.75" hidden="false" customHeight="false" outlineLevel="0" collapsed="false">
      <c r="A288" s="34" t="s">
        <v>352</v>
      </c>
      <c r="B288" s="35" t="s">
        <v>13</v>
      </c>
      <c r="C288" s="40" t="s">
        <v>353</v>
      </c>
      <c r="D288" s="35" t="s">
        <v>113</v>
      </c>
      <c r="E288" s="37" t="n">
        <v>1</v>
      </c>
      <c r="F288" s="38"/>
      <c r="G288" s="39" t="n">
        <v>177.33</v>
      </c>
    </row>
    <row r="289" customFormat="false" ht="12.75" hidden="false" customHeight="false" outlineLevel="0" collapsed="false">
      <c r="A289" s="34" t="s">
        <v>354</v>
      </c>
      <c r="B289" s="35" t="s">
        <v>13</v>
      </c>
      <c r="C289" s="40" t="s">
        <v>355</v>
      </c>
      <c r="D289" s="35" t="s">
        <v>113</v>
      </c>
      <c r="E289" s="37" t="n">
        <v>1</v>
      </c>
      <c r="F289" s="38"/>
      <c r="G289" s="39" t="n">
        <v>149.62</v>
      </c>
    </row>
    <row r="290" customFormat="false" ht="19.5" hidden="false" customHeight="false" outlineLevel="0" collapsed="false">
      <c r="A290" s="58" t="s">
        <v>356</v>
      </c>
      <c r="B290" s="58"/>
      <c r="C290" s="58"/>
      <c r="D290" s="58"/>
      <c r="E290" s="58"/>
      <c r="F290" s="58"/>
      <c r="G290" s="58"/>
    </row>
    <row r="291" customFormat="false" ht="19.5" hidden="false" customHeight="false" outlineLevel="0" collapsed="false">
      <c r="A291" s="58" t="s">
        <v>357</v>
      </c>
      <c r="B291" s="58"/>
      <c r="C291" s="58"/>
      <c r="D291" s="58"/>
      <c r="E291" s="58"/>
      <c r="F291" s="58"/>
      <c r="G291" s="58"/>
    </row>
    <row r="292" customFormat="false" ht="12.75" hidden="false" customHeight="false" outlineLevel="0" collapsed="false">
      <c r="A292" s="29"/>
      <c r="B292" s="59" t="s">
        <v>11</v>
      </c>
      <c r="C292" s="59"/>
      <c r="D292" s="59"/>
      <c r="E292" s="59"/>
      <c r="F292" s="59"/>
      <c r="G292" s="59"/>
    </row>
    <row r="293" customFormat="false" ht="12.75" hidden="false" customHeight="false" outlineLevel="0" collapsed="false">
      <c r="A293" s="60" t="s">
        <v>12</v>
      </c>
      <c r="B293" s="60"/>
      <c r="C293" s="60"/>
      <c r="D293" s="60"/>
      <c r="E293" s="60"/>
      <c r="F293" s="60"/>
      <c r="G293" s="60"/>
    </row>
    <row r="294" customFormat="false" ht="12.75" hidden="false" customHeight="false" outlineLevel="0" collapsed="false">
      <c r="A294" s="34" t="n">
        <v>946000197</v>
      </c>
      <c r="B294" s="35" t="s">
        <v>13</v>
      </c>
      <c r="C294" s="36" t="s">
        <v>14</v>
      </c>
      <c r="D294" s="35" t="s">
        <v>15</v>
      </c>
      <c r="E294" s="37" t="n">
        <v>1</v>
      </c>
      <c r="F294" s="38" t="s">
        <v>16</v>
      </c>
      <c r="G294" s="39" t="n">
        <v>130.61</v>
      </c>
    </row>
    <row r="295" customFormat="false" ht="12.75" hidden="false" customHeight="false" outlineLevel="0" collapsed="false">
      <c r="A295" s="34" t="n">
        <v>946000198</v>
      </c>
      <c r="B295" s="35" t="s">
        <v>13</v>
      </c>
      <c r="C295" s="36" t="s">
        <v>17</v>
      </c>
      <c r="D295" s="35" t="s">
        <v>15</v>
      </c>
      <c r="E295" s="37" t="n">
        <v>2.5</v>
      </c>
      <c r="F295" s="38" t="n">
        <v>200</v>
      </c>
      <c r="G295" s="39" t="n">
        <v>128.24</v>
      </c>
    </row>
    <row r="296" customFormat="false" ht="12.75" hidden="false" customHeight="false" outlineLevel="0" collapsed="false">
      <c r="A296" s="34" t="n">
        <v>946000199</v>
      </c>
      <c r="B296" s="35" t="s">
        <v>13</v>
      </c>
      <c r="C296" s="36" t="s">
        <v>18</v>
      </c>
      <c r="D296" s="35" t="s">
        <v>15</v>
      </c>
      <c r="E296" s="37" t="n">
        <v>10</v>
      </c>
      <c r="F296" s="38" t="n">
        <v>50</v>
      </c>
      <c r="G296" s="39" t="n">
        <v>116.62</v>
      </c>
    </row>
    <row r="297" customFormat="false" ht="12.75" hidden="false" customHeight="false" outlineLevel="0" collapsed="false">
      <c r="A297" s="34" t="n">
        <v>946000188</v>
      </c>
      <c r="B297" s="35" t="s">
        <v>13</v>
      </c>
      <c r="C297" s="40" t="s">
        <v>19</v>
      </c>
      <c r="D297" s="35" t="s">
        <v>15</v>
      </c>
      <c r="E297" s="37" t="n">
        <v>2.5</v>
      </c>
      <c r="F297" s="38" t="n">
        <v>200</v>
      </c>
      <c r="G297" s="39" t="n">
        <v>81.25</v>
      </c>
    </row>
    <row r="298" customFormat="false" ht="12.75" hidden="false" customHeight="false" outlineLevel="0" collapsed="false">
      <c r="A298" s="34" t="n">
        <v>946000187</v>
      </c>
      <c r="B298" s="35" t="s">
        <v>13</v>
      </c>
      <c r="C298" s="40" t="s">
        <v>20</v>
      </c>
      <c r="D298" s="35" t="s">
        <v>15</v>
      </c>
      <c r="E298" s="37" t="n">
        <v>5</v>
      </c>
      <c r="F298" s="38" t="n">
        <v>90</v>
      </c>
      <c r="G298" s="39" t="n">
        <v>69.97</v>
      </c>
    </row>
    <row r="299" customFormat="false" ht="12.75" hidden="false" customHeight="false" outlineLevel="0" collapsed="false">
      <c r="A299" s="34" t="n">
        <v>946000186</v>
      </c>
      <c r="B299" s="35" t="s">
        <v>13</v>
      </c>
      <c r="C299" s="40" t="s">
        <v>21</v>
      </c>
      <c r="D299" s="35" t="s">
        <v>15</v>
      </c>
      <c r="E299" s="37" t="n">
        <v>10</v>
      </c>
      <c r="F299" s="38" t="n">
        <v>50</v>
      </c>
      <c r="G299" s="39" t="n">
        <v>65.7</v>
      </c>
    </row>
    <row r="300" customFormat="false" ht="12.75" hidden="false" customHeight="false" outlineLevel="0" collapsed="false">
      <c r="A300" s="41" t="s">
        <v>22</v>
      </c>
      <c r="B300" s="41"/>
      <c r="C300" s="41"/>
      <c r="D300" s="41"/>
      <c r="E300" s="41"/>
      <c r="F300" s="41"/>
      <c r="G300" s="42"/>
    </row>
    <row r="301" customFormat="false" ht="12.75" hidden="false" customHeight="false" outlineLevel="0" collapsed="false">
      <c r="A301" s="34" t="n">
        <v>946000219</v>
      </c>
      <c r="B301" s="35"/>
      <c r="C301" s="40" t="s">
        <v>23</v>
      </c>
      <c r="D301" s="35" t="s">
        <v>24</v>
      </c>
      <c r="E301" s="37" t="n">
        <v>18</v>
      </c>
      <c r="F301" s="38" t="n">
        <v>44</v>
      </c>
      <c r="G301" s="39" t="n">
        <v>34.24</v>
      </c>
    </row>
    <row r="302" customFormat="false" ht="12.75" hidden="false" customHeight="false" outlineLevel="0" collapsed="false">
      <c r="A302" s="34" t="n">
        <v>946000220</v>
      </c>
      <c r="B302" s="35"/>
      <c r="C302" s="40" t="s">
        <v>25</v>
      </c>
      <c r="D302" s="35" t="s">
        <v>24</v>
      </c>
      <c r="E302" s="37" t="n">
        <v>4.5</v>
      </c>
      <c r="F302" s="38" t="n">
        <v>120</v>
      </c>
      <c r="G302" s="39" t="n">
        <v>41.2</v>
      </c>
    </row>
    <row r="303" customFormat="false" ht="12.75" hidden="false" customHeight="false" outlineLevel="0" collapsed="false">
      <c r="A303" s="41" t="s">
        <v>26</v>
      </c>
      <c r="B303" s="41"/>
      <c r="C303" s="41"/>
      <c r="D303" s="41"/>
      <c r="E303" s="41"/>
      <c r="F303" s="41"/>
      <c r="G303" s="33"/>
    </row>
    <row r="304" customFormat="false" ht="12.75" hidden="false" customHeight="false" outlineLevel="0" collapsed="false">
      <c r="A304" s="34" t="n">
        <v>946000194</v>
      </c>
      <c r="B304" s="35" t="s">
        <v>13</v>
      </c>
      <c r="C304" s="40" t="s">
        <v>27</v>
      </c>
      <c r="D304" s="35" t="s">
        <v>15</v>
      </c>
      <c r="E304" s="37" t="n">
        <v>2.5</v>
      </c>
      <c r="F304" s="38" t="n">
        <v>140</v>
      </c>
      <c r="G304" s="39" t="n">
        <v>149.28</v>
      </c>
    </row>
    <row r="305" customFormat="false" ht="12.75" hidden="false" customHeight="false" outlineLevel="0" collapsed="false">
      <c r="A305" s="34" t="n">
        <v>946000193</v>
      </c>
      <c r="B305" s="35" t="s">
        <v>13</v>
      </c>
      <c r="C305" s="40" t="s">
        <v>28</v>
      </c>
      <c r="D305" s="35" t="s">
        <v>15</v>
      </c>
      <c r="E305" s="37" t="n">
        <v>5</v>
      </c>
      <c r="F305" s="38" t="n">
        <v>52</v>
      </c>
      <c r="G305" s="39" t="n">
        <v>140.72</v>
      </c>
    </row>
    <row r="306" customFormat="false" ht="12.75" hidden="false" customHeight="false" outlineLevel="0" collapsed="false">
      <c r="A306" s="34" t="n">
        <v>946000192</v>
      </c>
      <c r="B306" s="35" t="s">
        <v>13</v>
      </c>
      <c r="C306" s="40" t="s">
        <v>29</v>
      </c>
      <c r="D306" s="35" t="s">
        <v>15</v>
      </c>
      <c r="E306" s="37" t="n">
        <v>10</v>
      </c>
      <c r="F306" s="38" t="n">
        <v>44</v>
      </c>
      <c r="G306" s="39" t="n">
        <v>136.83</v>
      </c>
    </row>
    <row r="307" customFormat="false" ht="12.75" hidden="false" customHeight="false" outlineLevel="0" collapsed="false">
      <c r="A307" s="34" t="n">
        <v>946000196</v>
      </c>
      <c r="B307" s="35" t="s">
        <v>13</v>
      </c>
      <c r="C307" s="40" t="s">
        <v>31</v>
      </c>
      <c r="D307" s="35" t="s">
        <v>15</v>
      </c>
      <c r="E307" s="37" t="n">
        <v>2.35</v>
      </c>
      <c r="F307" s="38" t="n">
        <v>140</v>
      </c>
      <c r="G307" s="39" t="n">
        <v>135.28</v>
      </c>
    </row>
    <row r="308" customFormat="false" ht="12.75" hidden="false" customHeight="false" outlineLevel="0" collapsed="false">
      <c r="A308" s="34" t="n">
        <v>946000195</v>
      </c>
      <c r="B308" s="35" t="s">
        <v>13</v>
      </c>
      <c r="C308" s="40" t="s">
        <v>35</v>
      </c>
      <c r="D308" s="35" t="s">
        <v>15</v>
      </c>
      <c r="E308" s="37" t="n">
        <v>9.4</v>
      </c>
      <c r="F308" s="38" t="n">
        <v>44</v>
      </c>
      <c r="G308" s="39" t="n">
        <v>124.4</v>
      </c>
    </row>
    <row r="309" customFormat="false" ht="12.75" hidden="false" customHeight="false" outlineLevel="0" collapsed="false">
      <c r="A309" s="34" t="n">
        <v>946000191</v>
      </c>
      <c r="B309" s="35" t="s">
        <v>13</v>
      </c>
      <c r="C309" s="40" t="s">
        <v>36</v>
      </c>
      <c r="D309" s="35" t="s">
        <v>15</v>
      </c>
      <c r="E309" s="37" t="n">
        <v>2.5</v>
      </c>
      <c r="F309" s="38" t="n">
        <v>140</v>
      </c>
      <c r="G309" s="39" t="n">
        <v>112.74</v>
      </c>
    </row>
    <row r="310" customFormat="false" ht="12.75" hidden="false" customHeight="false" outlineLevel="0" collapsed="false">
      <c r="A310" s="34" t="n">
        <v>946000190</v>
      </c>
      <c r="B310" s="35" t="s">
        <v>13</v>
      </c>
      <c r="C310" s="40" t="s">
        <v>37</v>
      </c>
      <c r="D310" s="35" t="s">
        <v>15</v>
      </c>
      <c r="E310" s="37" t="n">
        <v>5</v>
      </c>
      <c r="F310" s="38" t="n">
        <v>60</v>
      </c>
      <c r="G310" s="39" t="n">
        <v>109.24</v>
      </c>
    </row>
    <row r="311" customFormat="false" ht="12.75" hidden="false" customHeight="false" outlineLevel="0" collapsed="false">
      <c r="A311" s="34" t="n">
        <v>946000189</v>
      </c>
      <c r="B311" s="35" t="s">
        <v>13</v>
      </c>
      <c r="C311" s="40" t="s">
        <v>38</v>
      </c>
      <c r="D311" s="35" t="s">
        <v>15</v>
      </c>
      <c r="E311" s="37" t="n">
        <v>10</v>
      </c>
      <c r="F311" s="38" t="n">
        <v>44</v>
      </c>
      <c r="G311" s="39" t="n">
        <v>105.34</v>
      </c>
    </row>
    <row r="312" customFormat="false" ht="12.75" hidden="false" customHeight="false" outlineLevel="0" collapsed="false">
      <c r="A312" s="34" t="n">
        <v>652023</v>
      </c>
      <c r="B312" s="35" t="s">
        <v>13</v>
      </c>
      <c r="C312" s="40" t="s">
        <v>358</v>
      </c>
      <c r="D312" s="35" t="s">
        <v>15</v>
      </c>
      <c r="E312" s="37" t="n">
        <v>2.5</v>
      </c>
      <c r="F312" s="38" t="s">
        <v>359</v>
      </c>
      <c r="G312" s="39" t="n">
        <v>348.9</v>
      </c>
    </row>
    <row r="313" customFormat="false" ht="12.75" hidden="false" customHeight="false" outlineLevel="0" collapsed="false">
      <c r="A313" s="34" t="n">
        <v>652022</v>
      </c>
      <c r="B313" s="35" t="s">
        <v>13</v>
      </c>
      <c r="C313" s="40" t="s">
        <v>360</v>
      </c>
      <c r="D313" s="35" t="s">
        <v>15</v>
      </c>
      <c r="E313" s="37" t="n">
        <v>5</v>
      </c>
      <c r="F313" s="38" t="n">
        <v>85</v>
      </c>
      <c r="G313" s="39" t="n">
        <v>311.93</v>
      </c>
    </row>
    <row r="314" customFormat="false" ht="12.75" hidden="false" customHeight="false" outlineLevel="0" collapsed="false">
      <c r="A314" s="34" t="n">
        <v>652021</v>
      </c>
      <c r="B314" s="35" t="s">
        <v>13</v>
      </c>
      <c r="C314" s="40" t="s">
        <v>361</v>
      </c>
      <c r="D314" s="35" t="s">
        <v>15</v>
      </c>
      <c r="E314" s="37" t="n">
        <v>10</v>
      </c>
      <c r="F314" s="38" t="n">
        <v>40</v>
      </c>
      <c r="G314" s="39" t="n">
        <v>306.06</v>
      </c>
    </row>
    <row r="315" customFormat="false" ht="12.75" hidden="false" customHeight="false" outlineLevel="0" collapsed="false">
      <c r="A315" s="34" t="n">
        <v>652025</v>
      </c>
      <c r="B315" s="35" t="s">
        <v>13</v>
      </c>
      <c r="C315" s="40" t="s">
        <v>362</v>
      </c>
      <c r="D315" s="35" t="s">
        <v>15</v>
      </c>
      <c r="E315" s="37" t="n">
        <v>2.35</v>
      </c>
      <c r="F315" s="38" t="s">
        <v>359</v>
      </c>
      <c r="G315" s="39" t="n">
        <v>335.98</v>
      </c>
    </row>
    <row r="316" customFormat="false" ht="12.75" hidden="false" customHeight="false" outlineLevel="0" collapsed="false">
      <c r="A316" s="34" t="n">
        <v>652024</v>
      </c>
      <c r="B316" s="35" t="s">
        <v>13</v>
      </c>
      <c r="C316" s="40" t="s">
        <v>363</v>
      </c>
      <c r="D316" s="35" t="s">
        <v>15</v>
      </c>
      <c r="E316" s="37" t="n">
        <v>9.4</v>
      </c>
      <c r="F316" s="38" t="n">
        <v>40</v>
      </c>
      <c r="G316" s="39" t="n">
        <v>290.23</v>
      </c>
    </row>
    <row r="317" customFormat="false" ht="12.75" hidden="false" customHeight="false" outlineLevel="0" collapsed="false">
      <c r="A317" s="34" t="n">
        <v>652010</v>
      </c>
      <c r="B317" s="35" t="s">
        <v>13</v>
      </c>
      <c r="C317" s="40" t="s">
        <v>364</v>
      </c>
      <c r="D317" s="35" t="s">
        <v>15</v>
      </c>
      <c r="E317" s="37" t="n">
        <v>2.5</v>
      </c>
      <c r="F317" s="38" t="s">
        <v>359</v>
      </c>
      <c r="G317" s="39" t="n">
        <v>318.81</v>
      </c>
    </row>
    <row r="318" customFormat="false" ht="12.75" hidden="false" customHeight="false" outlineLevel="0" collapsed="false">
      <c r="A318" s="34" t="n">
        <v>652009</v>
      </c>
      <c r="B318" s="35" t="s">
        <v>13</v>
      </c>
      <c r="C318" s="40" t="s">
        <v>365</v>
      </c>
      <c r="D318" s="35" t="s">
        <v>15</v>
      </c>
      <c r="E318" s="37" t="n">
        <v>5</v>
      </c>
      <c r="F318" s="38" t="n">
        <v>85</v>
      </c>
      <c r="G318" s="39" t="n">
        <v>282.17</v>
      </c>
    </row>
    <row r="319" customFormat="false" ht="12.75" hidden="false" customHeight="false" outlineLevel="0" collapsed="false">
      <c r="A319" s="34" t="n">
        <v>652008</v>
      </c>
      <c r="B319" s="35" t="s">
        <v>13</v>
      </c>
      <c r="C319" s="40" t="s">
        <v>366</v>
      </c>
      <c r="D319" s="35" t="s">
        <v>15</v>
      </c>
      <c r="E319" s="37" t="n">
        <v>10</v>
      </c>
      <c r="F319" s="38" t="n">
        <v>40</v>
      </c>
      <c r="G319" s="39" t="n">
        <v>276.29</v>
      </c>
    </row>
    <row r="320" customFormat="false" ht="12.75" hidden="false" customHeight="false" outlineLevel="0" collapsed="false">
      <c r="A320" s="34" t="n">
        <v>652012</v>
      </c>
      <c r="B320" s="35" t="s">
        <v>13</v>
      </c>
      <c r="C320" s="40" t="s">
        <v>367</v>
      </c>
      <c r="D320" s="35" t="s">
        <v>15</v>
      </c>
      <c r="E320" s="37" t="n">
        <v>2.35</v>
      </c>
      <c r="F320" s="38" t="s">
        <v>359</v>
      </c>
      <c r="G320" s="39" t="n">
        <v>276.84</v>
      </c>
    </row>
    <row r="321" customFormat="false" ht="12.75" hidden="false" customHeight="false" outlineLevel="0" collapsed="false">
      <c r="A321" s="34" t="n">
        <v>652011</v>
      </c>
      <c r="B321" s="35" t="s">
        <v>13</v>
      </c>
      <c r="C321" s="40" t="s">
        <v>368</v>
      </c>
      <c r="D321" s="35" t="s">
        <v>15</v>
      </c>
      <c r="E321" s="37" t="n">
        <v>9.4</v>
      </c>
      <c r="F321" s="38" t="n">
        <v>40</v>
      </c>
      <c r="G321" s="39" t="n">
        <v>231.09</v>
      </c>
    </row>
    <row r="322" customFormat="false" ht="12.75" hidden="false" customHeight="false" outlineLevel="0" collapsed="false">
      <c r="A322" s="34" t="n">
        <v>651885</v>
      </c>
      <c r="B322" s="35" t="s">
        <v>13</v>
      </c>
      <c r="C322" s="40" t="s">
        <v>369</v>
      </c>
      <c r="D322" s="35" t="s">
        <v>15</v>
      </c>
      <c r="E322" s="37" t="n">
        <v>2.5</v>
      </c>
      <c r="F322" s="38" t="s">
        <v>359</v>
      </c>
      <c r="G322" s="39" t="n">
        <v>348.9</v>
      </c>
    </row>
    <row r="323" customFormat="false" ht="12.75" hidden="false" customHeight="false" outlineLevel="0" collapsed="false">
      <c r="A323" s="34" t="n">
        <v>651884</v>
      </c>
      <c r="B323" s="35" t="s">
        <v>13</v>
      </c>
      <c r="C323" s="40" t="s">
        <v>370</v>
      </c>
      <c r="D323" s="35" t="s">
        <v>15</v>
      </c>
      <c r="E323" s="37" t="n">
        <v>5</v>
      </c>
      <c r="F323" s="38" t="n">
        <v>85</v>
      </c>
      <c r="G323" s="39" t="n">
        <v>311.93</v>
      </c>
    </row>
    <row r="324" customFormat="false" ht="12.75" hidden="false" customHeight="false" outlineLevel="0" collapsed="false">
      <c r="A324" s="34" t="n">
        <v>651883</v>
      </c>
      <c r="B324" s="35" t="s">
        <v>13</v>
      </c>
      <c r="C324" s="40" t="s">
        <v>371</v>
      </c>
      <c r="D324" s="35" t="s">
        <v>15</v>
      </c>
      <c r="E324" s="37" t="n">
        <v>10</v>
      </c>
      <c r="F324" s="38" t="n">
        <v>40</v>
      </c>
      <c r="G324" s="39" t="n">
        <v>306.06</v>
      </c>
    </row>
    <row r="325" customFormat="false" ht="12.75" hidden="false" customHeight="false" outlineLevel="0" collapsed="false">
      <c r="A325" s="34" t="n">
        <v>651887</v>
      </c>
      <c r="B325" s="35" t="s">
        <v>13</v>
      </c>
      <c r="C325" s="40" t="s">
        <v>372</v>
      </c>
      <c r="D325" s="35" t="s">
        <v>15</v>
      </c>
      <c r="E325" s="37" t="n">
        <v>2.35</v>
      </c>
      <c r="F325" s="38" t="s">
        <v>359</v>
      </c>
      <c r="G325" s="39" t="n">
        <v>335.98</v>
      </c>
    </row>
    <row r="326" customFormat="false" ht="12.75" hidden="false" customHeight="false" outlineLevel="0" collapsed="false">
      <c r="A326" s="34" t="n">
        <v>651886</v>
      </c>
      <c r="B326" s="35" t="s">
        <v>13</v>
      </c>
      <c r="C326" s="40" t="s">
        <v>373</v>
      </c>
      <c r="D326" s="35" t="s">
        <v>15</v>
      </c>
      <c r="E326" s="37" t="n">
        <v>9.4</v>
      </c>
      <c r="F326" s="38" t="n">
        <v>40</v>
      </c>
      <c r="G326" s="39" t="n">
        <v>290.23</v>
      </c>
    </row>
    <row r="327" customFormat="false" ht="12.75" hidden="false" customHeight="false" outlineLevel="0" collapsed="false">
      <c r="A327" s="41" t="s">
        <v>39</v>
      </c>
      <c r="B327" s="41"/>
      <c r="C327" s="41"/>
      <c r="D327" s="41"/>
      <c r="E327" s="41"/>
      <c r="F327" s="41"/>
      <c r="G327" s="33"/>
    </row>
    <row r="328" customFormat="false" ht="12.75" hidden="false" customHeight="false" outlineLevel="0" collapsed="false">
      <c r="A328" s="34" t="n">
        <v>946000202</v>
      </c>
      <c r="B328" s="35" t="s">
        <v>13</v>
      </c>
      <c r="C328" s="40" t="s">
        <v>43</v>
      </c>
      <c r="D328" s="35" t="s">
        <v>15</v>
      </c>
      <c r="E328" s="37" t="n">
        <v>2.5</v>
      </c>
      <c r="F328" s="38" t="n">
        <v>140</v>
      </c>
      <c r="G328" s="39" t="n">
        <v>107.29</v>
      </c>
    </row>
    <row r="329" customFormat="false" ht="12.75" hidden="false" customHeight="false" outlineLevel="0" collapsed="false">
      <c r="A329" s="34" t="n">
        <v>946000201</v>
      </c>
      <c r="B329" s="35" t="s">
        <v>13</v>
      </c>
      <c r="C329" s="40" t="s">
        <v>44</v>
      </c>
      <c r="D329" s="35" t="s">
        <v>15</v>
      </c>
      <c r="E329" s="37" t="n">
        <v>5</v>
      </c>
      <c r="F329" s="38" t="n">
        <v>60</v>
      </c>
      <c r="G329" s="39" t="n">
        <v>86.69</v>
      </c>
    </row>
    <row r="330" customFormat="false" ht="12.75" hidden="false" customHeight="false" outlineLevel="0" collapsed="false">
      <c r="A330" s="34" t="n">
        <v>946000200</v>
      </c>
      <c r="B330" s="35" t="s">
        <v>13</v>
      </c>
      <c r="C330" s="40" t="s">
        <v>45</v>
      </c>
      <c r="D330" s="35" t="s">
        <v>15</v>
      </c>
      <c r="E330" s="37" t="n">
        <v>10</v>
      </c>
      <c r="F330" s="38" t="n">
        <v>44</v>
      </c>
      <c r="G330" s="39" t="n">
        <v>83.96</v>
      </c>
    </row>
    <row r="331" customFormat="false" ht="12.75" hidden="false" customHeight="false" outlineLevel="0" collapsed="false">
      <c r="A331" s="34" t="n">
        <v>651969</v>
      </c>
      <c r="B331" s="35" t="s">
        <v>13</v>
      </c>
      <c r="C331" s="40" t="s">
        <v>47</v>
      </c>
      <c r="D331" s="35" t="s">
        <v>15</v>
      </c>
      <c r="E331" s="37" t="n">
        <v>2.5</v>
      </c>
      <c r="F331" s="38" t="s">
        <v>48</v>
      </c>
      <c r="G331" s="39" t="n">
        <v>226.09</v>
      </c>
    </row>
    <row r="332" customFormat="false" ht="12.75" hidden="false" customHeight="false" outlineLevel="0" collapsed="false">
      <c r="A332" s="34" t="n">
        <v>651968</v>
      </c>
      <c r="B332" s="35" t="s">
        <v>13</v>
      </c>
      <c r="C332" s="40" t="s">
        <v>50</v>
      </c>
      <c r="D332" s="35" t="s">
        <v>15</v>
      </c>
      <c r="E332" s="37" t="n">
        <v>5</v>
      </c>
      <c r="F332" s="38" t="n">
        <v>52</v>
      </c>
      <c r="G332" s="39" t="n">
        <v>192.6</v>
      </c>
    </row>
    <row r="333" customFormat="false" ht="12.75" hidden="false" customHeight="false" outlineLevel="0" collapsed="false">
      <c r="A333" s="34" t="n">
        <v>651967</v>
      </c>
      <c r="B333" s="35" t="s">
        <v>13</v>
      </c>
      <c r="C333" s="40" t="s">
        <v>52</v>
      </c>
      <c r="D333" s="35" t="s">
        <v>15</v>
      </c>
      <c r="E333" s="37" t="n">
        <v>10</v>
      </c>
      <c r="F333" s="38" t="n">
        <v>40</v>
      </c>
      <c r="G333" s="39" t="n">
        <v>181.17</v>
      </c>
    </row>
    <row r="334" customFormat="false" ht="12.75" hidden="false" customHeight="false" outlineLevel="0" collapsed="false">
      <c r="A334" s="34" t="n">
        <v>651970</v>
      </c>
      <c r="B334" s="35" t="s">
        <v>13</v>
      </c>
      <c r="C334" s="40" t="s">
        <v>54</v>
      </c>
      <c r="D334" s="35" t="s">
        <v>15</v>
      </c>
      <c r="E334" s="37" t="n">
        <v>2.35</v>
      </c>
      <c r="F334" s="38" t="s">
        <v>48</v>
      </c>
      <c r="G334" s="39" t="n">
        <v>204.79</v>
      </c>
    </row>
    <row r="335" customFormat="false" ht="12.75" hidden="false" customHeight="false" outlineLevel="0" collapsed="false">
      <c r="A335" s="34" t="n">
        <v>651971</v>
      </c>
      <c r="B335" s="35" t="s">
        <v>13</v>
      </c>
      <c r="C335" s="40" t="s">
        <v>56</v>
      </c>
      <c r="D335" s="35" t="s">
        <v>15</v>
      </c>
      <c r="E335" s="37" t="n">
        <v>9.4</v>
      </c>
      <c r="F335" s="38" t="n">
        <v>40</v>
      </c>
      <c r="G335" s="39" t="n">
        <v>145.72</v>
      </c>
    </row>
    <row r="336" customFormat="false" ht="12.75" hidden="false" customHeight="false" outlineLevel="0" collapsed="false">
      <c r="A336" s="34" t="n">
        <v>651990</v>
      </c>
      <c r="B336" s="35" t="s">
        <v>13</v>
      </c>
      <c r="C336" s="40" t="s">
        <v>58</v>
      </c>
      <c r="D336" s="35" t="s">
        <v>15</v>
      </c>
      <c r="E336" s="37" t="n">
        <v>2.5</v>
      </c>
      <c r="F336" s="38" t="s">
        <v>48</v>
      </c>
      <c r="G336" s="39" t="n">
        <v>269.81</v>
      </c>
    </row>
    <row r="337" customFormat="false" ht="12.75" hidden="false" customHeight="false" outlineLevel="0" collapsed="false">
      <c r="A337" s="34" t="n">
        <v>651989</v>
      </c>
      <c r="B337" s="35" t="s">
        <v>13</v>
      </c>
      <c r="C337" s="40" t="s">
        <v>60</v>
      </c>
      <c r="D337" s="35" t="s">
        <v>15</v>
      </c>
      <c r="E337" s="37" t="n">
        <v>5</v>
      </c>
      <c r="F337" s="38" t="n">
        <v>52</v>
      </c>
      <c r="G337" s="39" t="n">
        <v>233.73</v>
      </c>
    </row>
    <row r="338" customFormat="false" ht="12.75" hidden="false" customHeight="false" outlineLevel="0" collapsed="false">
      <c r="A338" s="34" t="n">
        <v>651988</v>
      </c>
      <c r="B338" s="35" t="s">
        <v>13</v>
      </c>
      <c r="C338" s="40" t="s">
        <v>62</v>
      </c>
      <c r="D338" s="35" t="s">
        <v>15</v>
      </c>
      <c r="E338" s="37" t="n">
        <v>10</v>
      </c>
      <c r="F338" s="38" t="n">
        <v>40</v>
      </c>
      <c r="G338" s="39" t="n">
        <v>216.65</v>
      </c>
    </row>
    <row r="339" customFormat="false" ht="12.75" hidden="false" customHeight="false" outlineLevel="0" collapsed="false">
      <c r="A339" s="34" t="n">
        <v>651992</v>
      </c>
      <c r="B339" s="35" t="s">
        <v>13</v>
      </c>
      <c r="C339" s="40" t="s">
        <v>64</v>
      </c>
      <c r="D339" s="35" t="s">
        <v>15</v>
      </c>
      <c r="E339" s="37" t="n">
        <v>2.5</v>
      </c>
      <c r="F339" s="38" t="s">
        <v>48</v>
      </c>
      <c r="G339" s="39" t="n">
        <v>229.85</v>
      </c>
    </row>
    <row r="340" customFormat="false" ht="12.75" hidden="false" customHeight="false" outlineLevel="0" collapsed="false">
      <c r="A340" s="34" t="n">
        <v>651991</v>
      </c>
      <c r="B340" s="35" t="s">
        <v>13</v>
      </c>
      <c r="C340" s="40" t="s">
        <v>66</v>
      </c>
      <c r="D340" s="35" t="s">
        <v>15</v>
      </c>
      <c r="E340" s="37" t="n">
        <v>10</v>
      </c>
      <c r="F340" s="38" t="n">
        <v>40</v>
      </c>
      <c r="G340" s="39" t="n">
        <v>240.29</v>
      </c>
    </row>
    <row r="341" customFormat="false" ht="12.75" hidden="false" customHeight="false" outlineLevel="0" collapsed="false">
      <c r="A341" s="34" t="n">
        <v>651994</v>
      </c>
      <c r="B341" s="35" t="s">
        <v>13</v>
      </c>
      <c r="C341" s="40" t="s">
        <v>68</v>
      </c>
      <c r="D341" s="35" t="s">
        <v>15</v>
      </c>
      <c r="E341" s="37" t="n">
        <v>2.5</v>
      </c>
      <c r="F341" s="38" t="s">
        <v>48</v>
      </c>
      <c r="G341" s="39" t="n">
        <v>223.39</v>
      </c>
    </row>
    <row r="342" customFormat="false" ht="12.75" hidden="false" customHeight="false" outlineLevel="0" collapsed="false">
      <c r="A342" s="34" t="n">
        <v>651993</v>
      </c>
      <c r="B342" s="35" t="s">
        <v>13</v>
      </c>
      <c r="C342" s="40" t="s">
        <v>70</v>
      </c>
      <c r="D342" s="35" t="s">
        <v>15</v>
      </c>
      <c r="E342" s="37" t="n">
        <v>10</v>
      </c>
      <c r="F342" s="38" t="n">
        <v>40</v>
      </c>
      <c r="G342" s="39" t="n">
        <v>185.23</v>
      </c>
    </row>
    <row r="343" customFormat="false" ht="12.75" hidden="false" customHeight="false" outlineLevel="0" collapsed="false">
      <c r="A343" s="34" t="n">
        <v>946000205</v>
      </c>
      <c r="B343" s="35" t="s">
        <v>13</v>
      </c>
      <c r="C343" s="40" t="s">
        <v>71</v>
      </c>
      <c r="D343" s="35" t="s">
        <v>15</v>
      </c>
      <c r="E343" s="37" t="n">
        <v>2.5</v>
      </c>
      <c r="F343" s="38" t="n">
        <v>140</v>
      </c>
      <c r="G343" s="39" t="n">
        <v>71.53</v>
      </c>
    </row>
    <row r="344" customFormat="false" ht="12.75" hidden="false" customHeight="false" outlineLevel="0" collapsed="false">
      <c r="A344" s="34" t="n">
        <v>946000204</v>
      </c>
      <c r="B344" s="35" t="s">
        <v>13</v>
      </c>
      <c r="C344" s="40" t="s">
        <v>72</v>
      </c>
      <c r="D344" s="35" t="s">
        <v>15</v>
      </c>
      <c r="E344" s="37" t="n">
        <v>5</v>
      </c>
      <c r="F344" s="38" t="n">
        <v>60</v>
      </c>
      <c r="G344" s="39" t="n">
        <v>66.86</v>
      </c>
    </row>
    <row r="345" customFormat="false" ht="12.75" hidden="false" customHeight="false" outlineLevel="0" collapsed="false">
      <c r="A345" s="34" t="n">
        <v>946000203</v>
      </c>
      <c r="B345" s="35" t="s">
        <v>13</v>
      </c>
      <c r="C345" s="40" t="s">
        <v>73</v>
      </c>
      <c r="D345" s="35" t="s">
        <v>15</v>
      </c>
      <c r="E345" s="37" t="n">
        <v>10</v>
      </c>
      <c r="F345" s="38" t="n">
        <v>44</v>
      </c>
      <c r="G345" s="39" t="n">
        <v>63.37</v>
      </c>
    </row>
    <row r="346" customFormat="false" ht="12.75" hidden="false" customHeight="false" outlineLevel="0" collapsed="false">
      <c r="A346" s="34" t="n">
        <v>946000211</v>
      </c>
      <c r="B346" s="35" t="s">
        <v>13</v>
      </c>
      <c r="C346" s="40" t="s">
        <v>74</v>
      </c>
      <c r="D346" s="35" t="s">
        <v>15</v>
      </c>
      <c r="E346" s="37" t="n">
        <v>2.5</v>
      </c>
      <c r="F346" s="38" t="n">
        <v>140</v>
      </c>
      <c r="G346" s="39" t="n">
        <v>120.5</v>
      </c>
    </row>
    <row r="347" customFormat="false" ht="12.75" hidden="false" customHeight="false" outlineLevel="0" collapsed="false">
      <c r="A347" s="34" t="n">
        <v>946000210</v>
      </c>
      <c r="B347" s="35" t="s">
        <v>13</v>
      </c>
      <c r="C347" s="40" t="s">
        <v>75</v>
      </c>
      <c r="D347" s="35" t="s">
        <v>15</v>
      </c>
      <c r="E347" s="37" t="n">
        <v>5</v>
      </c>
      <c r="F347" s="38" t="n">
        <v>52</v>
      </c>
      <c r="G347" s="39" t="n">
        <v>109.24</v>
      </c>
    </row>
    <row r="348" customFormat="false" ht="12.75" hidden="false" customHeight="false" outlineLevel="0" collapsed="false">
      <c r="A348" s="34" t="n">
        <v>946000209</v>
      </c>
      <c r="B348" s="35" t="s">
        <v>13</v>
      </c>
      <c r="C348" s="40" t="s">
        <v>76</v>
      </c>
      <c r="D348" s="35" t="s">
        <v>15</v>
      </c>
      <c r="E348" s="37" t="n">
        <v>10</v>
      </c>
      <c r="F348" s="38" t="n">
        <v>44</v>
      </c>
      <c r="G348" s="39" t="n">
        <v>105.34</v>
      </c>
    </row>
    <row r="349" customFormat="false" ht="12.75" hidden="false" customHeight="false" outlineLevel="0" collapsed="false">
      <c r="A349" s="34" t="n">
        <v>946000216</v>
      </c>
      <c r="B349" s="35" t="s">
        <v>13</v>
      </c>
      <c r="C349" s="40" t="s">
        <v>78</v>
      </c>
      <c r="D349" s="35" t="s">
        <v>15</v>
      </c>
      <c r="E349" s="37" t="n">
        <v>2.35</v>
      </c>
      <c r="F349" s="38" t="n">
        <v>140</v>
      </c>
      <c r="G349" s="39" t="n">
        <v>114.29</v>
      </c>
    </row>
    <row r="350" customFormat="false" ht="12.75" hidden="false" customHeight="false" outlineLevel="0" collapsed="false">
      <c r="A350" s="34" t="n">
        <v>946000215</v>
      </c>
      <c r="B350" s="35" t="s">
        <v>13</v>
      </c>
      <c r="C350" s="40" t="s">
        <v>82</v>
      </c>
      <c r="D350" s="35" t="s">
        <v>15</v>
      </c>
      <c r="E350" s="37" t="n">
        <v>9.4</v>
      </c>
      <c r="F350" s="38" t="n">
        <v>44</v>
      </c>
      <c r="G350" s="39" t="n">
        <v>100.29</v>
      </c>
    </row>
    <row r="351" customFormat="false" ht="12.75" hidden="false" customHeight="false" outlineLevel="0" collapsed="false">
      <c r="A351" s="34" t="n">
        <v>946000214</v>
      </c>
      <c r="B351" s="35" t="s">
        <v>13</v>
      </c>
      <c r="C351" s="40" t="s">
        <v>83</v>
      </c>
      <c r="D351" s="35" t="s">
        <v>15</v>
      </c>
      <c r="E351" s="37" t="n">
        <v>2.5</v>
      </c>
      <c r="F351" s="38" t="n">
        <v>140</v>
      </c>
      <c r="G351" s="39" t="n">
        <v>138</v>
      </c>
    </row>
    <row r="352" customFormat="false" ht="12.75" hidden="false" customHeight="false" outlineLevel="0" collapsed="false">
      <c r="A352" s="34" t="n">
        <v>946000213</v>
      </c>
      <c r="B352" s="35" t="s">
        <v>13</v>
      </c>
      <c r="C352" s="40" t="s">
        <v>84</v>
      </c>
      <c r="D352" s="35" t="s">
        <v>15</v>
      </c>
      <c r="E352" s="37" t="n">
        <v>5</v>
      </c>
      <c r="F352" s="38" t="n">
        <v>52</v>
      </c>
      <c r="G352" s="39" t="n">
        <v>134.11</v>
      </c>
    </row>
    <row r="353" customFormat="false" ht="12.75" hidden="false" customHeight="false" outlineLevel="0" collapsed="false">
      <c r="A353" s="34" t="n">
        <v>946000212</v>
      </c>
      <c r="B353" s="35" t="s">
        <v>13</v>
      </c>
      <c r="C353" s="40" t="s">
        <v>85</v>
      </c>
      <c r="D353" s="35" t="s">
        <v>15</v>
      </c>
      <c r="E353" s="37" t="n">
        <v>10</v>
      </c>
      <c r="F353" s="38" t="n">
        <v>44</v>
      </c>
      <c r="G353" s="39" t="n">
        <v>123.23</v>
      </c>
    </row>
    <row r="354" customFormat="false" ht="12.75" hidden="false" customHeight="false" outlineLevel="0" collapsed="false">
      <c r="A354" s="34" t="n">
        <v>946000218</v>
      </c>
      <c r="B354" s="35" t="s">
        <v>13</v>
      </c>
      <c r="C354" s="40" t="s">
        <v>86</v>
      </c>
      <c r="D354" s="35" t="s">
        <v>15</v>
      </c>
      <c r="E354" s="37" t="n">
        <v>2.35</v>
      </c>
      <c r="F354" s="38" t="n">
        <v>140</v>
      </c>
      <c r="G354" s="39" t="n">
        <v>124.78</v>
      </c>
    </row>
    <row r="355" customFormat="false" ht="12.75" hidden="false" customHeight="false" outlineLevel="0" collapsed="false">
      <c r="A355" s="34" t="n">
        <v>946000217</v>
      </c>
      <c r="B355" s="35" t="s">
        <v>13</v>
      </c>
      <c r="C355" s="40" t="s">
        <v>88</v>
      </c>
      <c r="D355" s="35" t="s">
        <v>15</v>
      </c>
      <c r="E355" s="37" t="n">
        <v>9.4</v>
      </c>
      <c r="F355" s="38" t="n">
        <v>44</v>
      </c>
      <c r="G355" s="39" t="n">
        <v>104.18</v>
      </c>
    </row>
    <row r="356" customFormat="false" ht="12.75" hidden="false" customHeight="false" outlineLevel="0" collapsed="false">
      <c r="A356" s="34" t="n">
        <v>946000208</v>
      </c>
      <c r="B356" s="35" t="s">
        <v>13</v>
      </c>
      <c r="C356" s="40" t="s">
        <v>89</v>
      </c>
      <c r="D356" s="35" t="s">
        <v>15</v>
      </c>
      <c r="E356" s="37" t="n">
        <v>2.5</v>
      </c>
      <c r="F356" s="38" t="n">
        <v>140</v>
      </c>
      <c r="G356" s="39" t="n">
        <v>113.51</v>
      </c>
    </row>
    <row r="357" customFormat="false" ht="12.75" hidden="false" customHeight="false" outlineLevel="0" collapsed="false">
      <c r="A357" s="34" t="n">
        <v>946000207</v>
      </c>
      <c r="B357" s="35" t="s">
        <v>13</v>
      </c>
      <c r="C357" s="40" t="s">
        <v>90</v>
      </c>
      <c r="D357" s="35" t="s">
        <v>15</v>
      </c>
      <c r="E357" s="37" t="n">
        <v>5</v>
      </c>
      <c r="F357" s="38" t="n">
        <v>60</v>
      </c>
      <c r="G357" s="39" t="n">
        <v>110.4</v>
      </c>
    </row>
    <row r="358" customFormat="false" ht="12.75" hidden="false" customHeight="false" outlineLevel="0" collapsed="false">
      <c r="A358" s="34" t="n">
        <v>946000206</v>
      </c>
      <c r="B358" s="35" t="s">
        <v>13</v>
      </c>
      <c r="C358" s="40" t="s">
        <v>91</v>
      </c>
      <c r="D358" s="35" t="s">
        <v>15</v>
      </c>
      <c r="E358" s="37" t="n">
        <v>10</v>
      </c>
      <c r="F358" s="38" t="n">
        <v>44</v>
      </c>
      <c r="G358" s="39" t="n">
        <v>107.67</v>
      </c>
    </row>
    <row r="359" customFormat="false" ht="12.75" hidden="false" customHeight="false" outlineLevel="0" collapsed="false">
      <c r="A359" s="41" t="s">
        <v>92</v>
      </c>
      <c r="B359" s="41"/>
      <c r="C359" s="41"/>
      <c r="D359" s="41"/>
      <c r="E359" s="41"/>
      <c r="F359" s="41"/>
      <c r="G359" s="33"/>
    </row>
    <row r="360" customFormat="false" ht="12.75" hidden="false" customHeight="false" outlineLevel="0" collapsed="false">
      <c r="A360" s="34" t="n">
        <v>651923</v>
      </c>
      <c r="B360" s="35" t="s">
        <v>13</v>
      </c>
      <c r="C360" s="40" t="s">
        <v>93</v>
      </c>
      <c r="D360" s="35" t="s">
        <v>15</v>
      </c>
      <c r="E360" s="37" t="n">
        <v>0.5</v>
      </c>
      <c r="F360" s="38" t="s">
        <v>94</v>
      </c>
      <c r="G360" s="39" t="n">
        <v>291.32</v>
      </c>
    </row>
    <row r="361" customFormat="false" ht="12.75" hidden="false" customHeight="false" outlineLevel="0" collapsed="false">
      <c r="A361" s="34" t="n">
        <v>651922</v>
      </c>
      <c r="B361" s="35" t="s">
        <v>13</v>
      </c>
      <c r="C361" s="40" t="s">
        <v>95</v>
      </c>
      <c r="D361" s="35" t="s">
        <v>15</v>
      </c>
      <c r="E361" s="37" t="n">
        <v>0.5</v>
      </c>
      <c r="F361" s="38" t="s">
        <v>94</v>
      </c>
      <c r="G361" s="39" t="n">
        <v>291.32</v>
      </c>
    </row>
    <row r="362" customFormat="false" ht="12.75" hidden="false" customHeight="false" outlineLevel="0" collapsed="false">
      <c r="A362" s="34" t="n">
        <v>651918</v>
      </c>
      <c r="B362" s="35" t="s">
        <v>13</v>
      </c>
      <c r="C362" s="40" t="s">
        <v>96</v>
      </c>
      <c r="D362" s="35" t="s">
        <v>15</v>
      </c>
      <c r="E362" s="37" t="n">
        <v>0.5</v>
      </c>
      <c r="F362" s="38" t="s">
        <v>94</v>
      </c>
      <c r="G362" s="39" t="n">
        <v>291.32</v>
      </c>
    </row>
    <row r="363" customFormat="false" ht="12.75" hidden="false" customHeight="false" outlineLevel="0" collapsed="false">
      <c r="A363" s="34" t="n">
        <v>651917</v>
      </c>
      <c r="B363" s="35" t="s">
        <v>13</v>
      </c>
      <c r="C363" s="40" t="s">
        <v>97</v>
      </c>
      <c r="D363" s="35" t="s">
        <v>15</v>
      </c>
      <c r="E363" s="37" t="n">
        <v>0.5</v>
      </c>
      <c r="F363" s="38" t="s">
        <v>94</v>
      </c>
      <c r="G363" s="39" t="n">
        <v>291.32</v>
      </c>
    </row>
    <row r="364" customFormat="false" ht="12.75" hidden="false" customHeight="false" outlineLevel="0" collapsed="false">
      <c r="A364" s="34" t="n">
        <v>651921</v>
      </c>
      <c r="B364" s="35" t="s">
        <v>13</v>
      </c>
      <c r="C364" s="40" t="s">
        <v>98</v>
      </c>
      <c r="D364" s="35" t="s">
        <v>15</v>
      </c>
      <c r="E364" s="37" t="n">
        <v>0.5</v>
      </c>
      <c r="F364" s="38" t="s">
        <v>94</v>
      </c>
      <c r="G364" s="39" t="n">
        <v>291.32</v>
      </c>
    </row>
    <row r="365" customFormat="false" ht="12.75" hidden="false" customHeight="false" outlineLevel="0" collapsed="false">
      <c r="A365" s="34" t="n">
        <v>651932</v>
      </c>
      <c r="B365" s="35" t="s">
        <v>13</v>
      </c>
      <c r="C365" s="40" t="s">
        <v>99</v>
      </c>
      <c r="D365" s="35" t="s">
        <v>15</v>
      </c>
      <c r="E365" s="37" t="n">
        <v>0.5</v>
      </c>
      <c r="F365" s="38" t="s">
        <v>94</v>
      </c>
      <c r="G365" s="39" t="n">
        <v>291.32</v>
      </c>
    </row>
    <row r="366" customFormat="false" ht="12.75" hidden="false" customHeight="false" outlineLevel="0" collapsed="false">
      <c r="A366" s="34" t="n">
        <v>651926</v>
      </c>
      <c r="B366" s="35" t="s">
        <v>13</v>
      </c>
      <c r="C366" s="40" t="s">
        <v>100</v>
      </c>
      <c r="D366" s="35" t="s">
        <v>15</v>
      </c>
      <c r="E366" s="37" t="n">
        <v>0.5</v>
      </c>
      <c r="F366" s="38" t="s">
        <v>94</v>
      </c>
      <c r="G366" s="39" t="n">
        <v>291.32</v>
      </c>
    </row>
    <row r="367" customFormat="false" ht="12.75" hidden="false" customHeight="false" outlineLevel="0" collapsed="false">
      <c r="A367" s="34" t="n">
        <v>651919</v>
      </c>
      <c r="B367" s="35" t="s">
        <v>13</v>
      </c>
      <c r="C367" s="40" t="s">
        <v>101</v>
      </c>
      <c r="D367" s="35" t="s">
        <v>15</v>
      </c>
      <c r="E367" s="37" t="n">
        <v>0.5</v>
      </c>
      <c r="F367" s="38" t="s">
        <v>94</v>
      </c>
      <c r="G367" s="39" t="n">
        <v>291.32</v>
      </c>
    </row>
    <row r="368" customFormat="false" ht="12.75" hidden="false" customHeight="false" outlineLevel="0" collapsed="false">
      <c r="A368" s="34" t="n">
        <v>651931</v>
      </c>
      <c r="B368" s="35" t="s">
        <v>13</v>
      </c>
      <c r="C368" s="40" t="s">
        <v>102</v>
      </c>
      <c r="D368" s="35" t="s">
        <v>15</v>
      </c>
      <c r="E368" s="37" t="n">
        <v>0.5</v>
      </c>
      <c r="F368" s="38" t="s">
        <v>94</v>
      </c>
      <c r="G368" s="39" t="n">
        <v>291.32</v>
      </c>
    </row>
    <row r="369" customFormat="false" ht="12.75" hidden="false" customHeight="false" outlineLevel="0" collapsed="false">
      <c r="A369" s="34" t="n">
        <v>651933</v>
      </c>
      <c r="B369" s="35" t="s">
        <v>13</v>
      </c>
      <c r="C369" s="40" t="s">
        <v>103</v>
      </c>
      <c r="D369" s="35" t="s">
        <v>15</v>
      </c>
      <c r="E369" s="37" t="n">
        <v>0.5</v>
      </c>
      <c r="F369" s="38" t="s">
        <v>94</v>
      </c>
      <c r="G369" s="39" t="n">
        <v>291.32</v>
      </c>
    </row>
    <row r="370" customFormat="false" ht="12.75" hidden="false" customHeight="false" outlineLevel="0" collapsed="false">
      <c r="A370" s="34" t="n">
        <v>651920</v>
      </c>
      <c r="B370" s="35" t="s">
        <v>13</v>
      </c>
      <c r="C370" s="40" t="s">
        <v>104</v>
      </c>
      <c r="D370" s="35" t="s">
        <v>15</v>
      </c>
      <c r="E370" s="37" t="n">
        <v>0.5</v>
      </c>
      <c r="F370" s="38" t="s">
        <v>94</v>
      </c>
      <c r="G370" s="39" t="n">
        <v>291.32</v>
      </c>
    </row>
    <row r="371" customFormat="false" ht="12.75" hidden="false" customHeight="false" outlineLevel="0" collapsed="false">
      <c r="A371" s="34" t="n">
        <v>651927</v>
      </c>
      <c r="B371" s="35" t="s">
        <v>13</v>
      </c>
      <c r="C371" s="40" t="s">
        <v>105</v>
      </c>
      <c r="D371" s="35" t="s">
        <v>15</v>
      </c>
      <c r="E371" s="37" t="n">
        <v>0.5</v>
      </c>
      <c r="F371" s="38" t="s">
        <v>94</v>
      </c>
      <c r="G371" s="39" t="n">
        <v>291.32</v>
      </c>
    </row>
    <row r="372" customFormat="false" ht="12.75" hidden="false" customHeight="false" outlineLevel="0" collapsed="false">
      <c r="A372" s="34" t="n">
        <v>651929</v>
      </c>
      <c r="B372" s="35" t="s">
        <v>13</v>
      </c>
      <c r="C372" s="40" t="s">
        <v>106</v>
      </c>
      <c r="D372" s="35" t="s">
        <v>15</v>
      </c>
      <c r="E372" s="37" t="n">
        <v>0.5</v>
      </c>
      <c r="F372" s="38" t="s">
        <v>94</v>
      </c>
      <c r="G372" s="39" t="n">
        <v>291.32</v>
      </c>
    </row>
    <row r="373" customFormat="false" ht="12.75" hidden="false" customHeight="false" outlineLevel="0" collapsed="false">
      <c r="A373" s="34" t="n">
        <v>651930</v>
      </c>
      <c r="B373" s="35" t="s">
        <v>13</v>
      </c>
      <c r="C373" s="40" t="s">
        <v>107</v>
      </c>
      <c r="D373" s="35" t="s">
        <v>15</v>
      </c>
      <c r="E373" s="37" t="n">
        <v>0.5</v>
      </c>
      <c r="F373" s="38" t="s">
        <v>94</v>
      </c>
      <c r="G373" s="39" t="n">
        <v>291.32</v>
      </c>
    </row>
    <row r="374" customFormat="false" ht="12.75" hidden="false" customHeight="false" outlineLevel="0" collapsed="false">
      <c r="A374" s="34" t="n">
        <v>651925</v>
      </c>
      <c r="B374" s="35" t="s">
        <v>13</v>
      </c>
      <c r="C374" s="40" t="s">
        <v>108</v>
      </c>
      <c r="D374" s="35" t="s">
        <v>15</v>
      </c>
      <c r="E374" s="37" t="n">
        <v>0.5</v>
      </c>
      <c r="F374" s="38" t="s">
        <v>94</v>
      </c>
      <c r="G374" s="39" t="n">
        <v>291.32</v>
      </c>
    </row>
    <row r="375" customFormat="false" ht="12.75" hidden="false" customHeight="false" outlineLevel="0" collapsed="false">
      <c r="A375" s="34" t="n">
        <v>651928</v>
      </c>
      <c r="B375" s="35" t="s">
        <v>13</v>
      </c>
      <c r="C375" s="40" t="s">
        <v>109</v>
      </c>
      <c r="D375" s="35" t="s">
        <v>15</v>
      </c>
      <c r="E375" s="37" t="n">
        <v>0.5</v>
      </c>
      <c r="F375" s="38" t="s">
        <v>94</v>
      </c>
      <c r="G375" s="39" t="n">
        <v>291.32</v>
      </c>
    </row>
    <row r="376" customFormat="false" ht="12.75" hidden="false" customHeight="false" outlineLevel="0" collapsed="false">
      <c r="A376" s="34" t="n">
        <v>651924</v>
      </c>
      <c r="B376" s="35" t="s">
        <v>13</v>
      </c>
      <c r="C376" s="40" t="s">
        <v>110</v>
      </c>
      <c r="D376" s="35" t="s">
        <v>15</v>
      </c>
      <c r="E376" s="37" t="n">
        <v>0.5</v>
      </c>
      <c r="F376" s="38" t="s">
        <v>94</v>
      </c>
      <c r="G376" s="39" t="n">
        <v>291.32</v>
      </c>
    </row>
    <row r="377" customFormat="false" ht="12.75" hidden="false" customHeight="false" outlineLevel="0" collapsed="false">
      <c r="A377" s="41" t="s">
        <v>111</v>
      </c>
      <c r="B377" s="41"/>
      <c r="C377" s="41"/>
      <c r="D377" s="41"/>
      <c r="E377" s="41"/>
      <c r="F377" s="41"/>
      <c r="G377" s="42"/>
    </row>
    <row r="378" customFormat="false" ht="12.75" hidden="false" customHeight="false" outlineLevel="0" collapsed="false">
      <c r="A378" s="34" t="n">
        <v>652375</v>
      </c>
      <c r="B378" s="35" t="s">
        <v>13</v>
      </c>
      <c r="C378" s="40" t="s">
        <v>374</v>
      </c>
      <c r="D378" s="35" t="s">
        <v>113</v>
      </c>
      <c r="E378" s="37" t="s">
        <v>114</v>
      </c>
      <c r="F378" s="38" t="s">
        <v>115</v>
      </c>
      <c r="G378" s="39" t="n">
        <v>67.29</v>
      </c>
    </row>
    <row r="379" customFormat="false" ht="12.75" hidden="false" customHeight="false" outlineLevel="0" collapsed="false">
      <c r="A379" s="34" t="n">
        <v>652383</v>
      </c>
      <c r="B379" s="35" t="s">
        <v>13</v>
      </c>
      <c r="C379" s="40" t="s">
        <v>375</v>
      </c>
      <c r="D379" s="35" t="s">
        <v>113</v>
      </c>
      <c r="E379" s="37" t="s">
        <v>114</v>
      </c>
      <c r="F379" s="38" t="s">
        <v>115</v>
      </c>
      <c r="G379" s="39" t="n">
        <v>67.29</v>
      </c>
    </row>
    <row r="380" customFormat="false" ht="12.75" hidden="false" customHeight="false" outlineLevel="0" collapsed="false">
      <c r="A380" s="34" t="n">
        <v>652384</v>
      </c>
      <c r="B380" s="35" t="s">
        <v>13</v>
      </c>
      <c r="C380" s="40" t="s">
        <v>376</v>
      </c>
      <c r="D380" s="35" t="s">
        <v>113</v>
      </c>
      <c r="E380" s="37" t="s">
        <v>114</v>
      </c>
      <c r="F380" s="38" t="s">
        <v>115</v>
      </c>
      <c r="G380" s="39" t="n">
        <v>67.29</v>
      </c>
    </row>
    <row r="381" customFormat="false" ht="12.75" hidden="false" customHeight="false" outlineLevel="0" collapsed="false">
      <c r="A381" s="34" t="n">
        <v>652385</v>
      </c>
      <c r="B381" s="35" t="s">
        <v>13</v>
      </c>
      <c r="C381" s="40" t="s">
        <v>377</v>
      </c>
      <c r="D381" s="35" t="s">
        <v>113</v>
      </c>
      <c r="E381" s="37" t="s">
        <v>114</v>
      </c>
      <c r="F381" s="38" t="s">
        <v>115</v>
      </c>
      <c r="G381" s="39" t="n">
        <v>67.29</v>
      </c>
    </row>
    <row r="382" customFormat="false" ht="12.75" hidden="false" customHeight="false" outlineLevel="0" collapsed="false">
      <c r="A382" s="34" t="n">
        <v>652386</v>
      </c>
      <c r="B382" s="35" t="s">
        <v>13</v>
      </c>
      <c r="C382" s="40" t="s">
        <v>378</v>
      </c>
      <c r="D382" s="35" t="s">
        <v>113</v>
      </c>
      <c r="E382" s="37" t="s">
        <v>114</v>
      </c>
      <c r="F382" s="38" t="s">
        <v>115</v>
      </c>
      <c r="G382" s="39" t="n">
        <v>67.29</v>
      </c>
    </row>
    <row r="383" customFormat="false" ht="12.75" hidden="false" customHeight="false" outlineLevel="0" collapsed="false">
      <c r="A383" s="34" t="n">
        <v>652387</v>
      </c>
      <c r="B383" s="35" t="s">
        <v>13</v>
      </c>
      <c r="C383" s="40" t="s">
        <v>379</v>
      </c>
      <c r="D383" s="35" t="s">
        <v>113</v>
      </c>
      <c r="E383" s="37" t="s">
        <v>114</v>
      </c>
      <c r="F383" s="38" t="s">
        <v>115</v>
      </c>
      <c r="G383" s="39" t="n">
        <v>67.29</v>
      </c>
    </row>
    <row r="384" customFormat="false" ht="12.75" hidden="false" customHeight="false" outlineLevel="0" collapsed="false">
      <c r="A384" s="34" t="n">
        <v>652388</v>
      </c>
      <c r="B384" s="35" t="s">
        <v>13</v>
      </c>
      <c r="C384" s="40" t="s">
        <v>380</v>
      </c>
      <c r="D384" s="35" t="s">
        <v>113</v>
      </c>
      <c r="E384" s="37" t="s">
        <v>114</v>
      </c>
      <c r="F384" s="38" t="s">
        <v>115</v>
      </c>
      <c r="G384" s="39" t="n">
        <v>67.29</v>
      </c>
    </row>
    <row r="385" customFormat="false" ht="12.75" hidden="false" customHeight="false" outlineLevel="0" collapsed="false">
      <c r="A385" s="34" t="n">
        <v>652389</v>
      </c>
      <c r="B385" s="35" t="s">
        <v>13</v>
      </c>
      <c r="C385" s="40" t="s">
        <v>381</v>
      </c>
      <c r="D385" s="35" t="s">
        <v>113</v>
      </c>
      <c r="E385" s="37" t="s">
        <v>114</v>
      </c>
      <c r="F385" s="38" t="s">
        <v>115</v>
      </c>
      <c r="G385" s="39" t="n">
        <v>67.29</v>
      </c>
    </row>
    <row r="386" customFormat="false" ht="12.75" hidden="false" customHeight="false" outlineLevel="0" collapsed="false">
      <c r="A386" s="34" t="n">
        <v>652390</v>
      </c>
      <c r="B386" s="35" t="s">
        <v>13</v>
      </c>
      <c r="C386" s="40" t="s">
        <v>382</v>
      </c>
      <c r="D386" s="35" t="s">
        <v>113</v>
      </c>
      <c r="E386" s="37" t="s">
        <v>114</v>
      </c>
      <c r="F386" s="38" t="s">
        <v>115</v>
      </c>
      <c r="G386" s="39" t="n">
        <v>67.29</v>
      </c>
    </row>
    <row r="387" customFormat="false" ht="12.75" hidden="false" customHeight="false" outlineLevel="0" collapsed="false">
      <c r="A387" s="34" t="n">
        <v>652376</v>
      </c>
      <c r="B387" s="35" t="s">
        <v>13</v>
      </c>
      <c r="C387" s="40" t="s">
        <v>383</v>
      </c>
      <c r="D387" s="35" t="s">
        <v>113</v>
      </c>
      <c r="E387" s="37" t="s">
        <v>114</v>
      </c>
      <c r="F387" s="38" t="s">
        <v>115</v>
      </c>
      <c r="G387" s="39" t="n">
        <v>67.29</v>
      </c>
    </row>
    <row r="388" customFormat="false" ht="12.75" hidden="false" customHeight="false" outlineLevel="0" collapsed="false">
      <c r="A388" s="34" t="n">
        <v>652377</v>
      </c>
      <c r="B388" s="35" t="s">
        <v>13</v>
      </c>
      <c r="C388" s="40" t="s">
        <v>384</v>
      </c>
      <c r="D388" s="35" t="s">
        <v>113</v>
      </c>
      <c r="E388" s="37" t="s">
        <v>114</v>
      </c>
      <c r="F388" s="38" t="s">
        <v>115</v>
      </c>
      <c r="G388" s="39" t="n">
        <v>67.29</v>
      </c>
    </row>
    <row r="389" customFormat="false" ht="12.75" hidden="false" customHeight="false" outlineLevel="0" collapsed="false">
      <c r="A389" s="34" t="n">
        <v>652378</v>
      </c>
      <c r="B389" s="35" t="s">
        <v>13</v>
      </c>
      <c r="C389" s="40" t="s">
        <v>385</v>
      </c>
      <c r="D389" s="35" t="s">
        <v>113</v>
      </c>
      <c r="E389" s="37" t="s">
        <v>114</v>
      </c>
      <c r="F389" s="38" t="s">
        <v>115</v>
      </c>
      <c r="G389" s="39" t="n">
        <v>67.29</v>
      </c>
    </row>
    <row r="390" customFormat="false" ht="12.75" hidden="false" customHeight="false" outlineLevel="0" collapsed="false">
      <c r="A390" s="34" t="n">
        <v>652379</v>
      </c>
      <c r="B390" s="35" t="s">
        <v>13</v>
      </c>
      <c r="C390" s="40" t="s">
        <v>386</v>
      </c>
      <c r="D390" s="35" t="s">
        <v>113</v>
      </c>
      <c r="E390" s="37" t="s">
        <v>114</v>
      </c>
      <c r="F390" s="38" t="s">
        <v>115</v>
      </c>
      <c r="G390" s="39" t="n">
        <v>67.29</v>
      </c>
    </row>
    <row r="391" customFormat="false" ht="12.75" hidden="false" customHeight="false" outlineLevel="0" collapsed="false">
      <c r="A391" s="34" t="n">
        <v>652380</v>
      </c>
      <c r="B391" s="35" t="s">
        <v>13</v>
      </c>
      <c r="C391" s="40" t="s">
        <v>387</v>
      </c>
      <c r="D391" s="35" t="s">
        <v>113</v>
      </c>
      <c r="E391" s="37" t="s">
        <v>114</v>
      </c>
      <c r="F391" s="38" t="s">
        <v>115</v>
      </c>
      <c r="G391" s="39" t="n">
        <v>67.29</v>
      </c>
    </row>
    <row r="392" customFormat="false" ht="12.75" hidden="false" customHeight="false" outlineLevel="0" collapsed="false">
      <c r="A392" s="34" t="n">
        <v>652381</v>
      </c>
      <c r="B392" s="35" t="s">
        <v>13</v>
      </c>
      <c r="C392" s="40" t="s">
        <v>388</v>
      </c>
      <c r="D392" s="35" t="s">
        <v>113</v>
      </c>
      <c r="E392" s="37" t="s">
        <v>114</v>
      </c>
      <c r="F392" s="38" t="s">
        <v>115</v>
      </c>
      <c r="G392" s="39" t="n">
        <v>67.29</v>
      </c>
    </row>
    <row r="393" customFormat="false" ht="12.75" hidden="false" customHeight="false" outlineLevel="0" collapsed="false">
      <c r="A393" s="34" t="n">
        <v>652382</v>
      </c>
      <c r="B393" s="35" t="s">
        <v>13</v>
      </c>
      <c r="C393" s="40" t="s">
        <v>389</v>
      </c>
      <c r="D393" s="35" t="s">
        <v>113</v>
      </c>
      <c r="E393" s="37" t="s">
        <v>114</v>
      </c>
      <c r="F393" s="38" t="s">
        <v>115</v>
      </c>
      <c r="G393" s="39" t="n">
        <v>67.29</v>
      </c>
    </row>
    <row r="394" customFormat="false" ht="12.75" hidden="false" customHeight="false" outlineLevel="0" collapsed="false">
      <c r="A394" s="41" t="s">
        <v>131</v>
      </c>
      <c r="B394" s="41"/>
      <c r="C394" s="41"/>
      <c r="D394" s="41"/>
      <c r="E394" s="41"/>
      <c r="F394" s="41"/>
      <c r="G394" s="42"/>
    </row>
    <row r="395" customFormat="false" ht="12.75" hidden="false" customHeight="false" outlineLevel="0" collapsed="false">
      <c r="A395" s="34" t="n">
        <v>651895</v>
      </c>
      <c r="B395" s="43"/>
      <c r="C395" s="40" t="s">
        <v>132</v>
      </c>
      <c r="D395" s="35" t="s">
        <v>15</v>
      </c>
      <c r="E395" s="37" t="n">
        <v>10</v>
      </c>
      <c r="F395" s="38" t="n">
        <v>40</v>
      </c>
      <c r="G395" s="39" t="n">
        <v>203.18</v>
      </c>
    </row>
    <row r="396" customFormat="false" ht="12.75" hidden="false" customHeight="false" outlineLevel="0" collapsed="false">
      <c r="A396" s="34" t="n">
        <v>651896</v>
      </c>
      <c r="B396" s="43"/>
      <c r="C396" s="40" t="s">
        <v>133</v>
      </c>
      <c r="D396" s="35" t="s">
        <v>15</v>
      </c>
      <c r="E396" s="37" t="n">
        <v>10</v>
      </c>
      <c r="F396" s="38" t="n">
        <v>40</v>
      </c>
      <c r="G396" s="39" t="n">
        <v>235.88</v>
      </c>
    </row>
    <row r="397" customFormat="false" ht="12.75" hidden="false" customHeight="false" outlineLevel="0" collapsed="false">
      <c r="A397" s="34" t="n">
        <v>651897</v>
      </c>
      <c r="B397" s="43"/>
      <c r="C397" s="40" t="s">
        <v>134</v>
      </c>
      <c r="D397" s="35" t="s">
        <v>15</v>
      </c>
      <c r="E397" s="37" t="n">
        <v>10</v>
      </c>
      <c r="F397" s="38" t="n">
        <v>40</v>
      </c>
      <c r="G397" s="39" t="n">
        <v>221.8</v>
      </c>
    </row>
    <row r="398" customFormat="false" ht="12.75" hidden="false" customHeight="false" outlineLevel="0" collapsed="false">
      <c r="A398" s="30" t="s">
        <v>390</v>
      </c>
      <c r="B398" s="30"/>
      <c r="C398" s="30"/>
      <c r="D398" s="30"/>
      <c r="E398" s="30"/>
      <c r="F398" s="30"/>
      <c r="G398" s="30"/>
    </row>
    <row r="399" customFormat="false" ht="12.75" hidden="false" customHeight="false" outlineLevel="0" collapsed="false">
      <c r="A399" s="41" t="s">
        <v>12</v>
      </c>
      <c r="B399" s="41"/>
      <c r="C399" s="41"/>
      <c r="D399" s="41"/>
      <c r="E399" s="41"/>
      <c r="F399" s="41"/>
      <c r="G399" s="33"/>
    </row>
    <row r="400" customFormat="false" ht="12.75" hidden="false" customHeight="false" outlineLevel="0" collapsed="false">
      <c r="A400" s="45" t="s">
        <v>136</v>
      </c>
      <c r="B400" s="45"/>
      <c r="C400" s="45"/>
      <c r="D400" s="45"/>
      <c r="E400" s="45"/>
      <c r="F400" s="45"/>
      <c r="G400" s="52"/>
    </row>
    <row r="401" customFormat="false" ht="12.75" hidden="false" customHeight="false" outlineLevel="0" collapsed="false">
      <c r="A401" s="34" t="n">
        <v>652250</v>
      </c>
      <c r="B401" s="35" t="s">
        <v>13</v>
      </c>
      <c r="C401" s="40" t="s">
        <v>391</v>
      </c>
      <c r="D401" s="35" t="s">
        <v>15</v>
      </c>
      <c r="E401" s="37" t="n">
        <v>0.75</v>
      </c>
      <c r="F401" s="38" t="s">
        <v>392</v>
      </c>
      <c r="G401" s="39" t="n">
        <v>226.7</v>
      </c>
    </row>
    <row r="402" customFormat="false" ht="12.75" hidden="false" customHeight="false" outlineLevel="0" collapsed="false">
      <c r="A402" s="34" t="n">
        <v>652251</v>
      </c>
      <c r="B402" s="35" t="s">
        <v>13</v>
      </c>
      <c r="C402" s="40" t="s">
        <v>139</v>
      </c>
      <c r="D402" s="35" t="s">
        <v>15</v>
      </c>
      <c r="E402" s="37" t="n">
        <v>2.5</v>
      </c>
      <c r="F402" s="38" t="s">
        <v>393</v>
      </c>
      <c r="G402" s="39" t="n">
        <v>208.13</v>
      </c>
    </row>
    <row r="403" customFormat="false" ht="12.75" hidden="false" customHeight="false" outlineLevel="0" collapsed="false">
      <c r="A403" s="45" t="s">
        <v>141</v>
      </c>
      <c r="B403" s="45"/>
      <c r="C403" s="45"/>
      <c r="D403" s="45"/>
      <c r="E403" s="45"/>
      <c r="F403" s="45"/>
      <c r="G403" s="52"/>
    </row>
    <row r="404" customFormat="false" ht="12.75" hidden="false" customHeight="false" outlineLevel="0" collapsed="false">
      <c r="A404" s="34" t="n">
        <v>652303</v>
      </c>
      <c r="B404" s="35" t="s">
        <v>13</v>
      </c>
      <c r="C404" s="40" t="s">
        <v>394</v>
      </c>
      <c r="D404" s="35" t="s">
        <v>15</v>
      </c>
      <c r="E404" s="37" t="n">
        <v>0.75</v>
      </c>
      <c r="F404" s="38" t="s">
        <v>392</v>
      </c>
      <c r="G404" s="39" t="n">
        <v>340.69</v>
      </c>
    </row>
    <row r="405" customFormat="false" ht="12.75" hidden="false" customHeight="false" outlineLevel="0" collapsed="false">
      <c r="A405" s="34" t="n">
        <v>652304</v>
      </c>
      <c r="B405" s="35" t="s">
        <v>13</v>
      </c>
      <c r="C405" s="40" t="s">
        <v>145</v>
      </c>
      <c r="D405" s="35" t="s">
        <v>15</v>
      </c>
      <c r="E405" s="37" t="n">
        <v>2.5</v>
      </c>
      <c r="F405" s="38" t="s">
        <v>393</v>
      </c>
      <c r="G405" s="39" t="n">
        <v>321.7</v>
      </c>
    </row>
    <row r="406" customFormat="false" ht="12.75" hidden="false" customHeight="false" outlineLevel="0" collapsed="false">
      <c r="A406" s="41" t="s">
        <v>146</v>
      </c>
      <c r="B406" s="41"/>
      <c r="C406" s="41"/>
      <c r="D406" s="41"/>
      <c r="E406" s="41"/>
      <c r="F406" s="41"/>
      <c r="G406" s="33"/>
    </row>
    <row r="407" customFormat="false" ht="12.75" hidden="false" customHeight="false" outlineLevel="0" collapsed="false">
      <c r="A407" s="34" t="n">
        <v>652177</v>
      </c>
      <c r="B407" s="35" t="s">
        <v>13</v>
      </c>
      <c r="C407" s="40" t="s">
        <v>395</v>
      </c>
      <c r="D407" s="35" t="s">
        <v>15</v>
      </c>
      <c r="E407" s="37" t="n">
        <v>0.75</v>
      </c>
      <c r="F407" s="38" t="s">
        <v>392</v>
      </c>
      <c r="G407" s="39" t="n">
        <v>252.18</v>
      </c>
    </row>
    <row r="408" customFormat="false" ht="12.75" hidden="false" customHeight="false" outlineLevel="0" collapsed="false">
      <c r="A408" s="34" t="n">
        <v>652178</v>
      </c>
      <c r="B408" s="35" t="s">
        <v>13</v>
      </c>
      <c r="C408" s="40" t="s">
        <v>396</v>
      </c>
      <c r="D408" s="35" t="s">
        <v>15</v>
      </c>
      <c r="E408" s="37" t="n">
        <v>2.5</v>
      </c>
      <c r="F408" s="38" t="s">
        <v>393</v>
      </c>
      <c r="G408" s="39" t="n">
        <v>247.43</v>
      </c>
    </row>
    <row r="409" customFormat="false" ht="12.75" hidden="false" customHeight="false" outlineLevel="0" collapsed="false">
      <c r="A409" s="41" t="s">
        <v>150</v>
      </c>
      <c r="B409" s="41"/>
      <c r="C409" s="41"/>
      <c r="D409" s="41"/>
      <c r="E409" s="41"/>
      <c r="F409" s="41"/>
      <c r="G409" s="61"/>
    </row>
    <row r="410" customFormat="false" ht="12.75" hidden="false" customHeight="false" outlineLevel="0" collapsed="false">
      <c r="A410" s="34" t="n">
        <v>652254</v>
      </c>
      <c r="B410" s="35" t="s">
        <v>13</v>
      </c>
      <c r="C410" s="40" t="s">
        <v>397</v>
      </c>
      <c r="D410" s="35" t="s">
        <v>15</v>
      </c>
      <c r="E410" s="37" t="n">
        <v>0.75</v>
      </c>
      <c r="F410" s="38" t="s">
        <v>392</v>
      </c>
      <c r="G410" s="39" t="n">
        <v>300.97</v>
      </c>
    </row>
    <row r="411" customFormat="false" ht="12.75" hidden="false" customHeight="false" outlineLevel="0" collapsed="false">
      <c r="A411" s="34" t="n">
        <v>652255</v>
      </c>
      <c r="B411" s="35" t="s">
        <v>13</v>
      </c>
      <c r="C411" s="40" t="s">
        <v>153</v>
      </c>
      <c r="D411" s="35" t="s">
        <v>15</v>
      </c>
      <c r="E411" s="37" t="n">
        <v>2.5</v>
      </c>
      <c r="F411" s="38" t="s">
        <v>393</v>
      </c>
      <c r="G411" s="39" t="n">
        <v>296.22</v>
      </c>
    </row>
    <row r="412" customFormat="false" ht="12.75" hidden="false" customHeight="false" outlineLevel="0" collapsed="false">
      <c r="A412" s="51" t="s">
        <v>154</v>
      </c>
      <c r="B412" s="51"/>
      <c r="C412" s="51"/>
      <c r="D412" s="51"/>
      <c r="E412" s="51"/>
      <c r="F412" s="51"/>
      <c r="G412" s="52"/>
    </row>
    <row r="413" customFormat="false" ht="12.75" hidden="false" customHeight="false" outlineLevel="0" collapsed="false">
      <c r="A413" s="45" t="s">
        <v>155</v>
      </c>
      <c r="B413" s="45"/>
      <c r="C413" s="45"/>
      <c r="D413" s="45"/>
      <c r="E413" s="45"/>
      <c r="F413" s="45"/>
      <c r="G413" s="52"/>
    </row>
    <row r="414" customFormat="false" ht="12.75" hidden="false" customHeight="false" outlineLevel="0" collapsed="false">
      <c r="A414" s="34" t="n">
        <v>652245</v>
      </c>
      <c r="B414" s="35" t="s">
        <v>13</v>
      </c>
      <c r="C414" s="40" t="s">
        <v>398</v>
      </c>
      <c r="D414" s="35" t="s">
        <v>15</v>
      </c>
      <c r="E414" s="37" t="n">
        <v>0.75</v>
      </c>
      <c r="F414" s="38" t="s">
        <v>392</v>
      </c>
      <c r="G414" s="39" t="n">
        <v>269.45</v>
      </c>
    </row>
    <row r="415" customFormat="false" ht="12.75" hidden="false" customHeight="false" outlineLevel="0" collapsed="false">
      <c r="A415" s="34" t="n">
        <v>652246</v>
      </c>
      <c r="B415" s="35" t="s">
        <v>13</v>
      </c>
      <c r="C415" s="40" t="s">
        <v>399</v>
      </c>
      <c r="D415" s="35" t="s">
        <v>15</v>
      </c>
      <c r="E415" s="37" t="n">
        <v>2.5</v>
      </c>
      <c r="F415" s="38" t="s">
        <v>393</v>
      </c>
      <c r="G415" s="39" t="n">
        <v>259.51</v>
      </c>
    </row>
    <row r="416" customFormat="false" ht="12.75" hidden="false" customHeight="false" outlineLevel="0" collapsed="false">
      <c r="A416" s="34" t="n">
        <v>652247</v>
      </c>
      <c r="B416" s="35"/>
      <c r="C416" s="40" t="s">
        <v>400</v>
      </c>
      <c r="D416" s="35" t="s">
        <v>15</v>
      </c>
      <c r="E416" s="37" t="n">
        <v>10</v>
      </c>
      <c r="F416" s="38" t="n">
        <v>39</v>
      </c>
      <c r="G416" s="39" t="n">
        <v>241.38</v>
      </c>
    </row>
    <row r="417" customFormat="false" ht="12.75" hidden="false" customHeight="false" outlineLevel="0" collapsed="false">
      <c r="A417" s="34" t="n">
        <v>652215</v>
      </c>
      <c r="B417" s="35" t="s">
        <v>13</v>
      </c>
      <c r="C417" s="40" t="s">
        <v>401</v>
      </c>
      <c r="D417" s="35" t="s">
        <v>15</v>
      </c>
      <c r="E417" s="37" t="n">
        <v>0.638</v>
      </c>
      <c r="F417" s="38" t="s">
        <v>402</v>
      </c>
      <c r="G417" s="39" t="n">
        <v>220.66</v>
      </c>
    </row>
    <row r="418" customFormat="false" ht="12.75" hidden="false" customHeight="false" outlineLevel="0" collapsed="false">
      <c r="A418" s="34" t="n">
        <v>652228</v>
      </c>
      <c r="B418" s="35" t="s">
        <v>13</v>
      </c>
      <c r="C418" s="40" t="s">
        <v>160</v>
      </c>
      <c r="D418" s="35" t="s">
        <v>15</v>
      </c>
      <c r="E418" s="37" t="n">
        <v>2.13</v>
      </c>
      <c r="F418" s="38" t="s">
        <v>403</v>
      </c>
      <c r="G418" s="39" t="n">
        <v>217.63</v>
      </c>
    </row>
    <row r="419" customFormat="false" ht="12.75" hidden="false" customHeight="false" outlineLevel="0" collapsed="false">
      <c r="A419" s="34" t="n">
        <v>652216</v>
      </c>
      <c r="B419" s="35" t="s">
        <v>13</v>
      </c>
      <c r="C419" s="40" t="s">
        <v>404</v>
      </c>
      <c r="D419" s="35" t="s">
        <v>15</v>
      </c>
      <c r="E419" s="37" t="n">
        <v>0.713</v>
      </c>
      <c r="F419" s="38" t="s">
        <v>405</v>
      </c>
      <c r="G419" s="39" t="n">
        <v>276.36</v>
      </c>
    </row>
    <row r="420" customFormat="false" ht="12.75" hidden="false" customHeight="false" outlineLevel="0" collapsed="false">
      <c r="A420" s="34" t="n">
        <v>652229</v>
      </c>
      <c r="B420" s="35" t="s">
        <v>13</v>
      </c>
      <c r="C420" s="40" t="s">
        <v>164</v>
      </c>
      <c r="D420" s="35" t="s">
        <v>15</v>
      </c>
      <c r="E420" s="37" t="n">
        <v>2.38</v>
      </c>
      <c r="F420" s="38" t="s">
        <v>403</v>
      </c>
      <c r="G420" s="39" t="n">
        <v>272.9</v>
      </c>
    </row>
    <row r="421" customFormat="false" ht="12.75" hidden="false" customHeight="false" outlineLevel="0" collapsed="false">
      <c r="A421" s="45" t="s">
        <v>166</v>
      </c>
      <c r="B421" s="45"/>
      <c r="C421" s="45"/>
      <c r="D421" s="45"/>
      <c r="E421" s="45"/>
      <c r="F421" s="45"/>
      <c r="G421" s="52"/>
    </row>
    <row r="422" customFormat="false" ht="12.75" hidden="false" customHeight="false" outlineLevel="0" collapsed="false">
      <c r="A422" s="34" t="n">
        <v>652365</v>
      </c>
      <c r="B422" s="35" t="s">
        <v>13</v>
      </c>
      <c r="C422" s="40" t="s">
        <v>406</v>
      </c>
      <c r="D422" s="35" t="s">
        <v>15</v>
      </c>
      <c r="E422" s="37" t="n">
        <v>0.75</v>
      </c>
      <c r="F422" s="38" t="s">
        <v>392</v>
      </c>
      <c r="G422" s="39" t="n">
        <v>243.11</v>
      </c>
    </row>
    <row r="423" customFormat="false" ht="12.75" hidden="false" customHeight="false" outlineLevel="0" collapsed="false">
      <c r="A423" s="34" t="n">
        <v>652366</v>
      </c>
      <c r="B423" s="35" t="s">
        <v>13</v>
      </c>
      <c r="C423" s="40" t="s">
        <v>168</v>
      </c>
      <c r="D423" s="35" t="s">
        <v>15</v>
      </c>
      <c r="E423" s="37" t="n">
        <v>2.5</v>
      </c>
      <c r="F423" s="38" t="s">
        <v>393</v>
      </c>
      <c r="G423" s="39" t="n">
        <v>234.04</v>
      </c>
    </row>
    <row r="424" customFormat="false" ht="12.75" hidden="false" customHeight="false" outlineLevel="0" collapsed="false">
      <c r="A424" s="34" t="n">
        <v>652367</v>
      </c>
      <c r="B424" s="35"/>
      <c r="C424" s="40" t="s">
        <v>407</v>
      </c>
      <c r="D424" s="35" t="s">
        <v>15</v>
      </c>
      <c r="E424" s="37" t="n">
        <v>10</v>
      </c>
      <c r="F424" s="38" t="n">
        <v>39</v>
      </c>
      <c r="G424" s="39" t="n">
        <v>227.57</v>
      </c>
    </row>
    <row r="425" customFormat="false" ht="12.75" hidden="false" customHeight="false" outlineLevel="0" collapsed="false">
      <c r="A425" s="34" t="n">
        <v>652359</v>
      </c>
      <c r="B425" s="35" t="s">
        <v>13</v>
      </c>
      <c r="C425" s="40" t="s">
        <v>408</v>
      </c>
      <c r="D425" s="35" t="s">
        <v>15</v>
      </c>
      <c r="E425" s="37" t="n">
        <v>0.638</v>
      </c>
      <c r="F425" s="38" t="s">
        <v>402</v>
      </c>
      <c r="G425" s="39" t="n">
        <v>228.43</v>
      </c>
    </row>
    <row r="426" customFormat="false" ht="12.75" hidden="false" customHeight="false" outlineLevel="0" collapsed="false">
      <c r="A426" s="34" t="n">
        <v>652360</v>
      </c>
      <c r="B426" s="35" t="s">
        <v>13</v>
      </c>
      <c r="C426" s="40" t="s">
        <v>170</v>
      </c>
      <c r="D426" s="35" t="s">
        <v>15</v>
      </c>
      <c r="E426" s="37" t="n">
        <v>2.13</v>
      </c>
      <c r="F426" s="38" t="s">
        <v>403</v>
      </c>
      <c r="G426" s="39" t="n">
        <v>223.25</v>
      </c>
    </row>
    <row r="427" customFormat="false" ht="12.75" hidden="false" customHeight="false" outlineLevel="0" collapsed="false">
      <c r="A427" s="34" t="n">
        <v>286.28</v>
      </c>
      <c r="B427" s="35" t="s">
        <v>13</v>
      </c>
      <c r="C427" s="40" t="s">
        <v>409</v>
      </c>
      <c r="D427" s="35" t="s">
        <v>15</v>
      </c>
      <c r="E427" s="37" t="n">
        <v>0.713</v>
      </c>
      <c r="F427" s="38" t="s">
        <v>405</v>
      </c>
      <c r="G427" s="39" t="n">
        <v>286.28</v>
      </c>
    </row>
    <row r="428" customFormat="false" ht="12.75" hidden="false" customHeight="false" outlineLevel="0" collapsed="false">
      <c r="A428" s="34" t="n">
        <v>278.95</v>
      </c>
      <c r="B428" s="35" t="s">
        <v>13</v>
      </c>
      <c r="C428" s="40" t="s">
        <v>173</v>
      </c>
      <c r="D428" s="35" t="s">
        <v>15</v>
      </c>
      <c r="E428" s="37" t="n">
        <v>2.38</v>
      </c>
      <c r="F428" s="38" t="s">
        <v>403</v>
      </c>
      <c r="G428" s="39" t="n">
        <v>278.95</v>
      </c>
    </row>
    <row r="429" customFormat="false" ht="12.75" hidden="false" customHeight="false" outlineLevel="0" collapsed="false">
      <c r="A429" s="51" t="s">
        <v>175</v>
      </c>
      <c r="B429" s="51"/>
      <c r="C429" s="51"/>
      <c r="D429" s="51"/>
      <c r="E429" s="51"/>
      <c r="F429" s="51"/>
      <c r="G429" s="52"/>
    </row>
    <row r="430" customFormat="false" ht="12.75" hidden="false" customHeight="false" outlineLevel="0" collapsed="false">
      <c r="A430" s="45" t="s">
        <v>176</v>
      </c>
      <c r="B430" s="45"/>
      <c r="C430" s="45"/>
      <c r="D430" s="45"/>
      <c r="E430" s="45"/>
      <c r="F430" s="45"/>
      <c r="G430" s="52"/>
    </row>
    <row r="431" customFormat="false" ht="12.75" hidden="false" customHeight="false" outlineLevel="0" collapsed="false">
      <c r="A431" s="34" t="n">
        <v>652295</v>
      </c>
      <c r="B431" s="35" t="s">
        <v>13</v>
      </c>
      <c r="C431" s="40" t="s">
        <v>410</v>
      </c>
      <c r="D431" s="35" t="s">
        <v>15</v>
      </c>
      <c r="E431" s="37" t="n">
        <v>0.75</v>
      </c>
      <c r="F431" s="38" t="s">
        <v>392</v>
      </c>
      <c r="G431" s="39" t="n">
        <v>205.1</v>
      </c>
    </row>
    <row r="432" customFormat="false" ht="12.75" hidden="false" customHeight="false" outlineLevel="0" collapsed="false">
      <c r="A432" s="34" t="n">
        <v>652296</v>
      </c>
      <c r="B432" s="35" t="s">
        <v>13</v>
      </c>
      <c r="C432" s="40" t="s">
        <v>178</v>
      </c>
      <c r="D432" s="35" t="s">
        <v>15</v>
      </c>
      <c r="E432" s="37" t="n">
        <v>2.5</v>
      </c>
      <c r="F432" s="38" t="s">
        <v>393</v>
      </c>
      <c r="G432" s="39" t="n">
        <v>187.4</v>
      </c>
    </row>
    <row r="433" customFormat="false" ht="12.75" hidden="false" customHeight="false" outlineLevel="0" collapsed="false">
      <c r="A433" s="34" t="n">
        <v>652299</v>
      </c>
      <c r="B433" s="35" t="s">
        <v>13</v>
      </c>
      <c r="C433" s="40" t="s">
        <v>411</v>
      </c>
      <c r="D433" s="35" t="s">
        <v>15</v>
      </c>
      <c r="E433" s="37" t="n">
        <v>0.75</v>
      </c>
      <c r="F433" s="38" t="s">
        <v>392</v>
      </c>
      <c r="G433" s="39" t="n">
        <v>240.95</v>
      </c>
    </row>
    <row r="434" customFormat="false" ht="12.75" hidden="false" customHeight="false" outlineLevel="0" collapsed="false">
      <c r="A434" s="34" t="n">
        <v>652300</v>
      </c>
      <c r="B434" s="35" t="s">
        <v>13</v>
      </c>
      <c r="C434" s="40" t="s">
        <v>180</v>
      </c>
      <c r="D434" s="35" t="s">
        <v>15</v>
      </c>
      <c r="E434" s="37" t="n">
        <v>2.5</v>
      </c>
      <c r="F434" s="38" t="s">
        <v>393</v>
      </c>
      <c r="G434" s="39" t="n">
        <v>225.41</v>
      </c>
    </row>
    <row r="435" customFormat="false" ht="12.75" hidden="false" customHeight="false" outlineLevel="0" collapsed="false">
      <c r="A435" s="62" t="s">
        <v>181</v>
      </c>
      <c r="B435" s="62"/>
      <c r="C435" s="62"/>
      <c r="D435" s="62"/>
      <c r="E435" s="62"/>
      <c r="F435" s="62"/>
      <c r="G435" s="63"/>
    </row>
    <row r="436" customFormat="false" ht="12.75" hidden="false" customHeight="false" outlineLevel="0" collapsed="false">
      <c r="A436" s="34" t="n">
        <v>652370</v>
      </c>
      <c r="B436" s="35" t="s">
        <v>13</v>
      </c>
      <c r="C436" s="40" t="s">
        <v>412</v>
      </c>
      <c r="D436" s="35" t="s">
        <v>15</v>
      </c>
      <c r="E436" s="37" t="n">
        <v>0.75</v>
      </c>
      <c r="F436" s="38" t="s">
        <v>392</v>
      </c>
      <c r="G436" s="39" t="n">
        <v>293.63</v>
      </c>
    </row>
    <row r="437" customFormat="false" ht="12.75" hidden="false" customHeight="false" outlineLevel="0" collapsed="false">
      <c r="A437" s="34" t="n">
        <v>652371</v>
      </c>
      <c r="B437" s="35" t="s">
        <v>13</v>
      </c>
      <c r="C437" s="40" t="s">
        <v>413</v>
      </c>
      <c r="D437" s="35" t="s">
        <v>15</v>
      </c>
      <c r="E437" s="37" t="n">
        <v>2.5</v>
      </c>
      <c r="F437" s="38" t="s">
        <v>393</v>
      </c>
      <c r="G437" s="39" t="n">
        <v>287.64</v>
      </c>
    </row>
    <row r="438" customFormat="false" ht="12.75" hidden="false" customHeight="false" outlineLevel="0" collapsed="false">
      <c r="A438" s="62" t="s">
        <v>183</v>
      </c>
      <c r="B438" s="62"/>
      <c r="C438" s="62"/>
      <c r="D438" s="62"/>
      <c r="E438" s="62"/>
      <c r="F438" s="62"/>
      <c r="G438" s="33"/>
    </row>
    <row r="439" customFormat="false" ht="29.25" hidden="false" customHeight="true" outlineLevel="0" collapsed="false">
      <c r="A439" s="34" t="n">
        <v>652160</v>
      </c>
      <c r="B439" s="35" t="s">
        <v>13</v>
      </c>
      <c r="C439" s="64" t="s">
        <v>414</v>
      </c>
      <c r="D439" s="35" t="s">
        <v>15</v>
      </c>
      <c r="E439" s="37" t="n">
        <v>0.75</v>
      </c>
      <c r="F439" s="38" t="s">
        <v>392</v>
      </c>
      <c r="G439" s="39" t="n">
        <v>309.18</v>
      </c>
    </row>
    <row r="440" customFormat="false" ht="24.75" hidden="false" customHeight="true" outlineLevel="0" collapsed="false">
      <c r="A440" s="34" t="n">
        <v>652162</v>
      </c>
      <c r="B440" s="35" t="s">
        <v>13</v>
      </c>
      <c r="C440" s="64" t="s">
        <v>415</v>
      </c>
      <c r="D440" s="35" t="s">
        <v>15</v>
      </c>
      <c r="E440" s="37" t="n">
        <v>0.75</v>
      </c>
      <c r="F440" s="38" t="s">
        <v>392</v>
      </c>
      <c r="G440" s="39" t="n">
        <v>309.18</v>
      </c>
    </row>
    <row r="441" customFormat="false" ht="15" hidden="false" customHeight="true" outlineLevel="0" collapsed="false">
      <c r="A441" s="34" t="n">
        <v>652158</v>
      </c>
      <c r="B441" s="35" t="s">
        <v>13</v>
      </c>
      <c r="C441" s="64" t="s">
        <v>416</v>
      </c>
      <c r="D441" s="35" t="s">
        <v>15</v>
      </c>
      <c r="E441" s="37" t="n">
        <v>0.75</v>
      </c>
      <c r="F441" s="38" t="s">
        <v>392</v>
      </c>
      <c r="G441" s="39" t="n">
        <v>309.18</v>
      </c>
    </row>
    <row r="442" customFormat="false" ht="23.25" hidden="false" customHeight="true" outlineLevel="0" collapsed="false">
      <c r="A442" s="34" t="n">
        <v>652161</v>
      </c>
      <c r="B442" s="35" t="s">
        <v>13</v>
      </c>
      <c r="C442" s="64" t="s">
        <v>417</v>
      </c>
      <c r="D442" s="35" t="s">
        <v>15</v>
      </c>
      <c r="E442" s="37" t="n">
        <v>0.75</v>
      </c>
      <c r="F442" s="38" t="s">
        <v>392</v>
      </c>
      <c r="G442" s="39" t="n">
        <v>309.18</v>
      </c>
    </row>
    <row r="443" customFormat="false" ht="23.25" hidden="false" customHeight="true" outlineLevel="0" collapsed="false">
      <c r="A443" s="34" t="n">
        <v>652159</v>
      </c>
      <c r="B443" s="35" t="s">
        <v>13</v>
      </c>
      <c r="C443" s="64" t="s">
        <v>418</v>
      </c>
      <c r="D443" s="35" t="s">
        <v>15</v>
      </c>
      <c r="E443" s="37" t="n">
        <v>0.75</v>
      </c>
      <c r="F443" s="38" t="s">
        <v>392</v>
      </c>
      <c r="G443" s="39" t="n">
        <v>309.18</v>
      </c>
    </row>
    <row r="444" customFormat="false" ht="24" hidden="false" customHeight="true" outlineLevel="0" collapsed="false">
      <c r="A444" s="34" t="n">
        <v>652164</v>
      </c>
      <c r="B444" s="35" t="s">
        <v>13</v>
      </c>
      <c r="C444" s="64" t="s">
        <v>419</v>
      </c>
      <c r="D444" s="35" t="s">
        <v>15</v>
      </c>
      <c r="E444" s="37" t="n">
        <v>0.75</v>
      </c>
      <c r="F444" s="38" t="s">
        <v>392</v>
      </c>
      <c r="G444" s="39" t="n">
        <v>309.18</v>
      </c>
    </row>
    <row r="445" customFormat="false" ht="24" hidden="false" customHeight="true" outlineLevel="0" collapsed="false">
      <c r="A445" s="34" t="n">
        <v>652163</v>
      </c>
      <c r="B445" s="35" t="s">
        <v>13</v>
      </c>
      <c r="C445" s="64" t="s">
        <v>420</v>
      </c>
      <c r="D445" s="35" t="s">
        <v>15</v>
      </c>
      <c r="E445" s="37" t="n">
        <v>0.75</v>
      </c>
      <c r="F445" s="38" t="s">
        <v>392</v>
      </c>
      <c r="G445" s="39" t="n">
        <v>309.18</v>
      </c>
    </row>
    <row r="446" customFormat="false" ht="12.75" hidden="false" customHeight="false" outlineLevel="0" collapsed="false">
      <c r="A446" s="34" t="n">
        <v>652157</v>
      </c>
      <c r="B446" s="35" t="s">
        <v>13</v>
      </c>
      <c r="C446" s="40" t="s">
        <v>421</v>
      </c>
      <c r="D446" s="35" t="s">
        <v>15</v>
      </c>
      <c r="E446" s="37" t="n">
        <v>0.75</v>
      </c>
      <c r="F446" s="38" t="s">
        <v>392</v>
      </c>
      <c r="G446" s="39" t="n">
        <v>309.18</v>
      </c>
    </row>
    <row r="447" customFormat="false" ht="12.75" hidden="false" customHeight="false" outlineLevel="0" collapsed="false">
      <c r="A447" s="34" t="n">
        <v>652156</v>
      </c>
      <c r="B447" s="35" t="s">
        <v>13</v>
      </c>
      <c r="C447" s="40" t="s">
        <v>422</v>
      </c>
      <c r="D447" s="35" t="s">
        <v>15</v>
      </c>
      <c r="E447" s="37" t="n">
        <v>0.75</v>
      </c>
      <c r="F447" s="38" t="s">
        <v>392</v>
      </c>
      <c r="G447" s="39" t="n">
        <v>309.18</v>
      </c>
    </row>
    <row r="448" customFormat="false" ht="12.75" hidden="false" customHeight="false" outlineLevel="0" collapsed="false">
      <c r="A448" s="34" t="n">
        <v>652155</v>
      </c>
      <c r="B448" s="35" t="s">
        <v>13</v>
      </c>
      <c r="C448" s="40" t="s">
        <v>423</v>
      </c>
      <c r="D448" s="35" t="s">
        <v>15</v>
      </c>
      <c r="E448" s="37" t="n">
        <v>0.75</v>
      </c>
      <c r="F448" s="38" t="s">
        <v>392</v>
      </c>
      <c r="G448" s="39" t="n">
        <v>309.18</v>
      </c>
    </row>
    <row r="449" customFormat="false" ht="12.75" hidden="false" customHeight="false" outlineLevel="0" collapsed="false">
      <c r="A449" s="54" t="n">
        <v>652170</v>
      </c>
      <c r="B449" s="35" t="s">
        <v>13</v>
      </c>
      <c r="C449" s="40" t="s">
        <v>203</v>
      </c>
      <c r="D449" s="35" t="s">
        <v>15</v>
      </c>
      <c r="E449" s="37" t="n">
        <v>2.5</v>
      </c>
      <c r="F449" s="38" t="s">
        <v>140</v>
      </c>
      <c r="G449" s="39" t="n">
        <v>294.06</v>
      </c>
    </row>
    <row r="450" customFormat="false" ht="12.75" hidden="false" customHeight="false" outlineLevel="0" collapsed="false">
      <c r="A450" s="54" t="n">
        <v>652172</v>
      </c>
      <c r="B450" s="35" t="s">
        <v>13</v>
      </c>
      <c r="C450" s="40" t="s">
        <v>202</v>
      </c>
      <c r="D450" s="35" t="s">
        <v>15</v>
      </c>
      <c r="E450" s="37" t="n">
        <v>2.5</v>
      </c>
      <c r="F450" s="38" t="s">
        <v>393</v>
      </c>
      <c r="G450" s="39" t="n">
        <v>294.06</v>
      </c>
    </row>
    <row r="451" customFormat="false" ht="12.75" hidden="false" customHeight="false" outlineLevel="0" collapsed="false">
      <c r="A451" s="36" t="n">
        <v>652168</v>
      </c>
      <c r="B451" s="35" t="s">
        <v>13</v>
      </c>
      <c r="C451" s="40" t="s">
        <v>199</v>
      </c>
      <c r="D451" s="35" t="s">
        <v>15</v>
      </c>
      <c r="E451" s="37" t="n">
        <v>2.5</v>
      </c>
      <c r="F451" s="38" t="s">
        <v>393</v>
      </c>
      <c r="G451" s="39" t="n">
        <v>294.06</v>
      </c>
    </row>
    <row r="452" customFormat="false" ht="12.75" hidden="false" customHeight="false" outlineLevel="0" collapsed="false">
      <c r="A452" s="54" t="n">
        <v>652171</v>
      </c>
      <c r="B452" s="35" t="s">
        <v>13</v>
      </c>
      <c r="C452" s="40" t="s">
        <v>200</v>
      </c>
      <c r="D452" s="35" t="s">
        <v>15</v>
      </c>
      <c r="E452" s="37" t="n">
        <v>2.5</v>
      </c>
      <c r="F452" s="38" t="s">
        <v>393</v>
      </c>
      <c r="G452" s="39" t="n">
        <v>294.06</v>
      </c>
    </row>
    <row r="453" customFormat="false" ht="12.75" hidden="false" customHeight="false" outlineLevel="0" collapsed="false">
      <c r="A453" s="36" t="n">
        <v>652169</v>
      </c>
      <c r="B453" s="35" t="s">
        <v>13</v>
      </c>
      <c r="C453" s="40" t="s">
        <v>204</v>
      </c>
      <c r="D453" s="35" t="s">
        <v>15</v>
      </c>
      <c r="E453" s="37" t="n">
        <v>2.5</v>
      </c>
      <c r="F453" s="38" t="s">
        <v>393</v>
      </c>
      <c r="G453" s="39" t="n">
        <v>294.06</v>
      </c>
    </row>
    <row r="454" customFormat="false" ht="12.75" hidden="false" customHeight="false" outlineLevel="0" collapsed="false">
      <c r="A454" s="54" t="n">
        <v>652174</v>
      </c>
      <c r="B454" s="35" t="s">
        <v>13</v>
      </c>
      <c r="C454" s="40" t="s">
        <v>205</v>
      </c>
      <c r="D454" s="35" t="s">
        <v>15</v>
      </c>
      <c r="E454" s="37" t="n">
        <v>2.5</v>
      </c>
      <c r="F454" s="38" t="s">
        <v>393</v>
      </c>
      <c r="G454" s="39" t="n">
        <v>294.06</v>
      </c>
    </row>
    <row r="455" customFormat="false" ht="12.75" hidden="false" customHeight="false" outlineLevel="0" collapsed="false">
      <c r="A455" s="54" t="n">
        <v>652173</v>
      </c>
      <c r="B455" s="35" t="s">
        <v>13</v>
      </c>
      <c r="C455" s="40" t="s">
        <v>201</v>
      </c>
      <c r="D455" s="35" t="s">
        <v>15</v>
      </c>
      <c r="E455" s="37" t="n">
        <v>2.5</v>
      </c>
      <c r="F455" s="38" t="s">
        <v>393</v>
      </c>
      <c r="G455" s="39" t="n">
        <v>294.06</v>
      </c>
    </row>
    <row r="456" customFormat="false" ht="12.75" hidden="false" customHeight="false" outlineLevel="0" collapsed="false">
      <c r="A456" s="54" t="n">
        <v>652167</v>
      </c>
      <c r="B456" s="35" t="s">
        <v>13</v>
      </c>
      <c r="C456" s="40" t="s">
        <v>196</v>
      </c>
      <c r="D456" s="35" t="s">
        <v>15</v>
      </c>
      <c r="E456" s="37" t="n">
        <v>2.5</v>
      </c>
      <c r="F456" s="38" t="s">
        <v>393</v>
      </c>
      <c r="G456" s="39" t="n">
        <v>294.06</v>
      </c>
    </row>
    <row r="457" customFormat="false" ht="12.75" hidden="false" customHeight="false" outlineLevel="0" collapsed="false">
      <c r="A457" s="54" t="n">
        <v>652166</v>
      </c>
      <c r="B457" s="35" t="s">
        <v>13</v>
      </c>
      <c r="C457" s="40" t="s">
        <v>198</v>
      </c>
      <c r="D457" s="35" t="s">
        <v>15</v>
      </c>
      <c r="E457" s="37" t="n">
        <v>2.5</v>
      </c>
      <c r="F457" s="38" t="s">
        <v>393</v>
      </c>
      <c r="G457" s="39" t="n">
        <v>294.06</v>
      </c>
    </row>
    <row r="458" customFormat="false" ht="12.75" hidden="false" customHeight="false" outlineLevel="0" collapsed="false">
      <c r="A458" s="54" t="n">
        <v>652165</v>
      </c>
      <c r="B458" s="35" t="s">
        <v>13</v>
      </c>
      <c r="C458" s="40" t="s">
        <v>197</v>
      </c>
      <c r="D458" s="35" t="s">
        <v>15</v>
      </c>
      <c r="E458" s="37" t="n">
        <v>2.5</v>
      </c>
      <c r="F458" s="38" t="s">
        <v>393</v>
      </c>
      <c r="G458" s="39" t="n">
        <v>294.06</v>
      </c>
    </row>
    <row r="459" customFormat="false" ht="12.75" hidden="false" customHeight="false" outlineLevel="0" collapsed="false">
      <c r="A459" s="54" t="n">
        <v>826536</v>
      </c>
      <c r="B459" s="35"/>
      <c r="C459" s="40" t="s">
        <v>424</v>
      </c>
      <c r="D459" s="35" t="s">
        <v>15</v>
      </c>
      <c r="E459" s="37" t="n">
        <v>10</v>
      </c>
      <c r="F459" s="38" t="n">
        <v>39</v>
      </c>
      <c r="G459" s="39" t="n">
        <v>292.82</v>
      </c>
    </row>
    <row r="460" customFormat="false" ht="23.25" hidden="false" customHeight="true" outlineLevel="0" collapsed="false">
      <c r="A460" s="54" t="n">
        <v>826538</v>
      </c>
      <c r="B460" s="35"/>
      <c r="C460" s="64" t="s">
        <v>425</v>
      </c>
      <c r="D460" s="35" t="s">
        <v>15</v>
      </c>
      <c r="E460" s="37" t="n">
        <v>10</v>
      </c>
      <c r="F460" s="38" t="n">
        <v>39</v>
      </c>
      <c r="G460" s="39" t="n">
        <v>292.82</v>
      </c>
    </row>
    <row r="461" customFormat="false" ht="12.75" hidden="false" customHeight="false" outlineLevel="0" collapsed="false">
      <c r="A461" s="54" t="n">
        <v>826539</v>
      </c>
      <c r="B461" s="35"/>
      <c r="C461" s="40" t="s">
        <v>426</v>
      </c>
      <c r="D461" s="35" t="s">
        <v>15</v>
      </c>
      <c r="E461" s="37" t="n">
        <v>10</v>
      </c>
      <c r="F461" s="38" t="n">
        <v>39</v>
      </c>
      <c r="G461" s="39" t="n">
        <v>292.82</v>
      </c>
    </row>
    <row r="462" customFormat="false" ht="12.75" hidden="false" customHeight="false" outlineLevel="0" collapsed="false">
      <c r="A462" s="54" t="n">
        <v>826541</v>
      </c>
      <c r="B462" s="35"/>
      <c r="C462" s="40" t="s">
        <v>427</v>
      </c>
      <c r="D462" s="35" t="s">
        <v>15</v>
      </c>
      <c r="E462" s="37" t="n">
        <v>10</v>
      </c>
      <c r="F462" s="38" t="n">
        <v>39</v>
      </c>
      <c r="G462" s="39" t="n">
        <v>292.82</v>
      </c>
    </row>
    <row r="463" customFormat="false" ht="12.75" hidden="false" customHeight="false" outlineLevel="0" collapsed="false">
      <c r="A463" s="51" t="s">
        <v>206</v>
      </c>
      <c r="B463" s="51"/>
      <c r="C463" s="51"/>
      <c r="D463" s="51"/>
      <c r="E463" s="51"/>
      <c r="F463" s="51"/>
      <c r="G463" s="52"/>
    </row>
    <row r="464" customFormat="false" ht="12.75" hidden="false" customHeight="false" outlineLevel="0" collapsed="false">
      <c r="A464" s="45" t="s">
        <v>176</v>
      </c>
      <c r="B464" s="45"/>
      <c r="C464" s="45"/>
      <c r="D464" s="45"/>
      <c r="E464" s="45"/>
      <c r="F464" s="45"/>
      <c r="G464" s="52"/>
    </row>
    <row r="465" customFormat="false" ht="12.75" hidden="false" customHeight="false" outlineLevel="0" collapsed="false">
      <c r="A465" s="34" t="n">
        <v>652306</v>
      </c>
      <c r="B465" s="35" t="s">
        <v>13</v>
      </c>
      <c r="C465" s="40" t="s">
        <v>428</v>
      </c>
      <c r="D465" s="35" t="s">
        <v>15</v>
      </c>
      <c r="E465" s="37" t="n">
        <v>0.75</v>
      </c>
      <c r="F465" s="38" t="s">
        <v>392</v>
      </c>
      <c r="G465" s="39" t="n">
        <v>246.4</v>
      </c>
    </row>
    <row r="466" customFormat="false" ht="12.75" hidden="false" customHeight="false" outlineLevel="0" collapsed="false">
      <c r="A466" s="34" t="n">
        <v>652307</v>
      </c>
      <c r="B466" s="35" t="s">
        <v>13</v>
      </c>
      <c r="C466" s="40" t="s">
        <v>208</v>
      </c>
      <c r="D466" s="35" t="s">
        <v>15</v>
      </c>
      <c r="E466" s="37" t="n">
        <v>5</v>
      </c>
      <c r="F466" s="38" t="n">
        <v>72</v>
      </c>
      <c r="G466" s="39" t="n">
        <v>207.71</v>
      </c>
    </row>
    <row r="467" customFormat="false" ht="12.75" hidden="false" customHeight="false" outlineLevel="0" collapsed="false">
      <c r="A467" s="45" t="s">
        <v>209</v>
      </c>
      <c r="B467" s="45"/>
      <c r="C467" s="45"/>
      <c r="D467" s="45"/>
      <c r="E467" s="45"/>
      <c r="F467" s="45"/>
      <c r="G467" s="52"/>
    </row>
    <row r="468" customFormat="false" ht="12.75" hidden="false" customHeight="false" outlineLevel="0" collapsed="false">
      <c r="A468" s="34" t="n">
        <v>652309</v>
      </c>
      <c r="B468" s="35" t="s">
        <v>13</v>
      </c>
      <c r="C468" s="40" t="s">
        <v>429</v>
      </c>
      <c r="D468" s="35" t="s">
        <v>15</v>
      </c>
      <c r="E468" s="37" t="n">
        <v>0.75</v>
      </c>
      <c r="F468" s="38" t="s">
        <v>392</v>
      </c>
      <c r="G468" s="39" t="n">
        <v>273.08</v>
      </c>
    </row>
    <row r="469" customFormat="false" ht="12.75" hidden="false" customHeight="false" outlineLevel="0" collapsed="false">
      <c r="A469" s="34" t="n">
        <v>652310</v>
      </c>
      <c r="B469" s="35" t="s">
        <v>13</v>
      </c>
      <c r="C469" s="55" t="s">
        <v>211</v>
      </c>
      <c r="D469" s="35" t="s">
        <v>15</v>
      </c>
      <c r="E469" s="37" t="n">
        <v>5</v>
      </c>
      <c r="F469" s="38" t="n">
        <v>72</v>
      </c>
      <c r="G469" s="39" t="n">
        <v>235.73</v>
      </c>
    </row>
    <row r="470" customFormat="false" ht="12.75" hidden="false" customHeight="false" outlineLevel="0" collapsed="false">
      <c r="A470" s="41" t="s">
        <v>212</v>
      </c>
      <c r="B470" s="41"/>
      <c r="C470" s="41"/>
      <c r="D470" s="41"/>
      <c r="E470" s="41"/>
      <c r="F470" s="41"/>
      <c r="G470" s="33"/>
    </row>
    <row r="471" customFormat="false" ht="12.75" hidden="false" customHeight="false" outlineLevel="0" collapsed="false">
      <c r="A471" s="34" t="n">
        <v>652256</v>
      </c>
      <c r="B471" s="35" t="s">
        <v>13</v>
      </c>
      <c r="C471" s="40" t="s">
        <v>213</v>
      </c>
      <c r="D471" s="35" t="s">
        <v>15</v>
      </c>
      <c r="E471" s="37" t="n">
        <v>0.75</v>
      </c>
      <c r="F471" s="38" t="s">
        <v>392</v>
      </c>
      <c r="G471" s="39" t="n">
        <v>198.8</v>
      </c>
    </row>
    <row r="472" customFormat="false" ht="12.75" hidden="false" customHeight="false" outlineLevel="0" collapsed="false">
      <c r="A472" s="34" t="n">
        <v>652259</v>
      </c>
      <c r="B472" s="35" t="s">
        <v>13</v>
      </c>
      <c r="C472" s="40" t="s">
        <v>214</v>
      </c>
      <c r="D472" s="35" t="s">
        <v>15</v>
      </c>
      <c r="E472" s="37" t="n">
        <v>2.5</v>
      </c>
      <c r="F472" s="38" t="s">
        <v>393</v>
      </c>
      <c r="G472" s="39" t="n">
        <v>178.8</v>
      </c>
    </row>
    <row r="473" customFormat="false" ht="12.75" hidden="false" customHeight="false" outlineLevel="0" collapsed="false">
      <c r="A473" s="34" t="n">
        <v>652260</v>
      </c>
      <c r="B473" s="35" t="s">
        <v>13</v>
      </c>
      <c r="C473" s="40" t="s">
        <v>215</v>
      </c>
      <c r="D473" s="35" t="s">
        <v>15</v>
      </c>
      <c r="E473" s="37" t="n">
        <v>10</v>
      </c>
      <c r="F473" s="38" t="n">
        <v>39</v>
      </c>
      <c r="G473" s="39" t="n">
        <v>158.78</v>
      </c>
    </row>
    <row r="474" customFormat="false" ht="12.75" hidden="false" customHeight="false" outlineLevel="0" collapsed="false">
      <c r="A474" s="34" t="n">
        <v>652269</v>
      </c>
      <c r="B474" s="35" t="s">
        <v>13</v>
      </c>
      <c r="C474" s="40" t="s">
        <v>216</v>
      </c>
      <c r="D474" s="35" t="s">
        <v>15</v>
      </c>
      <c r="E474" s="37" t="n">
        <v>0.75</v>
      </c>
      <c r="F474" s="38" t="s">
        <v>392</v>
      </c>
      <c r="G474" s="39" t="n">
        <v>203.26</v>
      </c>
    </row>
    <row r="475" customFormat="false" ht="12.75" hidden="false" customHeight="false" outlineLevel="0" collapsed="false">
      <c r="A475" s="34" t="n">
        <v>652278</v>
      </c>
      <c r="B475" s="35" t="s">
        <v>13</v>
      </c>
      <c r="C475" s="40" t="s">
        <v>216</v>
      </c>
      <c r="D475" s="35" t="s">
        <v>15</v>
      </c>
      <c r="E475" s="37" t="n">
        <v>5</v>
      </c>
      <c r="F475" s="38" t="s">
        <v>217</v>
      </c>
      <c r="G475" s="39" t="n">
        <v>152.11</v>
      </c>
    </row>
    <row r="476" customFormat="false" ht="12.75" hidden="false" customHeight="false" outlineLevel="0" collapsed="false">
      <c r="A476" s="34" t="n">
        <v>652277</v>
      </c>
      <c r="B476" s="35" t="s">
        <v>13</v>
      </c>
      <c r="C476" s="40" t="s">
        <v>216</v>
      </c>
      <c r="D476" s="35" t="s">
        <v>15</v>
      </c>
      <c r="E476" s="37" t="n">
        <v>10</v>
      </c>
      <c r="F476" s="38" t="n">
        <v>39</v>
      </c>
      <c r="G476" s="39" t="n">
        <v>144.11</v>
      </c>
    </row>
    <row r="477" customFormat="false" ht="12.75" hidden="false" customHeight="false" outlineLevel="0" collapsed="false">
      <c r="A477" s="34" t="n">
        <v>652270</v>
      </c>
      <c r="B477" s="35" t="s">
        <v>13</v>
      </c>
      <c r="C477" s="40" t="s">
        <v>218</v>
      </c>
      <c r="D477" s="35" t="s">
        <v>15</v>
      </c>
      <c r="E477" s="37" t="n">
        <v>0.75</v>
      </c>
      <c r="F477" s="38" t="s">
        <v>392</v>
      </c>
      <c r="G477" s="39" t="n">
        <v>203.26</v>
      </c>
    </row>
    <row r="478" customFormat="false" ht="12.75" hidden="false" customHeight="false" outlineLevel="0" collapsed="false">
      <c r="A478" s="34" t="n">
        <v>652280</v>
      </c>
      <c r="B478" s="35" t="s">
        <v>13</v>
      </c>
      <c r="C478" s="40" t="s">
        <v>218</v>
      </c>
      <c r="D478" s="35" t="s">
        <v>15</v>
      </c>
      <c r="E478" s="37" t="n">
        <v>5</v>
      </c>
      <c r="F478" s="38" t="s">
        <v>217</v>
      </c>
      <c r="G478" s="39" t="n">
        <v>152.11</v>
      </c>
    </row>
    <row r="479" customFormat="false" ht="12.75" hidden="false" customHeight="false" outlineLevel="0" collapsed="false">
      <c r="A479" s="34" t="n">
        <v>652279</v>
      </c>
      <c r="B479" s="35" t="s">
        <v>13</v>
      </c>
      <c r="C479" s="40" t="s">
        <v>218</v>
      </c>
      <c r="D479" s="35" t="s">
        <v>15</v>
      </c>
      <c r="E479" s="37" t="n">
        <v>10</v>
      </c>
      <c r="F479" s="38" t="n">
        <v>39</v>
      </c>
      <c r="G479" s="39" t="n">
        <v>144.11</v>
      </c>
    </row>
    <row r="480" customFormat="false" ht="12.75" hidden="false" customHeight="false" outlineLevel="0" collapsed="false">
      <c r="A480" s="34" t="n">
        <v>652271</v>
      </c>
      <c r="B480" s="35" t="s">
        <v>13</v>
      </c>
      <c r="C480" s="40" t="s">
        <v>219</v>
      </c>
      <c r="D480" s="35" t="s">
        <v>15</v>
      </c>
      <c r="E480" s="37" t="n">
        <v>0.75</v>
      </c>
      <c r="F480" s="38" t="s">
        <v>392</v>
      </c>
      <c r="G480" s="39" t="n">
        <v>203.26</v>
      </c>
    </row>
    <row r="481" customFormat="false" ht="12.75" hidden="false" customHeight="false" outlineLevel="0" collapsed="false">
      <c r="A481" s="34" t="n">
        <v>652282</v>
      </c>
      <c r="B481" s="35" t="s">
        <v>13</v>
      </c>
      <c r="C481" s="40" t="s">
        <v>219</v>
      </c>
      <c r="D481" s="35" t="s">
        <v>15</v>
      </c>
      <c r="E481" s="37" t="n">
        <v>5</v>
      </c>
      <c r="F481" s="38" t="s">
        <v>217</v>
      </c>
      <c r="G481" s="39" t="n">
        <v>152.11</v>
      </c>
    </row>
    <row r="482" customFormat="false" ht="12.75" hidden="false" customHeight="false" outlineLevel="0" collapsed="false">
      <c r="A482" s="34" t="n">
        <v>652281</v>
      </c>
      <c r="B482" s="35" t="s">
        <v>13</v>
      </c>
      <c r="C482" s="40" t="s">
        <v>219</v>
      </c>
      <c r="D482" s="35" t="s">
        <v>15</v>
      </c>
      <c r="E482" s="37" t="n">
        <v>10</v>
      </c>
      <c r="F482" s="38" t="n">
        <v>39</v>
      </c>
      <c r="G482" s="39" t="n">
        <v>144.11</v>
      </c>
    </row>
    <row r="483" customFormat="false" ht="12.75" hidden="false" customHeight="false" outlineLevel="0" collapsed="false">
      <c r="A483" s="34" t="n">
        <v>652272</v>
      </c>
      <c r="B483" s="35" t="s">
        <v>13</v>
      </c>
      <c r="C483" s="40" t="s">
        <v>220</v>
      </c>
      <c r="D483" s="35" t="s">
        <v>15</v>
      </c>
      <c r="E483" s="37" t="n">
        <v>0.75</v>
      </c>
      <c r="F483" s="38" t="s">
        <v>392</v>
      </c>
      <c r="G483" s="39" t="n">
        <v>203.26</v>
      </c>
    </row>
    <row r="484" customFormat="false" ht="12.75" hidden="false" customHeight="false" outlineLevel="0" collapsed="false">
      <c r="A484" s="34" t="n">
        <v>652284</v>
      </c>
      <c r="B484" s="35" t="s">
        <v>13</v>
      </c>
      <c r="C484" s="40" t="s">
        <v>220</v>
      </c>
      <c r="D484" s="35" t="s">
        <v>15</v>
      </c>
      <c r="E484" s="37" t="n">
        <v>5</v>
      </c>
      <c r="F484" s="38" t="s">
        <v>217</v>
      </c>
      <c r="G484" s="39" t="n">
        <v>152.11</v>
      </c>
    </row>
    <row r="485" customFormat="false" ht="12.75" hidden="false" customHeight="false" outlineLevel="0" collapsed="false">
      <c r="A485" s="34" t="n">
        <v>652283</v>
      </c>
      <c r="B485" s="35" t="s">
        <v>13</v>
      </c>
      <c r="C485" s="40" t="s">
        <v>220</v>
      </c>
      <c r="D485" s="35" t="s">
        <v>15</v>
      </c>
      <c r="E485" s="37" t="n">
        <v>10</v>
      </c>
      <c r="F485" s="38" t="n">
        <v>39</v>
      </c>
      <c r="G485" s="39" t="n">
        <v>144.11</v>
      </c>
    </row>
    <row r="486" customFormat="false" ht="12.75" hidden="false" customHeight="false" outlineLevel="0" collapsed="false">
      <c r="A486" s="34" t="n">
        <v>652273</v>
      </c>
      <c r="B486" s="35" t="s">
        <v>13</v>
      </c>
      <c r="C486" s="40" t="s">
        <v>221</v>
      </c>
      <c r="D486" s="35" t="s">
        <v>15</v>
      </c>
      <c r="E486" s="37" t="n">
        <v>0.75</v>
      </c>
      <c r="F486" s="38" t="s">
        <v>392</v>
      </c>
      <c r="G486" s="39" t="n">
        <v>203.26</v>
      </c>
    </row>
    <row r="487" customFormat="false" ht="12.75" hidden="false" customHeight="false" outlineLevel="0" collapsed="false">
      <c r="A487" s="34" t="n">
        <v>652286</v>
      </c>
      <c r="B487" s="35" t="s">
        <v>13</v>
      </c>
      <c r="C487" s="40" t="s">
        <v>221</v>
      </c>
      <c r="D487" s="35" t="s">
        <v>15</v>
      </c>
      <c r="E487" s="37" t="n">
        <v>5</v>
      </c>
      <c r="F487" s="38" t="s">
        <v>217</v>
      </c>
      <c r="G487" s="39" t="n">
        <v>152.11</v>
      </c>
    </row>
    <row r="488" customFormat="false" ht="12.75" hidden="false" customHeight="false" outlineLevel="0" collapsed="false">
      <c r="A488" s="34" t="n">
        <v>652285</v>
      </c>
      <c r="B488" s="35" t="s">
        <v>13</v>
      </c>
      <c r="C488" s="40" t="s">
        <v>221</v>
      </c>
      <c r="D488" s="35" t="s">
        <v>15</v>
      </c>
      <c r="E488" s="37" t="n">
        <v>10</v>
      </c>
      <c r="F488" s="38" t="n">
        <v>39</v>
      </c>
      <c r="G488" s="39" t="n">
        <v>144.11</v>
      </c>
    </row>
    <row r="489" customFormat="false" ht="12.75" hidden="false" customHeight="false" outlineLevel="0" collapsed="false">
      <c r="A489" s="34" t="n">
        <v>652274</v>
      </c>
      <c r="B489" s="35" t="s">
        <v>13</v>
      </c>
      <c r="C489" s="40" t="s">
        <v>222</v>
      </c>
      <c r="D489" s="35" t="s">
        <v>15</v>
      </c>
      <c r="E489" s="37" t="n">
        <v>0.75</v>
      </c>
      <c r="F489" s="38" t="s">
        <v>392</v>
      </c>
      <c r="G489" s="39" t="n">
        <v>203.26</v>
      </c>
    </row>
    <row r="490" customFormat="false" ht="12.75" hidden="false" customHeight="false" outlineLevel="0" collapsed="false">
      <c r="A490" s="34" t="n">
        <v>652288</v>
      </c>
      <c r="B490" s="35" t="s">
        <v>13</v>
      </c>
      <c r="C490" s="40" t="s">
        <v>222</v>
      </c>
      <c r="D490" s="35" t="s">
        <v>15</v>
      </c>
      <c r="E490" s="37" t="n">
        <v>5</v>
      </c>
      <c r="F490" s="38" t="s">
        <v>217</v>
      </c>
      <c r="G490" s="39" t="n">
        <v>152.11</v>
      </c>
    </row>
    <row r="491" customFormat="false" ht="12.75" hidden="false" customHeight="false" outlineLevel="0" collapsed="false">
      <c r="A491" s="34" t="n">
        <v>652287</v>
      </c>
      <c r="B491" s="35" t="s">
        <v>13</v>
      </c>
      <c r="C491" s="40" t="s">
        <v>222</v>
      </c>
      <c r="D491" s="35" t="s">
        <v>15</v>
      </c>
      <c r="E491" s="37" t="n">
        <v>10</v>
      </c>
      <c r="F491" s="38" t="n">
        <v>39</v>
      </c>
      <c r="G491" s="39" t="n">
        <v>144.11</v>
      </c>
    </row>
    <row r="492" customFormat="false" ht="12.75" hidden="false" customHeight="false" outlineLevel="0" collapsed="false">
      <c r="A492" s="34" t="n">
        <v>652275</v>
      </c>
      <c r="B492" s="35" t="s">
        <v>13</v>
      </c>
      <c r="C492" s="40" t="s">
        <v>223</v>
      </c>
      <c r="D492" s="35" t="s">
        <v>15</v>
      </c>
      <c r="E492" s="37" t="n">
        <v>0.75</v>
      </c>
      <c r="F492" s="38" t="s">
        <v>392</v>
      </c>
      <c r="G492" s="39" t="n">
        <v>203.26</v>
      </c>
    </row>
    <row r="493" customFormat="false" ht="12.75" hidden="false" customHeight="false" outlineLevel="0" collapsed="false">
      <c r="A493" s="34" t="n">
        <v>652290</v>
      </c>
      <c r="B493" s="35" t="s">
        <v>13</v>
      </c>
      <c r="C493" s="40" t="s">
        <v>223</v>
      </c>
      <c r="D493" s="35" t="s">
        <v>15</v>
      </c>
      <c r="E493" s="37" t="n">
        <v>5</v>
      </c>
      <c r="F493" s="38" t="s">
        <v>217</v>
      </c>
      <c r="G493" s="39" t="n">
        <v>152.11</v>
      </c>
    </row>
    <row r="494" customFormat="false" ht="12.75" hidden="false" customHeight="false" outlineLevel="0" collapsed="false">
      <c r="A494" s="34" t="n">
        <v>652289</v>
      </c>
      <c r="B494" s="35" t="s">
        <v>13</v>
      </c>
      <c r="C494" s="40" t="s">
        <v>223</v>
      </c>
      <c r="D494" s="35" t="s">
        <v>15</v>
      </c>
      <c r="E494" s="37" t="n">
        <v>10</v>
      </c>
      <c r="F494" s="38" t="n">
        <v>39</v>
      </c>
      <c r="G494" s="39" t="n">
        <v>144.11</v>
      </c>
    </row>
    <row r="495" customFormat="false" ht="12.75" hidden="false" customHeight="false" outlineLevel="0" collapsed="false">
      <c r="A495" s="34" t="n">
        <v>652276</v>
      </c>
      <c r="B495" s="35" t="s">
        <v>13</v>
      </c>
      <c r="C495" s="40" t="s">
        <v>224</v>
      </c>
      <c r="D495" s="35" t="s">
        <v>15</v>
      </c>
      <c r="E495" s="37" t="n">
        <v>0.75</v>
      </c>
      <c r="F495" s="38" t="s">
        <v>392</v>
      </c>
      <c r="G495" s="39" t="n">
        <v>203.26</v>
      </c>
    </row>
    <row r="496" customFormat="false" ht="12.75" hidden="false" customHeight="false" outlineLevel="0" collapsed="false">
      <c r="A496" s="34" t="n">
        <v>652292</v>
      </c>
      <c r="B496" s="35" t="s">
        <v>13</v>
      </c>
      <c r="C496" s="40" t="s">
        <v>225</v>
      </c>
      <c r="D496" s="35" t="s">
        <v>15</v>
      </c>
      <c r="E496" s="37" t="n">
        <v>5</v>
      </c>
      <c r="F496" s="38" t="s">
        <v>217</v>
      </c>
      <c r="G496" s="39" t="n">
        <v>152.11</v>
      </c>
    </row>
    <row r="497" customFormat="false" ht="12.75" hidden="false" customHeight="false" outlineLevel="0" collapsed="false">
      <c r="A497" s="34" t="n">
        <v>652291</v>
      </c>
      <c r="B497" s="35" t="s">
        <v>13</v>
      </c>
      <c r="C497" s="40" t="s">
        <v>225</v>
      </c>
      <c r="D497" s="35" t="s">
        <v>15</v>
      </c>
      <c r="E497" s="37" t="n">
        <v>10</v>
      </c>
      <c r="F497" s="38" t="n">
        <v>39</v>
      </c>
      <c r="G497" s="39" t="n">
        <v>144.11</v>
      </c>
    </row>
    <row r="498" customFormat="false" ht="12.75" hidden="false" customHeight="false" outlineLevel="0" collapsed="false">
      <c r="A498" s="41" t="s">
        <v>430</v>
      </c>
      <c r="B498" s="41"/>
      <c r="C498" s="41"/>
      <c r="D498" s="41"/>
      <c r="E498" s="41"/>
      <c r="F498" s="41"/>
      <c r="G498" s="63"/>
    </row>
    <row r="499" customFormat="false" ht="12.75" hidden="false" customHeight="false" outlineLevel="0" collapsed="false">
      <c r="A499" s="34" t="n">
        <v>652187</v>
      </c>
      <c r="B499" s="43"/>
      <c r="C499" s="40" t="s">
        <v>431</v>
      </c>
      <c r="D499" s="35" t="s">
        <v>15</v>
      </c>
      <c r="E499" s="37" t="n">
        <v>0.75</v>
      </c>
      <c r="F499" s="38" t="s">
        <v>392</v>
      </c>
      <c r="G499" s="39" t="n">
        <v>224.91</v>
      </c>
    </row>
    <row r="500" customFormat="false" ht="12.75" hidden="false" customHeight="false" outlineLevel="0" collapsed="false">
      <c r="A500" s="34" t="n">
        <v>652190</v>
      </c>
      <c r="B500" s="43"/>
      <c r="C500" s="40" t="s">
        <v>432</v>
      </c>
      <c r="D500" s="35" t="s">
        <v>15</v>
      </c>
      <c r="E500" s="37" t="n">
        <v>2.5</v>
      </c>
      <c r="F500" s="38" t="s">
        <v>393</v>
      </c>
      <c r="G500" s="39" t="n">
        <v>205.7</v>
      </c>
    </row>
    <row r="501" customFormat="false" ht="12.75" hidden="false" customHeight="false" outlineLevel="0" collapsed="false">
      <c r="A501" s="34" t="n">
        <v>652185</v>
      </c>
      <c r="B501" s="43"/>
      <c r="C501" s="40" t="s">
        <v>433</v>
      </c>
      <c r="D501" s="35" t="s">
        <v>15</v>
      </c>
      <c r="E501" s="37" t="n">
        <v>0.75</v>
      </c>
      <c r="F501" s="38" t="s">
        <v>392</v>
      </c>
      <c r="G501" s="39" t="n">
        <v>223</v>
      </c>
    </row>
    <row r="502" customFormat="false" ht="12.75" hidden="false" customHeight="false" outlineLevel="0" collapsed="false">
      <c r="A502" s="34" t="n">
        <v>652188</v>
      </c>
      <c r="B502" s="43"/>
      <c r="C502" s="40" t="s">
        <v>434</v>
      </c>
      <c r="D502" s="35" t="s">
        <v>15</v>
      </c>
      <c r="E502" s="37" t="n">
        <v>2.5</v>
      </c>
      <c r="F502" s="38" t="s">
        <v>393</v>
      </c>
      <c r="G502" s="39" t="n">
        <v>203.8</v>
      </c>
    </row>
    <row r="503" customFormat="false" ht="12.75" hidden="false" customHeight="false" outlineLevel="0" collapsed="false">
      <c r="A503" s="34" t="n">
        <v>652186</v>
      </c>
      <c r="B503" s="43"/>
      <c r="C503" s="40" t="s">
        <v>435</v>
      </c>
      <c r="D503" s="35" t="s">
        <v>15</v>
      </c>
      <c r="E503" s="37" t="n">
        <v>0.75</v>
      </c>
      <c r="F503" s="38" t="s">
        <v>392</v>
      </c>
      <c r="G503" s="39" t="n">
        <v>225.98</v>
      </c>
    </row>
    <row r="504" customFormat="false" ht="12.75" hidden="false" customHeight="false" outlineLevel="0" collapsed="false">
      <c r="A504" s="34" t="n">
        <v>652189</v>
      </c>
      <c r="B504" s="43"/>
      <c r="C504" s="40" t="s">
        <v>436</v>
      </c>
      <c r="D504" s="35" t="s">
        <v>15</v>
      </c>
      <c r="E504" s="37" t="n">
        <v>2.5</v>
      </c>
      <c r="F504" s="38" t="s">
        <v>393</v>
      </c>
      <c r="G504" s="39" t="n">
        <v>206.76</v>
      </c>
    </row>
    <row r="505" customFormat="false" ht="12.75" hidden="false" customHeight="false" outlineLevel="0" collapsed="false">
      <c r="A505" s="51" t="s">
        <v>226</v>
      </c>
      <c r="B505" s="51"/>
      <c r="C505" s="51"/>
      <c r="D505" s="51"/>
      <c r="E505" s="51"/>
      <c r="F505" s="51"/>
      <c r="G505" s="52"/>
    </row>
    <row r="506" customFormat="false" ht="12.75" hidden="false" customHeight="false" outlineLevel="0" collapsed="false">
      <c r="A506" s="45" t="s">
        <v>155</v>
      </c>
      <c r="B506" s="45"/>
      <c r="C506" s="45"/>
      <c r="D506" s="45"/>
      <c r="E506" s="45"/>
      <c r="F506" s="45"/>
      <c r="G506" s="52"/>
    </row>
    <row r="507" customFormat="false" ht="12.75" hidden="false" customHeight="false" outlineLevel="0" collapsed="false">
      <c r="A507" s="34" t="n">
        <v>652204</v>
      </c>
      <c r="B507" s="43"/>
      <c r="C507" s="40" t="s">
        <v>437</v>
      </c>
      <c r="D507" s="35" t="s">
        <v>15</v>
      </c>
      <c r="E507" s="37" t="n">
        <v>0.75</v>
      </c>
      <c r="F507" s="38" t="s">
        <v>392</v>
      </c>
      <c r="G507" s="39" t="n">
        <v>256.07</v>
      </c>
    </row>
    <row r="508" customFormat="false" ht="12.75" hidden="false" customHeight="false" outlineLevel="0" collapsed="false">
      <c r="A508" s="34" t="n">
        <v>652217</v>
      </c>
      <c r="B508" s="43"/>
      <c r="C508" s="40" t="s">
        <v>438</v>
      </c>
      <c r="D508" s="35" t="s">
        <v>15</v>
      </c>
      <c r="E508" s="37" t="n">
        <v>2.5</v>
      </c>
      <c r="F508" s="38" t="s">
        <v>393</v>
      </c>
      <c r="G508" s="39" t="n">
        <v>250.88</v>
      </c>
    </row>
    <row r="509" customFormat="false" ht="12.75" hidden="false" customHeight="false" outlineLevel="0" collapsed="false">
      <c r="A509" s="34" t="n">
        <v>652205</v>
      </c>
      <c r="B509" s="43"/>
      <c r="C509" s="40" t="s">
        <v>439</v>
      </c>
      <c r="D509" s="35" t="s">
        <v>15</v>
      </c>
      <c r="E509" s="37" t="n">
        <v>0.75</v>
      </c>
      <c r="F509" s="38" t="s">
        <v>392</v>
      </c>
      <c r="G509" s="39" t="n">
        <v>256.07</v>
      </c>
    </row>
    <row r="510" customFormat="false" ht="12.75" hidden="false" customHeight="false" outlineLevel="0" collapsed="false">
      <c r="A510" s="34" t="n">
        <v>652218</v>
      </c>
      <c r="B510" s="43"/>
      <c r="C510" s="40" t="s">
        <v>440</v>
      </c>
      <c r="D510" s="35" t="s">
        <v>15</v>
      </c>
      <c r="E510" s="37" t="n">
        <v>2.5</v>
      </c>
      <c r="F510" s="38" t="s">
        <v>393</v>
      </c>
      <c r="G510" s="39" t="n">
        <v>250.88</v>
      </c>
    </row>
    <row r="511" customFormat="false" ht="12.75" hidden="false" customHeight="false" outlineLevel="0" collapsed="false">
      <c r="A511" s="34" t="n">
        <v>652206</v>
      </c>
      <c r="B511" s="43"/>
      <c r="C511" s="40" t="s">
        <v>441</v>
      </c>
      <c r="D511" s="35" t="s">
        <v>15</v>
      </c>
      <c r="E511" s="37" t="n">
        <v>0.75</v>
      </c>
      <c r="F511" s="38" t="s">
        <v>392</v>
      </c>
      <c r="G511" s="39" t="n">
        <v>256.07</v>
      </c>
    </row>
    <row r="512" customFormat="false" ht="12.75" hidden="false" customHeight="false" outlineLevel="0" collapsed="false">
      <c r="A512" s="34" t="n">
        <v>652219</v>
      </c>
      <c r="B512" s="43"/>
      <c r="C512" s="40" t="s">
        <v>442</v>
      </c>
      <c r="D512" s="35" t="s">
        <v>15</v>
      </c>
      <c r="E512" s="37" t="n">
        <v>2.5</v>
      </c>
      <c r="F512" s="38" t="s">
        <v>393</v>
      </c>
      <c r="G512" s="39" t="n">
        <v>250.88</v>
      </c>
    </row>
    <row r="513" customFormat="false" ht="12.75" hidden="false" customHeight="false" outlineLevel="0" collapsed="false">
      <c r="A513" s="34" t="n">
        <v>652207</v>
      </c>
      <c r="B513" s="43"/>
      <c r="C513" s="40" t="s">
        <v>443</v>
      </c>
      <c r="D513" s="35" t="s">
        <v>15</v>
      </c>
      <c r="E513" s="37" t="n">
        <v>0.75</v>
      </c>
      <c r="F513" s="38" t="s">
        <v>392</v>
      </c>
      <c r="G513" s="39" t="n">
        <v>256.07</v>
      </c>
    </row>
    <row r="514" customFormat="false" ht="12.75" hidden="false" customHeight="false" outlineLevel="0" collapsed="false">
      <c r="A514" s="34" t="n">
        <v>652220</v>
      </c>
      <c r="B514" s="43"/>
      <c r="C514" s="40" t="s">
        <v>444</v>
      </c>
      <c r="D514" s="35" t="s">
        <v>15</v>
      </c>
      <c r="E514" s="37" t="n">
        <v>2.5</v>
      </c>
      <c r="F514" s="38" t="s">
        <v>393</v>
      </c>
      <c r="G514" s="39" t="n">
        <v>250.88</v>
      </c>
    </row>
    <row r="515" customFormat="false" ht="12.75" hidden="false" customHeight="false" outlineLevel="0" collapsed="false">
      <c r="A515" s="34" t="n">
        <v>652208</v>
      </c>
      <c r="B515" s="43"/>
      <c r="C515" s="40" t="s">
        <v>445</v>
      </c>
      <c r="D515" s="35" t="s">
        <v>15</v>
      </c>
      <c r="E515" s="37" t="n">
        <v>0.75</v>
      </c>
      <c r="F515" s="38" t="s">
        <v>392</v>
      </c>
      <c r="G515" s="39" t="n">
        <v>256.07</v>
      </c>
    </row>
    <row r="516" customFormat="false" ht="12.75" hidden="false" customHeight="false" outlineLevel="0" collapsed="false">
      <c r="A516" s="34" t="n">
        <v>652221</v>
      </c>
      <c r="B516" s="43"/>
      <c r="C516" s="40" t="s">
        <v>446</v>
      </c>
      <c r="D516" s="35" t="s">
        <v>15</v>
      </c>
      <c r="E516" s="37" t="n">
        <v>2.5</v>
      </c>
      <c r="F516" s="38" t="s">
        <v>393</v>
      </c>
      <c r="G516" s="39" t="n">
        <v>250.88</v>
      </c>
    </row>
    <row r="517" customFormat="false" ht="12.75" hidden="false" customHeight="false" outlineLevel="0" collapsed="false">
      <c r="A517" s="34" t="n">
        <v>652209</v>
      </c>
      <c r="B517" s="43"/>
      <c r="C517" s="40" t="s">
        <v>447</v>
      </c>
      <c r="D517" s="35" t="s">
        <v>15</v>
      </c>
      <c r="E517" s="37" t="n">
        <v>0.75</v>
      </c>
      <c r="F517" s="38" t="s">
        <v>392</v>
      </c>
      <c r="G517" s="39" t="n">
        <v>256.07</v>
      </c>
    </row>
    <row r="518" customFormat="false" ht="12.75" hidden="false" customHeight="false" outlineLevel="0" collapsed="false">
      <c r="A518" s="34" t="n">
        <v>652222</v>
      </c>
      <c r="B518" s="43"/>
      <c r="C518" s="40" t="s">
        <v>448</v>
      </c>
      <c r="D518" s="35" t="s">
        <v>15</v>
      </c>
      <c r="E518" s="37" t="n">
        <v>2.5</v>
      </c>
      <c r="F518" s="38" t="s">
        <v>393</v>
      </c>
      <c r="G518" s="39" t="n">
        <v>250.88</v>
      </c>
    </row>
    <row r="519" customFormat="false" ht="12.75" hidden="false" customHeight="false" outlineLevel="0" collapsed="false">
      <c r="A519" s="34" t="n">
        <v>652210</v>
      </c>
      <c r="B519" s="43"/>
      <c r="C519" s="40" t="s">
        <v>449</v>
      </c>
      <c r="D519" s="35" t="s">
        <v>15</v>
      </c>
      <c r="E519" s="37" t="n">
        <v>0.75</v>
      </c>
      <c r="F519" s="38" t="s">
        <v>392</v>
      </c>
      <c r="G519" s="39" t="n">
        <v>256.07</v>
      </c>
    </row>
    <row r="520" customFormat="false" ht="12.75" hidden="false" customHeight="false" outlineLevel="0" collapsed="false">
      <c r="A520" s="34" t="n">
        <v>652223</v>
      </c>
      <c r="B520" s="43"/>
      <c r="C520" s="40" t="s">
        <v>450</v>
      </c>
      <c r="D520" s="35" t="s">
        <v>15</v>
      </c>
      <c r="E520" s="37" t="n">
        <v>2.5</v>
      </c>
      <c r="F520" s="38" t="s">
        <v>393</v>
      </c>
      <c r="G520" s="39" t="n">
        <v>250.88</v>
      </c>
    </row>
    <row r="521" customFormat="false" ht="12.75" hidden="false" customHeight="false" outlineLevel="0" collapsed="false">
      <c r="A521" s="34" t="n">
        <v>652211</v>
      </c>
      <c r="B521" s="43"/>
      <c r="C521" s="40" t="s">
        <v>451</v>
      </c>
      <c r="D521" s="35" t="s">
        <v>15</v>
      </c>
      <c r="E521" s="37" t="n">
        <v>0.75</v>
      </c>
      <c r="F521" s="38" t="s">
        <v>392</v>
      </c>
      <c r="G521" s="39" t="n">
        <v>256.07</v>
      </c>
    </row>
    <row r="522" customFormat="false" ht="12.75" hidden="false" customHeight="false" outlineLevel="0" collapsed="false">
      <c r="A522" s="34" t="n">
        <v>652224</v>
      </c>
      <c r="B522" s="43"/>
      <c r="C522" s="40" t="s">
        <v>452</v>
      </c>
      <c r="D522" s="35" t="s">
        <v>15</v>
      </c>
      <c r="E522" s="37" t="n">
        <v>2.5</v>
      </c>
      <c r="F522" s="38" t="s">
        <v>393</v>
      </c>
      <c r="G522" s="39" t="n">
        <v>250.88</v>
      </c>
    </row>
    <row r="523" customFormat="false" ht="12.75" hidden="false" customHeight="false" outlineLevel="0" collapsed="false">
      <c r="A523" s="34" t="n">
        <v>652212</v>
      </c>
      <c r="B523" s="43"/>
      <c r="C523" s="40" t="s">
        <v>453</v>
      </c>
      <c r="D523" s="35" t="s">
        <v>15</v>
      </c>
      <c r="E523" s="37" t="n">
        <v>0.75</v>
      </c>
      <c r="F523" s="38" t="s">
        <v>392</v>
      </c>
      <c r="G523" s="39" t="n">
        <v>256.07</v>
      </c>
    </row>
    <row r="524" customFormat="false" ht="12.75" hidden="false" customHeight="false" outlineLevel="0" collapsed="false">
      <c r="A524" s="34" t="n">
        <v>652225</v>
      </c>
      <c r="B524" s="43"/>
      <c r="C524" s="40" t="s">
        <v>454</v>
      </c>
      <c r="D524" s="35" t="s">
        <v>15</v>
      </c>
      <c r="E524" s="37" t="n">
        <v>2.5</v>
      </c>
      <c r="F524" s="38" t="s">
        <v>393</v>
      </c>
      <c r="G524" s="39" t="n">
        <v>250.88</v>
      </c>
    </row>
    <row r="525" customFormat="false" ht="12.75" hidden="false" customHeight="false" outlineLevel="0" collapsed="false">
      <c r="A525" s="34" t="n">
        <v>652213</v>
      </c>
      <c r="B525" s="43"/>
      <c r="C525" s="40" t="s">
        <v>455</v>
      </c>
      <c r="D525" s="35" t="s">
        <v>15</v>
      </c>
      <c r="E525" s="37" t="n">
        <v>0.75</v>
      </c>
      <c r="F525" s="38" t="s">
        <v>392</v>
      </c>
      <c r="G525" s="39" t="n">
        <v>256.07</v>
      </c>
    </row>
    <row r="526" customFormat="false" ht="12.75" hidden="false" customHeight="false" outlineLevel="0" collapsed="false">
      <c r="A526" s="34" t="n">
        <v>652226</v>
      </c>
      <c r="B526" s="43"/>
      <c r="C526" s="40" t="s">
        <v>456</v>
      </c>
      <c r="D526" s="35" t="s">
        <v>15</v>
      </c>
      <c r="E526" s="37" t="n">
        <v>2.5</v>
      </c>
      <c r="F526" s="38" t="s">
        <v>393</v>
      </c>
      <c r="G526" s="39" t="n">
        <v>250.88</v>
      </c>
    </row>
    <row r="527" customFormat="false" ht="12.75" hidden="false" customHeight="false" outlineLevel="0" collapsed="false">
      <c r="A527" s="34" t="n">
        <v>652214</v>
      </c>
      <c r="B527" s="43"/>
      <c r="C527" s="40" t="s">
        <v>457</v>
      </c>
      <c r="D527" s="35" t="s">
        <v>15</v>
      </c>
      <c r="E527" s="37" t="n">
        <v>0.75</v>
      </c>
      <c r="F527" s="38" t="s">
        <v>392</v>
      </c>
      <c r="G527" s="39" t="n">
        <v>256.07</v>
      </c>
    </row>
    <row r="528" customFormat="false" ht="12.75" hidden="false" customHeight="false" outlineLevel="0" collapsed="false">
      <c r="A528" s="34" t="n">
        <v>652227</v>
      </c>
      <c r="B528" s="43"/>
      <c r="C528" s="40" t="s">
        <v>458</v>
      </c>
      <c r="D528" s="35" t="s">
        <v>15</v>
      </c>
      <c r="E528" s="37" t="n">
        <v>2.5</v>
      </c>
      <c r="F528" s="38" t="s">
        <v>393</v>
      </c>
      <c r="G528" s="39" t="n">
        <v>250.88</v>
      </c>
    </row>
    <row r="529" customFormat="false" ht="12.75" hidden="false" customHeight="false" outlineLevel="0" collapsed="false">
      <c r="A529" s="45" t="s">
        <v>166</v>
      </c>
      <c r="B529" s="45"/>
      <c r="C529" s="45"/>
      <c r="D529" s="45"/>
      <c r="E529" s="45"/>
      <c r="F529" s="45"/>
      <c r="G529" s="65"/>
    </row>
    <row r="530" customFormat="false" ht="12.75" hidden="false" customHeight="false" outlineLevel="0" collapsed="false">
      <c r="A530" s="34" t="n">
        <v>652337</v>
      </c>
      <c r="B530" s="43"/>
      <c r="C530" s="40" t="s">
        <v>459</v>
      </c>
      <c r="D530" s="35" t="s">
        <v>15</v>
      </c>
      <c r="E530" s="37" t="n">
        <v>0.75</v>
      </c>
      <c r="F530" s="38" t="s">
        <v>392</v>
      </c>
      <c r="G530" s="39" t="n">
        <v>271.18</v>
      </c>
    </row>
    <row r="531" customFormat="false" ht="12.75" hidden="false" customHeight="false" outlineLevel="0" collapsed="false">
      <c r="A531" s="34" t="n">
        <v>652338</v>
      </c>
      <c r="B531" s="43"/>
      <c r="C531" s="40" t="s">
        <v>460</v>
      </c>
      <c r="D531" s="35" t="s">
        <v>15</v>
      </c>
      <c r="E531" s="37" t="n">
        <v>2.5</v>
      </c>
      <c r="F531" s="38" t="s">
        <v>393</v>
      </c>
      <c r="G531" s="39" t="n">
        <v>264.7</v>
      </c>
    </row>
    <row r="532" customFormat="false" ht="12.75" hidden="false" customHeight="false" outlineLevel="0" collapsed="false">
      <c r="A532" s="34" t="n">
        <v>652339</v>
      </c>
      <c r="B532" s="43"/>
      <c r="C532" s="40" t="s">
        <v>461</v>
      </c>
      <c r="D532" s="35" t="s">
        <v>15</v>
      </c>
      <c r="E532" s="37" t="n">
        <v>0.75</v>
      </c>
      <c r="F532" s="38" t="s">
        <v>392</v>
      </c>
      <c r="G532" s="39" t="n">
        <v>271.18</v>
      </c>
    </row>
    <row r="533" customFormat="false" ht="12.75" hidden="false" customHeight="false" outlineLevel="0" collapsed="false">
      <c r="A533" s="34" t="n">
        <v>652340</v>
      </c>
      <c r="B533" s="43"/>
      <c r="C533" s="40" t="s">
        <v>462</v>
      </c>
      <c r="D533" s="35" t="s">
        <v>15</v>
      </c>
      <c r="E533" s="37" t="n">
        <v>2.5</v>
      </c>
      <c r="F533" s="38" t="s">
        <v>393</v>
      </c>
      <c r="G533" s="39" t="n">
        <v>264.7</v>
      </c>
    </row>
    <row r="534" customFormat="false" ht="12.75" hidden="false" customHeight="false" outlineLevel="0" collapsed="false">
      <c r="A534" s="34" t="n">
        <v>652341</v>
      </c>
      <c r="B534" s="43"/>
      <c r="C534" s="40" t="s">
        <v>463</v>
      </c>
      <c r="D534" s="35" t="s">
        <v>15</v>
      </c>
      <c r="E534" s="37" t="n">
        <v>0.75</v>
      </c>
      <c r="F534" s="38" t="s">
        <v>392</v>
      </c>
      <c r="G534" s="39" t="n">
        <v>271.18</v>
      </c>
    </row>
    <row r="535" customFormat="false" ht="12.75" hidden="false" customHeight="false" outlineLevel="0" collapsed="false">
      <c r="A535" s="34" t="n">
        <v>652342</v>
      </c>
      <c r="B535" s="43"/>
      <c r="C535" s="40" t="s">
        <v>464</v>
      </c>
      <c r="D535" s="35" t="s">
        <v>15</v>
      </c>
      <c r="E535" s="37" t="n">
        <v>2.5</v>
      </c>
      <c r="F535" s="38" t="s">
        <v>393</v>
      </c>
      <c r="G535" s="39" t="n">
        <v>264.7</v>
      </c>
    </row>
    <row r="536" customFormat="false" ht="12.75" hidden="false" customHeight="false" outlineLevel="0" collapsed="false">
      <c r="A536" s="34" t="n">
        <v>652343</v>
      </c>
      <c r="B536" s="43"/>
      <c r="C536" s="40" t="s">
        <v>465</v>
      </c>
      <c r="D536" s="35" t="s">
        <v>15</v>
      </c>
      <c r="E536" s="37" t="n">
        <v>0.75</v>
      </c>
      <c r="F536" s="38" t="s">
        <v>392</v>
      </c>
      <c r="G536" s="39" t="n">
        <v>271.18</v>
      </c>
    </row>
    <row r="537" customFormat="false" ht="12.75" hidden="false" customHeight="false" outlineLevel="0" collapsed="false">
      <c r="A537" s="34" t="n">
        <v>652344</v>
      </c>
      <c r="B537" s="43"/>
      <c r="C537" s="40" t="s">
        <v>466</v>
      </c>
      <c r="D537" s="35" t="s">
        <v>15</v>
      </c>
      <c r="E537" s="37" t="n">
        <v>2.5</v>
      </c>
      <c r="F537" s="38" t="s">
        <v>393</v>
      </c>
      <c r="G537" s="39" t="n">
        <v>264.7</v>
      </c>
    </row>
    <row r="538" customFormat="false" ht="12.75" hidden="false" customHeight="false" outlineLevel="0" collapsed="false">
      <c r="A538" s="34" t="n">
        <v>652345</v>
      </c>
      <c r="B538" s="43"/>
      <c r="C538" s="40" t="s">
        <v>467</v>
      </c>
      <c r="D538" s="35" t="s">
        <v>15</v>
      </c>
      <c r="E538" s="37" t="n">
        <v>0.75</v>
      </c>
      <c r="F538" s="38" t="s">
        <v>392</v>
      </c>
      <c r="G538" s="39" t="n">
        <v>271.18</v>
      </c>
    </row>
    <row r="539" customFormat="false" ht="12.75" hidden="false" customHeight="false" outlineLevel="0" collapsed="false">
      <c r="A539" s="34" t="n">
        <v>652346</v>
      </c>
      <c r="B539" s="43"/>
      <c r="C539" s="40" t="s">
        <v>468</v>
      </c>
      <c r="D539" s="35" t="s">
        <v>15</v>
      </c>
      <c r="E539" s="37" t="n">
        <v>2.5</v>
      </c>
      <c r="F539" s="38" t="s">
        <v>393</v>
      </c>
      <c r="G539" s="39" t="n">
        <v>264.7</v>
      </c>
    </row>
    <row r="540" customFormat="false" ht="12.75" hidden="false" customHeight="false" outlineLevel="0" collapsed="false">
      <c r="A540" s="34" t="n">
        <v>652347</v>
      </c>
      <c r="B540" s="43"/>
      <c r="C540" s="40" t="s">
        <v>469</v>
      </c>
      <c r="D540" s="35" t="s">
        <v>15</v>
      </c>
      <c r="E540" s="37" t="n">
        <v>0.75</v>
      </c>
      <c r="F540" s="38" t="s">
        <v>392</v>
      </c>
      <c r="G540" s="39" t="n">
        <v>271.18</v>
      </c>
    </row>
    <row r="541" customFormat="false" ht="12.75" hidden="false" customHeight="false" outlineLevel="0" collapsed="false">
      <c r="A541" s="34" t="n">
        <v>652348</v>
      </c>
      <c r="B541" s="43"/>
      <c r="C541" s="40" t="s">
        <v>470</v>
      </c>
      <c r="D541" s="35" t="s">
        <v>15</v>
      </c>
      <c r="E541" s="37" t="n">
        <v>2.5</v>
      </c>
      <c r="F541" s="38" t="s">
        <v>393</v>
      </c>
      <c r="G541" s="39" t="n">
        <v>264.7</v>
      </c>
    </row>
    <row r="542" customFormat="false" ht="12.75" hidden="false" customHeight="false" outlineLevel="0" collapsed="false">
      <c r="A542" s="34" t="n">
        <v>652349</v>
      </c>
      <c r="B542" s="43"/>
      <c r="C542" s="40" t="s">
        <v>471</v>
      </c>
      <c r="D542" s="35" t="s">
        <v>15</v>
      </c>
      <c r="E542" s="37" t="n">
        <v>0.75</v>
      </c>
      <c r="F542" s="38" t="s">
        <v>392</v>
      </c>
      <c r="G542" s="39" t="n">
        <v>271.18</v>
      </c>
    </row>
    <row r="543" customFormat="false" ht="12.75" hidden="false" customHeight="false" outlineLevel="0" collapsed="false">
      <c r="A543" s="34" t="n">
        <v>652350</v>
      </c>
      <c r="B543" s="43"/>
      <c r="C543" s="40" t="s">
        <v>472</v>
      </c>
      <c r="D543" s="35" t="s">
        <v>15</v>
      </c>
      <c r="E543" s="37" t="n">
        <v>2.5</v>
      </c>
      <c r="F543" s="38" t="s">
        <v>393</v>
      </c>
      <c r="G543" s="39" t="n">
        <v>264.7</v>
      </c>
    </row>
    <row r="544" customFormat="false" ht="12.75" hidden="false" customHeight="false" outlineLevel="0" collapsed="false">
      <c r="A544" s="34" t="n">
        <v>652351</v>
      </c>
      <c r="B544" s="43"/>
      <c r="C544" s="40" t="s">
        <v>473</v>
      </c>
      <c r="D544" s="35" t="s">
        <v>15</v>
      </c>
      <c r="E544" s="37" t="n">
        <v>0.75</v>
      </c>
      <c r="F544" s="38" t="s">
        <v>392</v>
      </c>
      <c r="G544" s="39" t="n">
        <v>271.18</v>
      </c>
    </row>
    <row r="545" customFormat="false" ht="12.75" hidden="false" customHeight="false" outlineLevel="0" collapsed="false">
      <c r="A545" s="34" t="n">
        <v>652352</v>
      </c>
      <c r="B545" s="43"/>
      <c r="C545" s="40" t="s">
        <v>474</v>
      </c>
      <c r="D545" s="35" t="s">
        <v>15</v>
      </c>
      <c r="E545" s="37" t="n">
        <v>2.5</v>
      </c>
      <c r="F545" s="38" t="s">
        <v>393</v>
      </c>
      <c r="G545" s="39" t="n">
        <v>264.7</v>
      </c>
    </row>
    <row r="546" customFormat="false" ht="12.75" hidden="false" customHeight="false" outlineLevel="0" collapsed="false">
      <c r="A546" s="34" t="n">
        <v>652353</v>
      </c>
      <c r="B546" s="43"/>
      <c r="C546" s="40" t="s">
        <v>475</v>
      </c>
      <c r="D546" s="35" t="s">
        <v>15</v>
      </c>
      <c r="E546" s="37" t="n">
        <v>0.75</v>
      </c>
      <c r="F546" s="38" t="s">
        <v>392</v>
      </c>
      <c r="G546" s="39" t="n">
        <v>271.18</v>
      </c>
    </row>
    <row r="547" customFormat="false" ht="12.75" hidden="false" customHeight="false" outlineLevel="0" collapsed="false">
      <c r="A547" s="34" t="n">
        <v>652354</v>
      </c>
      <c r="B547" s="43"/>
      <c r="C547" s="40" t="s">
        <v>476</v>
      </c>
      <c r="D547" s="35" t="s">
        <v>15</v>
      </c>
      <c r="E547" s="37" t="n">
        <v>2.5</v>
      </c>
      <c r="F547" s="38" t="s">
        <v>393</v>
      </c>
      <c r="G547" s="39" t="n">
        <v>264.7</v>
      </c>
    </row>
    <row r="548" customFormat="false" ht="12.75" hidden="false" customHeight="false" outlineLevel="0" collapsed="false">
      <c r="A548" s="34" t="n">
        <v>652355</v>
      </c>
      <c r="B548" s="43"/>
      <c r="C548" s="40" t="s">
        <v>477</v>
      </c>
      <c r="D548" s="35" t="s">
        <v>15</v>
      </c>
      <c r="E548" s="37" t="n">
        <v>0.75</v>
      </c>
      <c r="F548" s="38" t="s">
        <v>392</v>
      </c>
      <c r="G548" s="39" t="n">
        <v>271.18</v>
      </c>
    </row>
    <row r="549" customFormat="false" ht="12.75" hidden="false" customHeight="false" outlineLevel="0" collapsed="false">
      <c r="A549" s="34" t="n">
        <v>652356</v>
      </c>
      <c r="B549" s="43"/>
      <c r="C549" s="40" t="s">
        <v>478</v>
      </c>
      <c r="D549" s="35" t="s">
        <v>15</v>
      </c>
      <c r="E549" s="37" t="n">
        <v>2.5</v>
      </c>
      <c r="F549" s="38" t="s">
        <v>393</v>
      </c>
      <c r="G549" s="39" t="n">
        <v>264.7</v>
      </c>
    </row>
    <row r="550" customFormat="false" ht="12.75" hidden="false" customHeight="false" outlineLevel="0" collapsed="false">
      <c r="A550" s="34" t="n">
        <v>652357</v>
      </c>
      <c r="B550" s="43"/>
      <c r="C550" s="40" t="s">
        <v>479</v>
      </c>
      <c r="D550" s="35" t="s">
        <v>15</v>
      </c>
      <c r="E550" s="37" t="n">
        <v>0.75</v>
      </c>
      <c r="F550" s="38" t="s">
        <v>392</v>
      </c>
      <c r="G550" s="39" t="n">
        <v>271.18</v>
      </c>
    </row>
    <row r="551" customFormat="false" ht="12.75" hidden="false" customHeight="false" outlineLevel="0" collapsed="false">
      <c r="A551" s="34" t="n">
        <v>652358</v>
      </c>
      <c r="B551" s="43"/>
      <c r="C551" s="40" t="s">
        <v>480</v>
      </c>
      <c r="D551" s="35" t="s">
        <v>15</v>
      </c>
      <c r="E551" s="37" t="n">
        <v>2.5</v>
      </c>
      <c r="F551" s="38" t="s">
        <v>393</v>
      </c>
      <c r="G551" s="39" t="n">
        <v>264.7</v>
      </c>
    </row>
    <row r="552" customFormat="false" ht="12.75" hidden="false" customHeight="false" outlineLevel="0" collapsed="false">
      <c r="A552" s="66" t="s">
        <v>481</v>
      </c>
      <c r="B552" s="66"/>
      <c r="C552" s="66"/>
      <c r="D552" s="66"/>
      <c r="E552" s="66"/>
      <c r="F552" s="66"/>
      <c r="G552" s="56"/>
    </row>
    <row r="553" customFormat="false" ht="12.75" hidden="false" customHeight="false" outlineLevel="0" collapsed="false">
      <c r="A553" s="45" t="s">
        <v>155</v>
      </c>
      <c r="B553" s="45"/>
      <c r="C553" s="45"/>
      <c r="D553" s="45"/>
      <c r="E553" s="45"/>
      <c r="F553" s="45"/>
      <c r="G553" s="56"/>
    </row>
    <row r="554" customFormat="false" ht="12.75" hidden="false" customHeight="false" outlineLevel="0" collapsed="false">
      <c r="A554" s="34" t="n">
        <v>652121</v>
      </c>
      <c r="B554" s="43"/>
      <c r="C554" s="40" t="s">
        <v>482</v>
      </c>
      <c r="D554" s="35" t="s">
        <v>15</v>
      </c>
      <c r="E554" s="37" t="n">
        <v>0.75</v>
      </c>
      <c r="F554" s="38" t="s">
        <v>392</v>
      </c>
      <c r="G554" s="39" t="n">
        <v>544.68</v>
      </c>
    </row>
    <row r="555" customFormat="false" ht="12.75" hidden="false" customHeight="false" outlineLevel="0" collapsed="false">
      <c r="A555" s="34" t="n">
        <v>652122</v>
      </c>
      <c r="B555" s="43"/>
      <c r="C555" s="40" t="s">
        <v>483</v>
      </c>
      <c r="D555" s="35" t="s">
        <v>15</v>
      </c>
      <c r="E555" s="37" t="n">
        <v>2.5</v>
      </c>
      <c r="F555" s="38" t="s">
        <v>393</v>
      </c>
      <c r="G555" s="39" t="n">
        <v>473.18</v>
      </c>
    </row>
    <row r="556" customFormat="false" ht="12.75" hidden="false" customHeight="false" outlineLevel="0" collapsed="false">
      <c r="A556" s="45" t="s">
        <v>166</v>
      </c>
      <c r="B556" s="45"/>
      <c r="C556" s="45"/>
      <c r="D556" s="45"/>
      <c r="E556" s="45"/>
      <c r="F556" s="45"/>
      <c r="G556" s="56"/>
    </row>
    <row r="557" customFormat="false" ht="12.75" hidden="false" customHeight="false" outlineLevel="0" collapsed="false">
      <c r="A557" s="34" t="n">
        <v>652125</v>
      </c>
      <c r="B557" s="43"/>
      <c r="C557" s="40" t="s">
        <v>484</v>
      </c>
      <c r="D557" s="35" t="s">
        <v>15</v>
      </c>
      <c r="E557" s="37" t="n">
        <v>0.75</v>
      </c>
      <c r="F557" s="38" t="s">
        <v>392</v>
      </c>
      <c r="G557" s="39" t="n">
        <v>568.67</v>
      </c>
    </row>
    <row r="558" customFormat="false" ht="12.75" hidden="false" customHeight="false" outlineLevel="0" collapsed="false">
      <c r="A558" s="34" t="n">
        <v>652126</v>
      </c>
      <c r="B558" s="43"/>
      <c r="C558" s="40" t="s">
        <v>485</v>
      </c>
      <c r="D558" s="35" t="s">
        <v>15</v>
      </c>
      <c r="E558" s="37" t="n">
        <v>2.5</v>
      </c>
      <c r="F558" s="38" t="s">
        <v>393</v>
      </c>
      <c r="G558" s="39" t="n">
        <v>497.37</v>
      </c>
    </row>
    <row r="559" customFormat="false" ht="12.75" hidden="false" customHeight="false" outlineLevel="0" collapsed="false">
      <c r="A559" s="45" t="s">
        <v>155</v>
      </c>
      <c r="B559" s="45"/>
      <c r="C559" s="45"/>
      <c r="D559" s="45"/>
      <c r="E559" s="45"/>
      <c r="F559" s="45"/>
      <c r="G559" s="56"/>
    </row>
    <row r="560" customFormat="false" ht="12.75" hidden="false" customHeight="false" outlineLevel="0" collapsed="false">
      <c r="A560" s="34" t="n">
        <v>652129</v>
      </c>
      <c r="B560" s="43"/>
      <c r="C560" s="40" t="s">
        <v>486</v>
      </c>
      <c r="D560" s="35" t="s">
        <v>15</v>
      </c>
      <c r="E560" s="37" t="n">
        <v>0.75</v>
      </c>
      <c r="F560" s="38" t="s">
        <v>392</v>
      </c>
      <c r="G560" s="39" t="n">
        <v>542.5</v>
      </c>
    </row>
    <row r="561" customFormat="false" ht="12.75" hidden="false" customHeight="false" outlineLevel="0" collapsed="false">
      <c r="A561" s="34" t="n">
        <v>652130</v>
      </c>
      <c r="B561" s="43"/>
      <c r="C561" s="40" t="s">
        <v>487</v>
      </c>
      <c r="D561" s="35" t="s">
        <v>15</v>
      </c>
      <c r="E561" s="37" t="n">
        <v>2.5</v>
      </c>
      <c r="F561" s="38" t="s">
        <v>393</v>
      </c>
      <c r="G561" s="39" t="n">
        <v>472.52</v>
      </c>
    </row>
    <row r="562" customFormat="false" ht="12.75" hidden="false" customHeight="false" outlineLevel="0" collapsed="false">
      <c r="A562" s="45" t="s">
        <v>166</v>
      </c>
      <c r="B562" s="45"/>
      <c r="C562" s="45"/>
      <c r="D562" s="45"/>
      <c r="E562" s="45"/>
      <c r="F562" s="45"/>
      <c r="G562" s="56"/>
    </row>
    <row r="563" customFormat="false" ht="12.75" hidden="false" customHeight="false" outlineLevel="0" collapsed="false">
      <c r="A563" s="34" t="n">
        <v>652133</v>
      </c>
      <c r="B563" s="43"/>
      <c r="C563" s="40" t="s">
        <v>488</v>
      </c>
      <c r="D563" s="35" t="s">
        <v>15</v>
      </c>
      <c r="E563" s="37" t="n">
        <v>0.75</v>
      </c>
      <c r="F563" s="38" t="s">
        <v>392</v>
      </c>
      <c r="G563" s="39" t="n">
        <v>531.6</v>
      </c>
    </row>
    <row r="564" customFormat="false" ht="12.75" hidden="false" customHeight="false" outlineLevel="0" collapsed="false">
      <c r="A564" s="34" t="n">
        <v>652134</v>
      </c>
      <c r="B564" s="43"/>
      <c r="C564" s="40" t="s">
        <v>489</v>
      </c>
      <c r="D564" s="35" t="s">
        <v>15</v>
      </c>
      <c r="E564" s="37" t="n">
        <v>2.5</v>
      </c>
      <c r="F564" s="38" t="s">
        <v>393</v>
      </c>
      <c r="G564" s="39" t="n">
        <v>460.08</v>
      </c>
    </row>
  </sheetData>
  <sheetProtection sheet="true" password="c64f"/>
  <mergeCells count="62">
    <mergeCell ref="F2:G4"/>
    <mergeCell ref="B8:G8"/>
    <mergeCell ref="A16:F16"/>
    <mergeCell ref="A19:F19"/>
    <mergeCell ref="A29:F29"/>
    <mergeCell ref="A66:F66"/>
    <mergeCell ref="A84:F84"/>
    <mergeCell ref="A101:F101"/>
    <mergeCell ref="A105:F105"/>
    <mergeCell ref="A106:F106"/>
    <mergeCell ref="A107:F107"/>
    <mergeCell ref="A110:F110"/>
    <mergeCell ref="A113:F113"/>
    <mergeCell ref="A119:F119"/>
    <mergeCell ref="A120:F120"/>
    <mergeCell ref="A129:F129"/>
    <mergeCell ref="A138:F138"/>
    <mergeCell ref="A139:F139"/>
    <mergeCell ref="A146:F146"/>
    <mergeCell ref="A167:F167"/>
    <mergeCell ref="A168:F168"/>
    <mergeCell ref="A171:F171"/>
    <mergeCell ref="A174:F174"/>
    <mergeCell ref="A202:F202"/>
    <mergeCell ref="A203:F203"/>
    <mergeCell ref="A248:F248"/>
    <mergeCell ref="A290:G290"/>
    <mergeCell ref="A291:G291"/>
    <mergeCell ref="B292:G292"/>
    <mergeCell ref="A293:G293"/>
    <mergeCell ref="A300:F300"/>
    <mergeCell ref="A303:F303"/>
    <mergeCell ref="A327:F327"/>
    <mergeCell ref="A359:F359"/>
    <mergeCell ref="A377:F377"/>
    <mergeCell ref="A394:F394"/>
    <mergeCell ref="A398:F398"/>
    <mergeCell ref="A399:F399"/>
    <mergeCell ref="A400:F400"/>
    <mergeCell ref="A403:F403"/>
    <mergeCell ref="A406:F406"/>
    <mergeCell ref="A409:F409"/>
    <mergeCell ref="A412:F412"/>
    <mergeCell ref="A413:F413"/>
    <mergeCell ref="A421:F421"/>
    <mergeCell ref="A429:F429"/>
    <mergeCell ref="A430:F430"/>
    <mergeCell ref="A435:F435"/>
    <mergeCell ref="A438:F438"/>
    <mergeCell ref="A463:F463"/>
    <mergeCell ref="A464:F464"/>
    <mergeCell ref="A467:F467"/>
    <mergeCell ref="A470:F470"/>
    <mergeCell ref="A498:F498"/>
    <mergeCell ref="A505:F505"/>
    <mergeCell ref="A506:F506"/>
    <mergeCell ref="A529:F529"/>
    <mergeCell ref="A552:F552"/>
    <mergeCell ref="A553:F553"/>
    <mergeCell ref="A556:F556"/>
    <mergeCell ref="A559:F559"/>
    <mergeCell ref="A562:F562"/>
  </mergeCells>
  <hyperlinks>
    <hyperlink ref="A3" r:id="rId1" display=" ksfbau@gmail.com"/>
    <hyperlink ref="A4" r:id="rId2" display="Сайт компании: http://www.ksstroy.ucoz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28"/>
    <col collapsed="false" customWidth="true" hidden="false" outlineLevel="0" max="3" min="3" style="0" width="43.28"/>
    <col collapsed="false" customWidth="true" hidden="false" outlineLevel="0" max="4" min="4" style="0" width="15.13"/>
    <col collapsed="false" customWidth="true" hidden="false" outlineLevel="0" max="5" min="5" style="0" width="18.28"/>
    <col collapsed="false" customWidth="true" hidden="false" outlineLevel="0" max="9" min="9" style="0" width="12.7"/>
  </cols>
  <sheetData>
    <row r="1" customFormat="false" ht="15.75" hidden="false" customHeight="false" outlineLevel="0" collapsed="false">
      <c r="A1" s="1" t="s">
        <v>0</v>
      </c>
      <c r="B1" s="2"/>
      <c r="C1" s="3"/>
      <c r="D1" s="148"/>
      <c r="E1" s="149"/>
      <c r="F1" s="148"/>
      <c r="G1" s="149"/>
      <c r="H1" s="149"/>
      <c r="I1" s="150"/>
    </row>
    <row r="2" customFormat="false" ht="12.75" hidden="false" customHeight="false" outlineLevel="0" collapsed="false">
      <c r="A2" s="8" t="s">
        <v>1</v>
      </c>
      <c r="B2" s="2"/>
      <c r="C2" s="3"/>
      <c r="D2" s="148"/>
      <c r="E2" s="151"/>
      <c r="F2" s="148"/>
      <c r="G2" s="151"/>
      <c r="H2" s="151"/>
      <c r="I2" s="152"/>
    </row>
    <row r="3" customFormat="false" ht="12.75" hidden="false" customHeight="false" outlineLevel="0" collapsed="false">
      <c r="A3" s="11" t="s">
        <v>2</v>
      </c>
      <c r="B3" s="12"/>
      <c r="C3" s="3"/>
      <c r="D3" s="148"/>
      <c r="E3" s="153"/>
      <c r="F3" s="148"/>
      <c r="G3" s="153"/>
      <c r="H3" s="153"/>
      <c r="I3" s="152"/>
    </row>
    <row r="4" customFormat="false" ht="12.75" hidden="false" customHeight="false" outlineLevel="0" collapsed="false">
      <c r="A4" s="69" t="s">
        <v>3</v>
      </c>
      <c r="D4" s="148"/>
      <c r="E4" s="153"/>
      <c r="F4" s="148"/>
      <c r="G4" s="153"/>
      <c r="H4" s="153"/>
      <c r="I4" s="152"/>
    </row>
    <row r="5" customFormat="false" ht="13.5" hidden="false" customHeight="false" outlineLevel="0" collapsed="false">
      <c r="A5" s="285"/>
      <c r="B5" s="286"/>
      <c r="C5" s="286"/>
      <c r="D5" s="148"/>
      <c r="E5" s="287"/>
      <c r="F5" s="148"/>
      <c r="G5" s="149"/>
      <c r="H5" s="149"/>
      <c r="I5" s="288"/>
    </row>
    <row r="6" customFormat="false" ht="12.75" hidden="false" customHeight="true" outlineLevel="0" collapsed="false">
      <c r="A6" s="158" t="s">
        <v>1823</v>
      </c>
      <c r="B6" s="159" t="s">
        <v>5</v>
      </c>
      <c r="C6" s="159" t="s">
        <v>1824</v>
      </c>
      <c r="D6" s="160" t="s">
        <v>1825</v>
      </c>
      <c r="E6" s="160" t="s">
        <v>1826</v>
      </c>
      <c r="F6" s="160" t="s">
        <v>1827</v>
      </c>
      <c r="G6" s="161" t="s">
        <v>1828</v>
      </c>
      <c r="H6" s="160" t="s">
        <v>1829</v>
      </c>
      <c r="I6" s="162" t="s">
        <v>1830</v>
      </c>
    </row>
    <row r="7" customFormat="false" ht="12.75" hidden="false" customHeight="false" outlineLevel="0" collapsed="false">
      <c r="A7" s="158"/>
      <c r="B7" s="159"/>
      <c r="C7" s="159"/>
      <c r="D7" s="160"/>
      <c r="E7" s="160"/>
      <c r="F7" s="160"/>
      <c r="G7" s="160"/>
      <c r="H7" s="160"/>
      <c r="I7" s="162"/>
    </row>
    <row r="8" customFormat="false" ht="13.5" hidden="false" customHeight="false" outlineLevel="0" collapsed="false">
      <c r="A8" s="158"/>
      <c r="B8" s="159"/>
      <c r="C8" s="159"/>
      <c r="D8" s="160"/>
      <c r="E8" s="160"/>
      <c r="F8" s="160"/>
      <c r="G8" s="161"/>
      <c r="H8" s="160"/>
      <c r="I8" s="162"/>
    </row>
    <row r="9" customFormat="false" ht="13.5" hidden="false" customHeight="false" outlineLevel="0" collapsed="false">
      <c r="A9" s="163"/>
      <c r="B9" s="164"/>
      <c r="C9" s="164"/>
      <c r="D9" s="165"/>
      <c r="E9" s="166"/>
      <c r="F9" s="167"/>
      <c r="G9" s="168"/>
      <c r="H9" s="168"/>
      <c r="I9" s="169"/>
    </row>
    <row r="10" customFormat="false" ht="15.75" hidden="false" customHeight="false" outlineLevel="0" collapsed="false">
      <c r="A10" s="289" t="s">
        <v>2041</v>
      </c>
      <c r="B10" s="385"/>
      <c r="C10" s="385"/>
      <c r="D10" s="200"/>
      <c r="E10" s="175"/>
      <c r="F10" s="200"/>
      <c r="G10" s="175"/>
      <c r="H10" s="175"/>
      <c r="I10" s="176"/>
    </row>
    <row r="11" customFormat="false" ht="22.5" hidden="false" customHeight="true" outlineLevel="0" collapsed="false">
      <c r="A11" s="386" t="n">
        <v>120</v>
      </c>
      <c r="B11" s="294" t="s">
        <v>2042</v>
      </c>
      <c r="C11" s="387" t="s">
        <v>2043</v>
      </c>
      <c r="D11" s="180"/>
      <c r="E11" s="388" t="s">
        <v>2044</v>
      </c>
      <c r="F11" s="180" t="s">
        <v>1836</v>
      </c>
      <c r="G11" s="182" t="s">
        <v>2045</v>
      </c>
      <c r="H11" s="212" t="s">
        <v>1838</v>
      </c>
      <c r="I11" s="206" t="n">
        <v>429</v>
      </c>
    </row>
    <row r="12" customFormat="false" ht="19.5" hidden="false" customHeight="true" outlineLevel="0" collapsed="false">
      <c r="A12" s="389" t="n">
        <v>125</v>
      </c>
      <c r="B12" s="390" t="s">
        <v>2046</v>
      </c>
      <c r="C12" s="391" t="s">
        <v>2047</v>
      </c>
      <c r="D12" s="230"/>
      <c r="E12" s="392" t="s">
        <v>2048</v>
      </c>
      <c r="F12" s="230" t="s">
        <v>1836</v>
      </c>
      <c r="G12" s="232" t="s">
        <v>1837</v>
      </c>
      <c r="H12" s="232" t="s">
        <v>1838</v>
      </c>
      <c r="I12" s="242" t="n">
        <v>329</v>
      </c>
    </row>
    <row r="13" customFormat="false" ht="12.75" hidden="false" customHeight="true" outlineLevel="0" collapsed="false">
      <c r="A13" s="393" t="n">
        <v>130</v>
      </c>
      <c r="B13" s="394" t="s">
        <v>2049</v>
      </c>
      <c r="C13" s="395" t="s">
        <v>2050</v>
      </c>
      <c r="D13" s="180" t="s">
        <v>1834</v>
      </c>
      <c r="E13" s="396" t="s">
        <v>2051</v>
      </c>
      <c r="F13" s="180" t="s">
        <v>1836</v>
      </c>
      <c r="G13" s="205" t="s">
        <v>1837</v>
      </c>
      <c r="H13" s="205" t="s">
        <v>1838</v>
      </c>
      <c r="I13" s="206" t="n">
        <v>289</v>
      </c>
    </row>
    <row r="14" customFormat="false" ht="12.75" hidden="false" customHeight="false" outlineLevel="0" collapsed="false">
      <c r="A14" s="393"/>
      <c r="B14" s="394"/>
      <c r="C14" s="397" t="s">
        <v>2050</v>
      </c>
      <c r="D14" s="187" t="s">
        <v>2052</v>
      </c>
      <c r="E14" s="396"/>
      <c r="F14" s="196" t="s">
        <v>1836</v>
      </c>
      <c r="G14" s="245" t="s">
        <v>1837</v>
      </c>
      <c r="H14" s="245" t="s">
        <v>1838</v>
      </c>
      <c r="I14" s="220" t="n">
        <v>359</v>
      </c>
    </row>
    <row r="15" customFormat="false" ht="12.75" hidden="false" customHeight="false" outlineLevel="0" collapsed="false">
      <c r="A15" s="393"/>
      <c r="B15" s="394"/>
      <c r="C15" s="397" t="s">
        <v>2050</v>
      </c>
      <c r="D15" s="187" t="s">
        <v>2053</v>
      </c>
      <c r="E15" s="396"/>
      <c r="F15" s="196" t="s">
        <v>1836</v>
      </c>
      <c r="G15" s="245" t="s">
        <v>1837</v>
      </c>
      <c r="H15" s="245" t="s">
        <v>1838</v>
      </c>
      <c r="I15" s="220" t="n">
        <v>359</v>
      </c>
    </row>
    <row r="16" customFormat="false" ht="12.75" hidden="false" customHeight="false" outlineLevel="0" collapsed="false">
      <c r="A16" s="393"/>
      <c r="B16" s="394"/>
      <c r="C16" s="397" t="s">
        <v>2050</v>
      </c>
      <c r="D16" s="187" t="s">
        <v>2054</v>
      </c>
      <c r="E16" s="396"/>
      <c r="F16" s="196" t="s">
        <v>1836</v>
      </c>
      <c r="G16" s="245" t="s">
        <v>1837</v>
      </c>
      <c r="H16" s="245" t="s">
        <v>1838</v>
      </c>
      <c r="I16" s="213" t="n">
        <v>369</v>
      </c>
    </row>
    <row r="17" customFormat="false" ht="12.75" hidden="false" customHeight="true" outlineLevel="0" collapsed="false">
      <c r="A17" s="393"/>
      <c r="B17" s="394"/>
      <c r="C17" s="398" t="s">
        <v>2050</v>
      </c>
      <c r="D17" s="260" t="s">
        <v>2055</v>
      </c>
      <c r="E17" s="396"/>
      <c r="F17" s="230" t="s">
        <v>1836</v>
      </c>
      <c r="G17" s="262" t="s">
        <v>1837</v>
      </c>
      <c r="H17" s="262" t="s">
        <v>1838</v>
      </c>
      <c r="I17" s="399" t="n">
        <v>369</v>
      </c>
    </row>
    <row r="18" customFormat="false" ht="12.75" hidden="false" customHeight="true" outlineLevel="0" collapsed="false">
      <c r="A18" s="393" t="n">
        <v>140</v>
      </c>
      <c r="B18" s="400" t="s">
        <v>2056</v>
      </c>
      <c r="C18" s="394" t="s">
        <v>2057</v>
      </c>
      <c r="D18" s="180" t="s">
        <v>1848</v>
      </c>
      <c r="E18" s="401" t="s">
        <v>2058</v>
      </c>
      <c r="F18" s="180" t="s">
        <v>1861</v>
      </c>
      <c r="G18" s="205" t="s">
        <v>1949</v>
      </c>
      <c r="H18" s="205" t="s">
        <v>1862</v>
      </c>
      <c r="I18" s="213" t="n">
        <v>599</v>
      </c>
    </row>
    <row r="19" customFormat="false" ht="13.5" hidden="false" customHeight="false" outlineLevel="0" collapsed="false">
      <c r="A19" s="393"/>
      <c r="B19" s="400"/>
      <c r="C19" s="400"/>
      <c r="D19" s="260" t="s">
        <v>1848</v>
      </c>
      <c r="E19" s="401"/>
      <c r="F19" s="230" t="s">
        <v>1836</v>
      </c>
      <c r="G19" s="262" t="s">
        <v>1837</v>
      </c>
      <c r="H19" s="262" t="s">
        <v>1838</v>
      </c>
      <c r="I19" s="220" t="n">
        <v>639</v>
      </c>
    </row>
    <row r="20" customFormat="false" ht="13.5" hidden="false" customHeight="false" outlineLevel="0" collapsed="false">
      <c r="A20" s="321"/>
      <c r="B20" s="322"/>
      <c r="C20" s="323"/>
      <c r="D20" s="324"/>
      <c r="E20" s="325"/>
      <c r="F20" s="324"/>
      <c r="G20" s="326"/>
      <c r="H20" s="326"/>
      <c r="I20" s="327"/>
    </row>
    <row r="21" customFormat="false" ht="15.75" hidden="false" customHeight="false" outlineLevel="0" collapsed="false">
      <c r="A21" s="365" t="s">
        <v>2022</v>
      </c>
      <c r="B21" s="366"/>
      <c r="C21" s="367"/>
      <c r="D21" s="200"/>
      <c r="E21" s="368"/>
      <c r="F21" s="367"/>
      <c r="G21" s="368"/>
      <c r="H21" s="368"/>
      <c r="I21" s="369"/>
    </row>
    <row r="22" customFormat="false" ht="12.75" hidden="false" customHeight="true" outlineLevel="0" collapsed="false">
      <c r="A22" s="352" t="n">
        <v>701</v>
      </c>
      <c r="B22" s="334" t="s">
        <v>2059</v>
      </c>
      <c r="C22" s="378" t="s">
        <v>2060</v>
      </c>
      <c r="D22" s="371" t="s">
        <v>2061</v>
      </c>
      <c r="E22" s="379" t="s">
        <v>2062</v>
      </c>
      <c r="F22" s="334" t="s">
        <v>1836</v>
      </c>
      <c r="G22" s="333" t="s">
        <v>1837</v>
      </c>
      <c r="H22" s="333" t="s">
        <v>1838</v>
      </c>
      <c r="I22" s="381" t="n">
        <v>399</v>
      </c>
    </row>
    <row r="23" customFormat="false" ht="12.75" hidden="false" customHeight="false" outlineLevel="0" collapsed="false">
      <c r="A23" s="352"/>
      <c r="B23" s="334"/>
      <c r="C23" s="378"/>
      <c r="D23" s="402" t="s">
        <v>2063</v>
      </c>
      <c r="E23" s="379"/>
      <c r="F23" s="334"/>
      <c r="G23" s="333"/>
      <c r="H23" s="333"/>
      <c r="I23" s="376" t="n">
        <v>449</v>
      </c>
    </row>
    <row r="24" customFormat="false" ht="12.75" hidden="false" customHeight="false" outlineLevel="0" collapsed="false">
      <c r="A24" s="352"/>
      <c r="B24" s="334"/>
      <c r="C24" s="378"/>
      <c r="D24" s="402" t="s">
        <v>2064</v>
      </c>
      <c r="E24" s="379"/>
      <c r="F24" s="334"/>
      <c r="G24" s="333"/>
      <c r="H24" s="333"/>
      <c r="I24" s="376" t="n">
        <v>449</v>
      </c>
    </row>
    <row r="25" customFormat="false" ht="6.75" hidden="false" customHeight="true" outlineLevel="0" collapsed="false">
      <c r="A25" s="352"/>
      <c r="B25" s="334"/>
      <c r="C25" s="378"/>
      <c r="D25" s="402" t="s">
        <v>2065</v>
      </c>
      <c r="E25" s="379"/>
      <c r="F25" s="334"/>
      <c r="G25" s="333"/>
      <c r="H25" s="333"/>
      <c r="I25" s="376" t="n">
        <v>499</v>
      </c>
    </row>
    <row r="26" customFormat="false" ht="13.5" hidden="true" customHeight="false" outlineLevel="0" collapsed="false">
      <c r="A26" s="352"/>
      <c r="B26" s="334"/>
      <c r="C26" s="378"/>
      <c r="D26" s="403" t="s">
        <v>2066</v>
      </c>
      <c r="E26" s="379"/>
      <c r="F26" s="334"/>
      <c r="G26" s="333"/>
      <c r="H26" s="333"/>
      <c r="I26" s="383" t="n">
        <v>549</v>
      </c>
    </row>
    <row r="27" customFormat="false" ht="13.5" hidden="false" customHeight="false" outlineLevel="0" collapsed="false">
      <c r="A27" s="163"/>
      <c r="B27" s="164"/>
      <c r="C27" s="164"/>
      <c r="D27" s="165"/>
      <c r="E27" s="166"/>
      <c r="F27" s="167"/>
      <c r="G27" s="168"/>
      <c r="H27" s="168"/>
      <c r="I27" s="169"/>
    </row>
    <row r="28" customFormat="false" ht="15.75" hidden="false" customHeight="false" outlineLevel="0" collapsed="false">
      <c r="A28" s="289" t="s">
        <v>2067</v>
      </c>
      <c r="B28" s="385"/>
      <c r="C28" s="311"/>
      <c r="D28" s="200"/>
      <c r="E28" s="291"/>
      <c r="F28" s="200"/>
      <c r="G28" s="175"/>
      <c r="H28" s="175"/>
      <c r="I28" s="176"/>
    </row>
    <row r="29" customFormat="false" ht="44.25" hidden="false" customHeight="true" outlineLevel="0" collapsed="false">
      <c r="A29" s="314" t="s">
        <v>2068</v>
      </c>
      <c r="B29" s="244" t="s">
        <v>2069</v>
      </c>
      <c r="C29" s="404" t="s">
        <v>2070</v>
      </c>
      <c r="D29" s="187" t="s">
        <v>1834</v>
      </c>
      <c r="E29" s="405" t="s">
        <v>2071</v>
      </c>
      <c r="F29" s="187" t="s">
        <v>1836</v>
      </c>
      <c r="G29" s="245" t="s">
        <v>1990</v>
      </c>
      <c r="H29" s="245" t="s">
        <v>2072</v>
      </c>
      <c r="I29" s="213" t="n">
        <v>329</v>
      </c>
    </row>
    <row r="30" customFormat="false" ht="34.5" hidden="false" customHeight="true" outlineLevel="0" collapsed="false">
      <c r="A30" s="319" t="s">
        <v>2073</v>
      </c>
      <c r="B30" s="406" t="s">
        <v>2074</v>
      </c>
      <c r="C30" s="406" t="s">
        <v>2075</v>
      </c>
      <c r="D30" s="261" t="s">
        <v>1848</v>
      </c>
      <c r="E30" s="407" t="s">
        <v>2071</v>
      </c>
      <c r="F30" s="260" t="s">
        <v>1836</v>
      </c>
      <c r="G30" s="262" t="s">
        <v>1990</v>
      </c>
      <c r="H30" s="262" t="s">
        <v>2076</v>
      </c>
      <c r="I30" s="399" t="n">
        <v>359</v>
      </c>
    </row>
    <row r="31" customFormat="false" ht="24.75" hidden="false" customHeight="true" outlineLevel="0" collapsed="false">
      <c r="A31" s="408" t="n">
        <v>560</v>
      </c>
      <c r="B31" s="409" t="s">
        <v>2077</v>
      </c>
      <c r="C31" s="410" t="s">
        <v>2078</v>
      </c>
      <c r="D31" s="196" t="s">
        <v>1834</v>
      </c>
      <c r="E31" s="405" t="s">
        <v>1879</v>
      </c>
      <c r="F31" s="196" t="s">
        <v>1836</v>
      </c>
      <c r="G31" s="212" t="s">
        <v>1837</v>
      </c>
      <c r="H31" s="212" t="s">
        <v>1838</v>
      </c>
      <c r="I31" s="213" t="n">
        <v>259</v>
      </c>
    </row>
    <row r="32" customFormat="false" ht="13.5" hidden="false" customHeight="false" outlineLevel="0" collapsed="false">
      <c r="A32" s="163"/>
      <c r="B32" s="322"/>
      <c r="C32" s="322"/>
      <c r="D32" s="324"/>
      <c r="E32" s="411"/>
      <c r="F32" s="324"/>
      <c r="G32" s="326"/>
      <c r="H32" s="326"/>
      <c r="I32" s="412"/>
    </row>
    <row r="33" customFormat="false" ht="15.75" hidden="false" customHeight="false" outlineLevel="0" collapsed="false">
      <c r="A33" s="170" t="s">
        <v>2079</v>
      </c>
      <c r="B33" s="171"/>
      <c r="C33" s="171"/>
      <c r="D33" s="200"/>
      <c r="E33" s="175"/>
      <c r="F33" s="200"/>
      <c r="G33" s="175"/>
      <c r="H33" s="175"/>
      <c r="I33" s="176"/>
    </row>
    <row r="34" customFormat="false" ht="42" hidden="false" customHeight="true" outlineLevel="0" collapsed="false">
      <c r="A34" s="314" t="n">
        <v>602</v>
      </c>
      <c r="B34" s="409" t="s">
        <v>2080</v>
      </c>
      <c r="C34" s="410" t="s">
        <v>2081</v>
      </c>
      <c r="D34" s="215" t="s">
        <v>2082</v>
      </c>
      <c r="E34" s="297" t="s">
        <v>1977</v>
      </c>
      <c r="F34" s="196" t="s">
        <v>1836</v>
      </c>
      <c r="G34" s="189" t="s">
        <v>1837</v>
      </c>
      <c r="H34" s="189" t="s">
        <v>1838</v>
      </c>
      <c r="I34" s="206" t="n">
        <v>499</v>
      </c>
    </row>
    <row r="35" customFormat="false" ht="38.25" hidden="false" customHeight="true" outlineLevel="0" collapsed="false">
      <c r="A35" s="314" t="n">
        <v>603</v>
      </c>
      <c r="B35" s="413" t="s">
        <v>2083</v>
      </c>
      <c r="C35" s="410" t="s">
        <v>2084</v>
      </c>
      <c r="D35" s="196" t="s">
        <v>1848</v>
      </c>
      <c r="E35" s="414" t="s">
        <v>2085</v>
      </c>
      <c r="F35" s="230" t="s">
        <v>1861</v>
      </c>
      <c r="G35" s="198" t="s">
        <v>1942</v>
      </c>
      <c r="H35" s="198" t="s">
        <v>1862</v>
      </c>
      <c r="I35" s="316" t="n">
        <v>689</v>
      </c>
    </row>
    <row r="36" customFormat="false" ht="45" hidden="false" customHeight="true" outlineLevel="0" collapsed="false">
      <c r="A36" s="314" t="n">
        <v>660</v>
      </c>
      <c r="B36" s="249" t="s">
        <v>2086</v>
      </c>
      <c r="C36" s="221" t="s">
        <v>2087</v>
      </c>
      <c r="D36" s="187" t="s">
        <v>1848</v>
      </c>
      <c r="E36" s="297" t="s">
        <v>1977</v>
      </c>
      <c r="F36" s="187" t="s">
        <v>1836</v>
      </c>
      <c r="G36" s="245" t="s">
        <v>1837</v>
      </c>
      <c r="H36" s="245" t="s">
        <v>1838</v>
      </c>
      <c r="I36" s="220" t="n">
        <v>369</v>
      </c>
    </row>
    <row r="37" customFormat="false" ht="39" hidden="false" customHeight="true" outlineLevel="0" collapsed="false">
      <c r="A37" s="319" t="n">
        <v>662</v>
      </c>
      <c r="B37" s="415" t="s">
        <v>2088</v>
      </c>
      <c r="C37" s="416" t="s">
        <v>2089</v>
      </c>
      <c r="D37" s="260" t="s">
        <v>1834</v>
      </c>
      <c r="E37" s="310" t="s">
        <v>1977</v>
      </c>
      <c r="F37" s="257" t="s">
        <v>1836</v>
      </c>
      <c r="G37" s="262" t="s">
        <v>1837</v>
      </c>
      <c r="H37" s="262" t="s">
        <v>1838</v>
      </c>
      <c r="I37" s="233" t="n">
        <v>319</v>
      </c>
    </row>
  </sheetData>
  <sheetProtection sheet="true" password="c64f"/>
  <mergeCells count="23"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A13:A17"/>
    <mergeCell ref="B13:B17"/>
    <mergeCell ref="E13:E17"/>
    <mergeCell ref="A18:A19"/>
    <mergeCell ref="B18:B19"/>
    <mergeCell ref="C18:C19"/>
    <mergeCell ref="E18:E19"/>
    <mergeCell ref="A22:A26"/>
    <mergeCell ref="B22:B26"/>
    <mergeCell ref="C22:C26"/>
    <mergeCell ref="E22:E26"/>
    <mergeCell ref="F22:F26"/>
    <mergeCell ref="G22:G26"/>
    <mergeCell ref="H22:H26"/>
  </mergeCells>
  <conditionalFormatting sqref="G21:H22 E21:E22 I21:I26 G20 G32 G33:H33 I32:I33 G34:I37 E33:E37 G28:I31 E18 E9:E13 E27:E31 G27:H27 G9:H9 G10:I19">
    <cfRule type="cellIs" priority="2" operator="between" aboveAverage="0" equalAverage="0" bottom="0" percent="0" rank="0" text="" dxfId="2">
      <formula>0</formula>
      <formula>1</formula>
    </cfRule>
  </conditionalFormatting>
  <hyperlinks>
    <hyperlink ref="A3" r:id="rId1" display=" ksfbau@gmail.com"/>
    <hyperlink ref="A4" r:id="rId2" display="Сайт компании: http://www.ksstroy.ucoz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99"/>
    <col collapsed="false" customWidth="true" hidden="false" outlineLevel="0" max="3" min="3" style="0" width="14.56"/>
    <col collapsed="false" customWidth="true" hidden="false" outlineLevel="0" max="4" min="4" style="0" width="20.41"/>
    <col collapsed="false" customWidth="true" hidden="false" outlineLevel="0" max="5" min="5" style="0" width="12.42"/>
    <col collapsed="false" customWidth="true" hidden="false" outlineLevel="0" max="6" min="6" style="0" width="9.41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8" t="s">
        <v>1</v>
      </c>
      <c r="B2" s="2"/>
    </row>
    <row r="3" customFormat="false" ht="12.75" hidden="false" customHeight="false" outlineLevel="0" collapsed="false">
      <c r="A3" s="11" t="s">
        <v>2</v>
      </c>
      <c r="B3" s="12"/>
    </row>
    <row r="4" customFormat="false" ht="12.75" hidden="false" customHeight="false" outlineLevel="0" collapsed="false">
      <c r="A4" s="69" t="s">
        <v>3</v>
      </c>
    </row>
    <row r="5" customFormat="false" ht="16.5" hidden="false" customHeight="false" outlineLevel="0" collapsed="false">
      <c r="A5" s="417"/>
    </row>
    <row r="6" customFormat="false" ht="15.75" hidden="false" customHeight="false" outlineLevel="0" collapsed="false">
      <c r="A6" s="365" t="s">
        <v>2090</v>
      </c>
      <c r="B6" s="366"/>
      <c r="C6" s="418"/>
      <c r="D6" s="419"/>
      <c r="E6" s="420"/>
      <c r="F6" s="419"/>
      <c r="G6" s="421"/>
      <c r="H6" s="421"/>
      <c r="I6" s="422"/>
    </row>
    <row r="7" customFormat="false" ht="13.5" hidden="false" customHeight="false" outlineLevel="0" collapsed="false">
      <c r="A7" s="423"/>
      <c r="B7" s="424" t="s">
        <v>2091</v>
      </c>
      <c r="C7" s="425"/>
      <c r="D7" s="426" t="s">
        <v>2092</v>
      </c>
      <c r="E7" s="427" t="s">
        <v>2093</v>
      </c>
      <c r="F7" s="426" t="s">
        <v>2094</v>
      </c>
      <c r="G7" s="428" t="s">
        <v>594</v>
      </c>
      <c r="H7" s="333" t="s">
        <v>2095</v>
      </c>
      <c r="I7" s="384" t="n">
        <v>41.9</v>
      </c>
    </row>
    <row r="8" customFormat="false" ht="12.75" hidden="false" customHeight="false" outlineLevel="0" collapsed="false">
      <c r="A8" s="423" t="s">
        <v>2096</v>
      </c>
      <c r="B8" s="429" t="s">
        <v>2097</v>
      </c>
      <c r="C8" s="430"/>
      <c r="D8" s="430" t="s">
        <v>2098</v>
      </c>
      <c r="E8" s="431" t="s">
        <v>2099</v>
      </c>
      <c r="F8" s="430" t="s">
        <v>2100</v>
      </c>
      <c r="G8" s="432" t="s">
        <v>113</v>
      </c>
      <c r="H8" s="357" t="s">
        <v>2101</v>
      </c>
      <c r="I8" s="433" t="n">
        <v>8.9</v>
      </c>
    </row>
    <row r="9" customFormat="false" ht="12.75" hidden="false" customHeight="false" outlineLevel="0" collapsed="false">
      <c r="A9" s="434" t="s">
        <v>2102</v>
      </c>
      <c r="B9" s="429" t="s">
        <v>2103</v>
      </c>
      <c r="C9" s="435"/>
      <c r="D9" s="435" t="s">
        <v>2098</v>
      </c>
      <c r="E9" s="436" t="s">
        <v>2099</v>
      </c>
      <c r="F9" s="435" t="s">
        <v>2100</v>
      </c>
      <c r="G9" s="432" t="s">
        <v>113</v>
      </c>
      <c r="H9" s="437" t="s">
        <v>2101</v>
      </c>
      <c r="I9" s="376" t="n">
        <v>9.4</v>
      </c>
    </row>
    <row r="10" customFormat="false" ht="12.75" hidden="false" customHeight="false" outlineLevel="0" collapsed="false">
      <c r="A10" s="434" t="s">
        <v>2104</v>
      </c>
      <c r="B10" s="429" t="s">
        <v>2105</v>
      </c>
      <c r="C10" s="435"/>
      <c r="D10" s="435" t="s">
        <v>2098</v>
      </c>
      <c r="E10" s="436" t="s">
        <v>2099</v>
      </c>
      <c r="F10" s="435" t="s">
        <v>2100</v>
      </c>
      <c r="G10" s="432" t="s">
        <v>113</v>
      </c>
      <c r="H10" s="437" t="s">
        <v>2101</v>
      </c>
      <c r="I10" s="376" t="n">
        <v>10.5</v>
      </c>
    </row>
    <row r="11" customFormat="false" ht="12.75" hidden="false" customHeight="false" outlineLevel="0" collapsed="false">
      <c r="A11" s="434" t="s">
        <v>2106</v>
      </c>
      <c r="B11" s="429" t="s">
        <v>2107</v>
      </c>
      <c r="C11" s="435"/>
      <c r="D11" s="435" t="s">
        <v>2098</v>
      </c>
      <c r="E11" s="436" t="s">
        <v>2099</v>
      </c>
      <c r="F11" s="435" t="s">
        <v>2100</v>
      </c>
      <c r="G11" s="432" t="s">
        <v>113</v>
      </c>
      <c r="H11" s="437" t="s">
        <v>2101</v>
      </c>
      <c r="I11" s="376" t="n">
        <v>11.9</v>
      </c>
    </row>
    <row r="12" customFormat="false" ht="12.75" hidden="false" customHeight="false" outlineLevel="0" collapsed="false">
      <c r="A12" s="434" t="s">
        <v>2108</v>
      </c>
      <c r="B12" s="429" t="s">
        <v>2109</v>
      </c>
      <c r="C12" s="435"/>
      <c r="D12" s="435" t="s">
        <v>2098</v>
      </c>
      <c r="E12" s="436" t="s">
        <v>2099</v>
      </c>
      <c r="F12" s="435" t="s">
        <v>2100</v>
      </c>
      <c r="G12" s="432" t="s">
        <v>113</v>
      </c>
      <c r="H12" s="437" t="s">
        <v>2101</v>
      </c>
      <c r="I12" s="376" t="n">
        <v>12.9</v>
      </c>
    </row>
    <row r="13" customFormat="false" ht="12.75" hidden="false" customHeight="false" outlineLevel="0" collapsed="false">
      <c r="A13" s="434" t="s">
        <v>2110</v>
      </c>
      <c r="B13" s="429" t="s">
        <v>2111</v>
      </c>
      <c r="C13" s="435"/>
      <c r="D13" s="435" t="s">
        <v>2098</v>
      </c>
      <c r="E13" s="436" t="s">
        <v>2099</v>
      </c>
      <c r="F13" s="435" t="s">
        <v>2100</v>
      </c>
      <c r="G13" s="432" t="s">
        <v>113</v>
      </c>
      <c r="H13" s="437" t="s">
        <v>2101</v>
      </c>
      <c r="I13" s="376" t="n">
        <v>15.9</v>
      </c>
    </row>
    <row r="14" customFormat="false" ht="12.75" hidden="false" customHeight="false" outlineLevel="0" collapsed="false">
      <c r="A14" s="434" t="s">
        <v>2112</v>
      </c>
      <c r="B14" s="429" t="s">
        <v>2113</v>
      </c>
      <c r="C14" s="435"/>
      <c r="D14" s="435" t="s">
        <v>2098</v>
      </c>
      <c r="E14" s="436" t="s">
        <v>2099</v>
      </c>
      <c r="F14" s="435" t="s">
        <v>2100</v>
      </c>
      <c r="G14" s="432" t="s">
        <v>113</v>
      </c>
      <c r="H14" s="437" t="s">
        <v>2101</v>
      </c>
      <c r="I14" s="376" t="n">
        <v>17.9</v>
      </c>
    </row>
    <row r="15" customFormat="false" ht="12.75" hidden="false" customHeight="false" outlineLevel="0" collapsed="false">
      <c r="A15" s="434" t="s">
        <v>2114</v>
      </c>
      <c r="B15" s="429" t="s">
        <v>2115</v>
      </c>
      <c r="C15" s="435"/>
      <c r="D15" s="435" t="s">
        <v>2098</v>
      </c>
      <c r="E15" s="436" t="s">
        <v>2099</v>
      </c>
      <c r="F15" s="435" t="s">
        <v>2100</v>
      </c>
      <c r="G15" s="432" t="s">
        <v>113</v>
      </c>
      <c r="H15" s="437" t="s">
        <v>2101</v>
      </c>
      <c r="I15" s="438" t="n">
        <v>24.9</v>
      </c>
    </row>
    <row r="16" customFormat="false" ht="12.75" hidden="false" customHeight="false" outlineLevel="0" collapsed="false">
      <c r="A16" s="434" t="s">
        <v>2116</v>
      </c>
      <c r="B16" s="429" t="s">
        <v>2117</v>
      </c>
      <c r="C16" s="435"/>
      <c r="D16" s="435" t="s">
        <v>2098</v>
      </c>
      <c r="E16" s="436" t="s">
        <v>2099</v>
      </c>
      <c r="F16" s="435" t="s">
        <v>2100</v>
      </c>
      <c r="G16" s="439" t="s">
        <v>113</v>
      </c>
      <c r="H16" s="437" t="s">
        <v>2101</v>
      </c>
      <c r="I16" s="433" t="n">
        <v>28.9</v>
      </c>
    </row>
    <row r="17" customFormat="false" ht="13.5" hidden="false" customHeight="false" outlineLevel="0" collapsed="false">
      <c r="A17" s="440" t="s">
        <v>2118</v>
      </c>
      <c r="B17" s="441" t="s">
        <v>2119</v>
      </c>
      <c r="C17" s="442"/>
      <c r="D17" s="442" t="s">
        <v>2098</v>
      </c>
      <c r="E17" s="443" t="s">
        <v>2099</v>
      </c>
      <c r="F17" s="442" t="s">
        <v>2100</v>
      </c>
      <c r="G17" s="444" t="s">
        <v>113</v>
      </c>
      <c r="H17" s="445" t="s">
        <v>2101</v>
      </c>
      <c r="I17" s="383" t="n">
        <v>34.9</v>
      </c>
    </row>
    <row r="18" customFormat="false" ht="12.75" hidden="false" customHeight="false" outlineLevel="0" collapsed="false">
      <c r="A18" s="446" t="s">
        <v>2120</v>
      </c>
      <c r="B18" s="447" t="s">
        <v>2121</v>
      </c>
      <c r="C18" s="430"/>
      <c r="D18" s="430"/>
      <c r="E18" s="432" t="s">
        <v>2122</v>
      </c>
      <c r="F18" s="448" t="s">
        <v>2100</v>
      </c>
      <c r="G18" s="432" t="s">
        <v>2123</v>
      </c>
      <c r="H18" s="357" t="s">
        <v>2124</v>
      </c>
      <c r="I18" s="381" t="n">
        <v>23.9</v>
      </c>
    </row>
    <row r="19" customFormat="false" ht="12.75" hidden="false" customHeight="false" outlineLevel="0" collapsed="false">
      <c r="A19" s="434" t="s">
        <v>2125</v>
      </c>
      <c r="B19" s="429" t="s">
        <v>2126</v>
      </c>
      <c r="C19" s="435"/>
      <c r="D19" s="435"/>
      <c r="E19" s="439" t="s">
        <v>2122</v>
      </c>
      <c r="F19" s="449" t="s">
        <v>2100</v>
      </c>
      <c r="G19" s="439" t="s">
        <v>2123</v>
      </c>
      <c r="H19" s="437" t="s">
        <v>2124</v>
      </c>
      <c r="I19" s="376" t="n">
        <v>24.9</v>
      </c>
    </row>
    <row r="20" customFormat="false" ht="12.75" hidden="false" customHeight="false" outlineLevel="0" collapsed="false">
      <c r="A20" s="434" t="s">
        <v>2127</v>
      </c>
      <c r="B20" s="450" t="s">
        <v>2128</v>
      </c>
      <c r="C20" s="435"/>
      <c r="D20" s="435"/>
      <c r="E20" s="439" t="s">
        <v>2122</v>
      </c>
      <c r="F20" s="449" t="s">
        <v>2100</v>
      </c>
      <c r="G20" s="439" t="s">
        <v>2123</v>
      </c>
      <c r="H20" s="437" t="s">
        <v>2124</v>
      </c>
      <c r="I20" s="376" t="n">
        <v>25.9</v>
      </c>
    </row>
    <row r="21" customFormat="false" ht="12.75" hidden="false" customHeight="false" outlineLevel="0" collapsed="false">
      <c r="A21" s="434" t="s">
        <v>2129</v>
      </c>
      <c r="B21" s="450" t="s">
        <v>2130</v>
      </c>
      <c r="C21" s="435"/>
      <c r="D21" s="435"/>
      <c r="E21" s="439" t="s">
        <v>2122</v>
      </c>
      <c r="F21" s="449" t="s">
        <v>2100</v>
      </c>
      <c r="G21" s="439" t="s">
        <v>2123</v>
      </c>
      <c r="H21" s="437" t="s">
        <v>2131</v>
      </c>
      <c r="I21" s="376" t="n">
        <v>82.9</v>
      </c>
    </row>
    <row r="22" customFormat="false" ht="12.75" hidden="false" customHeight="false" outlineLevel="0" collapsed="false">
      <c r="A22" s="434" t="s">
        <v>2132</v>
      </c>
      <c r="B22" s="450" t="s">
        <v>2133</v>
      </c>
      <c r="C22" s="435"/>
      <c r="D22" s="435"/>
      <c r="E22" s="439" t="s">
        <v>2122</v>
      </c>
      <c r="F22" s="449" t="s">
        <v>2100</v>
      </c>
      <c r="G22" s="439" t="s">
        <v>2123</v>
      </c>
      <c r="H22" s="437" t="s">
        <v>2131</v>
      </c>
      <c r="I22" s="376" t="n">
        <v>78.9</v>
      </c>
    </row>
    <row r="23" customFormat="false" ht="12.75" hidden="false" customHeight="false" outlineLevel="0" collapsed="false">
      <c r="A23" s="434" t="s">
        <v>2134</v>
      </c>
      <c r="B23" s="450" t="s">
        <v>2135</v>
      </c>
      <c r="C23" s="435"/>
      <c r="D23" s="435"/>
      <c r="E23" s="439" t="s">
        <v>2136</v>
      </c>
      <c r="F23" s="449" t="s">
        <v>2100</v>
      </c>
      <c r="G23" s="439" t="s">
        <v>2123</v>
      </c>
      <c r="H23" s="437" t="s">
        <v>2137</v>
      </c>
      <c r="I23" s="376" t="n">
        <v>109.9</v>
      </c>
    </row>
    <row r="24" customFormat="false" ht="12.75" hidden="false" customHeight="false" outlineLevel="0" collapsed="false">
      <c r="A24" s="434" t="s">
        <v>2138</v>
      </c>
      <c r="B24" s="450" t="s">
        <v>2139</v>
      </c>
      <c r="C24" s="435"/>
      <c r="D24" s="435"/>
      <c r="E24" s="439" t="s">
        <v>2140</v>
      </c>
      <c r="F24" s="449" t="s">
        <v>2100</v>
      </c>
      <c r="G24" s="439" t="s">
        <v>2123</v>
      </c>
      <c r="H24" s="437" t="s">
        <v>2141</v>
      </c>
      <c r="I24" s="376" t="n">
        <v>299</v>
      </c>
    </row>
    <row r="25" customFormat="false" ht="12.75" hidden="false" customHeight="false" outlineLevel="0" collapsed="false">
      <c r="A25" s="434" t="s">
        <v>2142</v>
      </c>
      <c r="B25" s="450" t="s">
        <v>2143</v>
      </c>
      <c r="C25" s="435"/>
      <c r="D25" s="435"/>
      <c r="E25" s="439" t="s">
        <v>2140</v>
      </c>
      <c r="F25" s="449" t="s">
        <v>2100</v>
      </c>
      <c r="G25" s="439" t="s">
        <v>2123</v>
      </c>
      <c r="H25" s="437" t="s">
        <v>2141</v>
      </c>
      <c r="I25" s="376" t="n">
        <v>299</v>
      </c>
    </row>
    <row r="26" customFormat="false" ht="12.75" hidden="false" customHeight="false" outlineLevel="0" collapsed="false">
      <c r="A26" s="434" t="s">
        <v>2144</v>
      </c>
      <c r="B26" s="429" t="s">
        <v>2145</v>
      </c>
      <c r="C26" s="435"/>
      <c r="D26" s="435"/>
      <c r="E26" s="439" t="s">
        <v>2122</v>
      </c>
      <c r="F26" s="449" t="s">
        <v>2100</v>
      </c>
      <c r="G26" s="439" t="s">
        <v>2123</v>
      </c>
      <c r="H26" s="437"/>
      <c r="I26" s="376" t="n">
        <v>35.9</v>
      </c>
    </row>
    <row r="27" customFormat="false" ht="12.75" hidden="false" customHeight="false" outlineLevel="0" collapsed="false">
      <c r="A27" s="434" t="s">
        <v>2146</v>
      </c>
      <c r="B27" s="450" t="s">
        <v>2147</v>
      </c>
      <c r="C27" s="435"/>
      <c r="D27" s="435"/>
      <c r="E27" s="439" t="s">
        <v>2140</v>
      </c>
      <c r="F27" s="449" t="s">
        <v>2100</v>
      </c>
      <c r="G27" s="439" t="s">
        <v>2123</v>
      </c>
      <c r="H27" s="437"/>
      <c r="I27" s="376" t="n">
        <v>49.9</v>
      </c>
    </row>
    <row r="28" customFormat="false" ht="13.5" hidden="false" customHeight="false" outlineLevel="0" collapsed="false">
      <c r="A28" s="440" t="s">
        <v>2148</v>
      </c>
      <c r="B28" s="441" t="s">
        <v>2149</v>
      </c>
      <c r="C28" s="442"/>
      <c r="D28" s="442"/>
      <c r="E28" s="451" t="s">
        <v>2122</v>
      </c>
      <c r="F28" s="452" t="s">
        <v>2100</v>
      </c>
      <c r="G28" s="451" t="s">
        <v>2123</v>
      </c>
      <c r="H28" s="445" t="s">
        <v>2137</v>
      </c>
      <c r="I28" s="383" t="n">
        <v>63.9</v>
      </c>
    </row>
    <row r="29" customFormat="false" ht="12.75" hidden="false" customHeight="false" outlineLevel="0" collapsed="false">
      <c r="A29" s="423" t="s">
        <v>2150</v>
      </c>
      <c r="B29" s="447" t="s">
        <v>2151</v>
      </c>
      <c r="C29" s="453"/>
      <c r="D29" s="453"/>
      <c r="E29" s="432" t="s">
        <v>2136</v>
      </c>
      <c r="F29" s="448" t="s">
        <v>2100</v>
      </c>
      <c r="G29" s="432" t="s">
        <v>2123</v>
      </c>
      <c r="H29" s="357" t="s">
        <v>2152</v>
      </c>
      <c r="I29" s="381" t="n">
        <v>78.9</v>
      </c>
    </row>
    <row r="30" customFormat="false" ht="12.75" hidden="false" customHeight="false" outlineLevel="0" collapsed="false">
      <c r="A30" s="446" t="s">
        <v>2153</v>
      </c>
      <c r="B30" s="450" t="s">
        <v>2154</v>
      </c>
      <c r="C30" s="435"/>
      <c r="D30" s="435"/>
      <c r="E30" s="439" t="s">
        <v>2136</v>
      </c>
      <c r="F30" s="449" t="s">
        <v>2100</v>
      </c>
      <c r="G30" s="439" t="s">
        <v>2123</v>
      </c>
      <c r="H30" s="437" t="s">
        <v>2152</v>
      </c>
      <c r="I30" s="381" t="n">
        <v>82.9</v>
      </c>
    </row>
    <row r="31" customFormat="false" ht="12.75" hidden="false" customHeight="false" outlineLevel="0" collapsed="false">
      <c r="A31" s="434" t="s">
        <v>2155</v>
      </c>
      <c r="B31" s="450" t="s">
        <v>2156</v>
      </c>
      <c r="C31" s="435"/>
      <c r="D31" s="435"/>
      <c r="E31" s="439" t="s">
        <v>2136</v>
      </c>
      <c r="F31" s="449" t="s">
        <v>2100</v>
      </c>
      <c r="G31" s="439" t="s">
        <v>2123</v>
      </c>
      <c r="H31" s="437" t="s">
        <v>2152</v>
      </c>
      <c r="I31" s="381" t="n">
        <v>88.9</v>
      </c>
    </row>
    <row r="32" customFormat="false" ht="12.75" hidden="false" customHeight="false" outlineLevel="0" collapsed="false">
      <c r="A32" s="434" t="s">
        <v>2157</v>
      </c>
      <c r="B32" s="450" t="s">
        <v>2158</v>
      </c>
      <c r="C32" s="435"/>
      <c r="D32" s="435"/>
      <c r="E32" s="439" t="s">
        <v>2136</v>
      </c>
      <c r="F32" s="449" t="s">
        <v>2100</v>
      </c>
      <c r="G32" s="439" t="s">
        <v>2123</v>
      </c>
      <c r="H32" s="437" t="s">
        <v>2152</v>
      </c>
      <c r="I32" s="376" t="n">
        <v>109.9</v>
      </c>
    </row>
    <row r="33" customFormat="false" ht="12.75" hidden="false" customHeight="false" outlineLevel="0" collapsed="false">
      <c r="A33" s="434" t="s">
        <v>2159</v>
      </c>
      <c r="B33" s="450" t="s">
        <v>2160</v>
      </c>
      <c r="C33" s="435"/>
      <c r="D33" s="435"/>
      <c r="E33" s="439" t="s">
        <v>2136</v>
      </c>
      <c r="F33" s="449" t="s">
        <v>2100</v>
      </c>
      <c r="G33" s="439" t="s">
        <v>2123</v>
      </c>
      <c r="H33" s="437" t="s">
        <v>2152</v>
      </c>
      <c r="I33" s="376" t="n">
        <v>126.9</v>
      </c>
    </row>
    <row r="34" customFormat="false" ht="12.75" hidden="false" customHeight="false" outlineLevel="0" collapsed="false">
      <c r="A34" s="434" t="s">
        <v>2161</v>
      </c>
      <c r="B34" s="450" t="s">
        <v>2162</v>
      </c>
      <c r="C34" s="435"/>
      <c r="D34" s="435"/>
      <c r="E34" s="439" t="s">
        <v>2136</v>
      </c>
      <c r="F34" s="449" t="s">
        <v>2100</v>
      </c>
      <c r="G34" s="439" t="s">
        <v>2123</v>
      </c>
      <c r="H34" s="437" t="s">
        <v>2163</v>
      </c>
      <c r="I34" s="376" t="n">
        <v>174.9</v>
      </c>
    </row>
    <row r="35" customFormat="false" ht="12.75" hidden="false" customHeight="false" outlineLevel="0" collapsed="false">
      <c r="A35" s="434" t="s">
        <v>2164</v>
      </c>
      <c r="B35" s="450" t="s">
        <v>2165</v>
      </c>
      <c r="C35" s="435"/>
      <c r="D35" s="435"/>
      <c r="E35" s="439" t="s">
        <v>2136</v>
      </c>
      <c r="F35" s="449" t="s">
        <v>2100</v>
      </c>
      <c r="G35" s="439" t="s">
        <v>2123</v>
      </c>
      <c r="H35" s="437" t="s">
        <v>2163</v>
      </c>
      <c r="I35" s="376" t="n">
        <v>239.9</v>
      </c>
    </row>
    <row r="36" customFormat="false" ht="12.75" hidden="false" customHeight="false" outlineLevel="0" collapsed="false">
      <c r="A36" s="434" t="s">
        <v>2166</v>
      </c>
      <c r="B36" s="450" t="s">
        <v>2167</v>
      </c>
      <c r="C36" s="435"/>
      <c r="D36" s="435"/>
      <c r="E36" s="439" t="s">
        <v>2136</v>
      </c>
      <c r="F36" s="449" t="s">
        <v>2100</v>
      </c>
      <c r="G36" s="439" t="s">
        <v>2123</v>
      </c>
      <c r="H36" s="437" t="s">
        <v>2163</v>
      </c>
      <c r="I36" s="376" t="n">
        <v>299.9</v>
      </c>
    </row>
    <row r="37" customFormat="false" ht="12.75" hidden="false" customHeight="false" outlineLevel="0" collapsed="false">
      <c r="A37" s="434" t="s">
        <v>2168</v>
      </c>
      <c r="B37" s="450" t="s">
        <v>2169</v>
      </c>
      <c r="C37" s="435"/>
      <c r="D37" s="435"/>
      <c r="E37" s="439" t="s">
        <v>2136</v>
      </c>
      <c r="F37" s="449" t="s">
        <v>2100</v>
      </c>
      <c r="G37" s="439" t="s">
        <v>2123</v>
      </c>
      <c r="H37" s="437" t="s">
        <v>2163</v>
      </c>
      <c r="I37" s="376" t="n">
        <v>279.9</v>
      </c>
    </row>
    <row r="38" customFormat="false" ht="12.75" hidden="false" customHeight="false" outlineLevel="0" collapsed="false">
      <c r="A38" s="434" t="s">
        <v>2170</v>
      </c>
      <c r="B38" s="450" t="s">
        <v>2171</v>
      </c>
      <c r="C38" s="435"/>
      <c r="D38" s="435"/>
      <c r="E38" s="439" t="s">
        <v>2172</v>
      </c>
      <c r="F38" s="449" t="s">
        <v>2100</v>
      </c>
      <c r="G38" s="439" t="s">
        <v>2173</v>
      </c>
      <c r="H38" s="437" t="s">
        <v>2174</v>
      </c>
      <c r="I38" s="376" t="n">
        <v>379</v>
      </c>
    </row>
    <row r="39" customFormat="false" ht="12.75" hidden="false" customHeight="false" outlineLevel="0" collapsed="false">
      <c r="A39" s="434" t="s">
        <v>2175</v>
      </c>
      <c r="B39" s="450" t="s">
        <v>2176</v>
      </c>
      <c r="C39" s="435"/>
      <c r="D39" s="435"/>
      <c r="E39" s="439" t="s">
        <v>2172</v>
      </c>
      <c r="F39" s="449" t="s">
        <v>2100</v>
      </c>
      <c r="G39" s="439" t="s">
        <v>2173</v>
      </c>
      <c r="H39" s="437" t="s">
        <v>2174</v>
      </c>
      <c r="I39" s="376" t="n">
        <v>279</v>
      </c>
    </row>
    <row r="40" customFormat="false" ht="13.5" hidden="false" customHeight="false" outlineLevel="0" collapsed="false">
      <c r="A40" s="440" t="s">
        <v>2177</v>
      </c>
      <c r="B40" s="441" t="s">
        <v>2178</v>
      </c>
      <c r="C40" s="442"/>
      <c r="D40" s="442"/>
      <c r="E40" s="451" t="s">
        <v>2172</v>
      </c>
      <c r="F40" s="452" t="s">
        <v>2100</v>
      </c>
      <c r="G40" s="451" t="s">
        <v>2173</v>
      </c>
      <c r="H40" s="445" t="s">
        <v>2174</v>
      </c>
      <c r="I40" s="383" t="n">
        <v>299</v>
      </c>
    </row>
  </sheetData>
  <sheetProtection sheet="true" password="c64f"/>
  <conditionalFormatting sqref="H7:H22 I6:I22 H23:I40">
    <cfRule type="cellIs" priority="2" operator="between" aboveAverage="0" equalAverage="0" bottom="0" percent="0" rank="0" text="" dxfId="3">
      <formula>0</formula>
      <formula>1</formula>
    </cfRule>
  </conditionalFormatting>
  <hyperlinks>
    <hyperlink ref="A3" r:id="rId1" display=" ksfbau@gmail.com"/>
    <hyperlink ref="A4" r:id="rId2" display="Сайт компании: http://www.ksstroy.ucoz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10.41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10.85"/>
  </cols>
  <sheetData>
    <row r="1" customFormat="false" ht="15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8" t="s">
        <v>1</v>
      </c>
      <c r="B2" s="2"/>
      <c r="C2" s="3"/>
    </row>
    <row r="3" customFormat="false" ht="12.75" hidden="false" customHeight="false" outlineLevel="0" collapsed="false">
      <c r="A3" s="11" t="s">
        <v>2</v>
      </c>
      <c r="B3" s="12"/>
      <c r="C3" s="3"/>
    </row>
    <row r="4" customFormat="false" ht="12.75" hidden="false" customHeight="false" outlineLevel="0" collapsed="false">
      <c r="A4" s="69" t="s">
        <v>3</v>
      </c>
    </row>
    <row r="6" customFormat="false" ht="25.5" hidden="false" customHeight="false" outlineLevel="0" collapsed="false">
      <c r="A6" s="454" t="s">
        <v>2179</v>
      </c>
      <c r="B6" s="455" t="s">
        <v>1828</v>
      </c>
      <c r="C6" s="455" t="s">
        <v>2180</v>
      </c>
      <c r="D6" s="455" t="s">
        <v>2181</v>
      </c>
      <c r="E6" s="456" t="s">
        <v>2182</v>
      </c>
      <c r="F6" s="457" t="s">
        <v>2183</v>
      </c>
      <c r="G6" s="458" t="s">
        <v>2184</v>
      </c>
    </row>
    <row r="7" customFormat="false" ht="12.75" hidden="false" customHeight="false" outlineLevel="0" collapsed="false">
      <c r="A7" s="459" t="s">
        <v>2185</v>
      </c>
      <c r="B7" s="455"/>
      <c r="C7" s="455"/>
      <c r="D7" s="455"/>
      <c r="E7" s="456"/>
      <c r="F7" s="457"/>
      <c r="G7" s="458"/>
    </row>
    <row r="8" customFormat="false" ht="43.5" hidden="false" customHeight="true" outlineLevel="0" collapsed="false">
      <c r="A8" s="460" t="s">
        <v>2186</v>
      </c>
      <c r="B8" s="461" t="s">
        <v>113</v>
      </c>
      <c r="C8" s="461" t="s">
        <v>2187</v>
      </c>
      <c r="D8" s="462" t="s">
        <v>2188</v>
      </c>
      <c r="E8" s="462" t="s">
        <v>2189</v>
      </c>
      <c r="F8" s="462" t="s">
        <v>2190</v>
      </c>
      <c r="G8" s="462" t="s">
        <v>2191</v>
      </c>
    </row>
    <row r="9" customFormat="false" ht="37.5" hidden="false" customHeight="true" outlineLevel="0" collapsed="false">
      <c r="A9" s="460" t="s">
        <v>2192</v>
      </c>
      <c r="B9" s="461" t="s">
        <v>113</v>
      </c>
      <c r="C9" s="461" t="s">
        <v>2187</v>
      </c>
      <c r="D9" s="462" t="s">
        <v>2193</v>
      </c>
      <c r="E9" s="462" t="s">
        <v>2194</v>
      </c>
      <c r="F9" s="462" t="s">
        <v>2195</v>
      </c>
      <c r="G9" s="462" t="s">
        <v>2196</v>
      </c>
    </row>
    <row r="10" customFormat="false" ht="24.75" hidden="false" customHeight="true" outlineLevel="0" collapsed="false">
      <c r="A10" s="460" t="s">
        <v>2197</v>
      </c>
      <c r="B10" s="461" t="s">
        <v>113</v>
      </c>
      <c r="C10" s="461" t="s">
        <v>2187</v>
      </c>
      <c r="D10" s="462" t="s">
        <v>2198</v>
      </c>
      <c r="E10" s="462" t="s">
        <v>2199</v>
      </c>
      <c r="F10" s="462" t="s">
        <v>2200</v>
      </c>
      <c r="G10" s="462" t="s">
        <v>2201</v>
      </c>
    </row>
    <row r="11" customFormat="false" ht="18.75" hidden="false" customHeight="true" outlineLevel="0" collapsed="false">
      <c r="A11" s="460" t="s">
        <v>2202</v>
      </c>
      <c r="B11" s="461" t="s">
        <v>113</v>
      </c>
      <c r="C11" s="461" t="s">
        <v>2187</v>
      </c>
      <c r="D11" s="462" t="s">
        <v>2203</v>
      </c>
      <c r="E11" s="462" t="s">
        <v>2204</v>
      </c>
      <c r="F11" s="462" t="s">
        <v>2205</v>
      </c>
      <c r="G11" s="462" t="s">
        <v>2206</v>
      </c>
    </row>
    <row r="12" customFormat="false" ht="26.25" hidden="false" customHeight="true" outlineLevel="0" collapsed="false">
      <c r="A12" s="460" t="s">
        <v>2207</v>
      </c>
      <c r="B12" s="461" t="s">
        <v>113</v>
      </c>
      <c r="C12" s="461" t="s">
        <v>2187</v>
      </c>
      <c r="D12" s="462" t="s">
        <v>2208</v>
      </c>
      <c r="E12" s="462" t="s">
        <v>2209</v>
      </c>
      <c r="F12" s="462" t="s">
        <v>2210</v>
      </c>
      <c r="G12" s="462" t="s">
        <v>2211</v>
      </c>
    </row>
    <row r="13" customFormat="false" ht="24" hidden="false" customHeight="true" outlineLevel="0" collapsed="false">
      <c r="A13" s="460" t="s">
        <v>2212</v>
      </c>
      <c r="B13" s="461" t="s">
        <v>113</v>
      </c>
      <c r="C13" s="461" t="s">
        <v>2187</v>
      </c>
      <c r="D13" s="462" t="s">
        <v>2213</v>
      </c>
      <c r="E13" s="462" t="s">
        <v>2214</v>
      </c>
      <c r="F13" s="462" t="s">
        <v>2215</v>
      </c>
      <c r="G13" s="462" t="s">
        <v>2216</v>
      </c>
    </row>
    <row r="14" customFormat="false" ht="25.5" hidden="false" customHeight="true" outlineLevel="0" collapsed="false">
      <c r="A14" s="460" t="s">
        <v>2217</v>
      </c>
      <c r="B14" s="461" t="s">
        <v>113</v>
      </c>
      <c r="C14" s="461" t="s">
        <v>2187</v>
      </c>
      <c r="D14" s="462" t="s">
        <v>2218</v>
      </c>
      <c r="E14" s="462" t="s">
        <v>2219</v>
      </c>
      <c r="F14" s="462" t="s">
        <v>2220</v>
      </c>
      <c r="G14" s="462" t="s">
        <v>2221</v>
      </c>
    </row>
    <row r="15" customFormat="false" ht="27" hidden="false" customHeight="true" outlineLevel="0" collapsed="false">
      <c r="A15" s="460" t="s">
        <v>2222</v>
      </c>
      <c r="B15" s="461" t="s">
        <v>113</v>
      </c>
      <c r="C15" s="461" t="s">
        <v>2187</v>
      </c>
      <c r="D15" s="462" t="s">
        <v>2223</v>
      </c>
      <c r="E15" s="462" t="s">
        <v>2224</v>
      </c>
      <c r="F15" s="462" t="s">
        <v>2225</v>
      </c>
      <c r="G15" s="462" t="s">
        <v>2226</v>
      </c>
    </row>
    <row r="16" customFormat="false" ht="12.75" hidden="false" customHeight="false" outlineLevel="0" collapsed="false">
      <c r="A16" s="463" t="s">
        <v>2227</v>
      </c>
      <c r="B16" s="463"/>
      <c r="C16" s="463"/>
      <c r="D16" s="463"/>
      <c r="E16" s="463"/>
      <c r="F16" s="463"/>
      <c r="G16" s="463"/>
    </row>
    <row r="17" customFormat="false" ht="12.75" hidden="false" customHeight="false" outlineLevel="0" collapsed="false">
      <c r="A17" s="464" t="s">
        <v>2228</v>
      </c>
      <c r="B17" s="464"/>
      <c r="C17" s="464"/>
      <c r="D17" s="464"/>
      <c r="E17" s="464"/>
      <c r="F17" s="464"/>
      <c r="G17" s="464"/>
    </row>
    <row r="18" customFormat="false" ht="12.75" hidden="false" customHeight="false" outlineLevel="0" collapsed="false">
      <c r="A18" s="464" t="s">
        <v>2229</v>
      </c>
      <c r="B18" s="464"/>
      <c r="C18" s="464"/>
      <c r="D18" s="464"/>
      <c r="E18" s="464"/>
      <c r="F18" s="464"/>
      <c r="G18" s="464"/>
    </row>
    <row r="19" customFormat="false" ht="12.75" hidden="false" customHeight="false" outlineLevel="0" collapsed="false">
      <c r="A19" s="463" t="s">
        <v>2230</v>
      </c>
      <c r="B19" s="463"/>
      <c r="C19" s="463"/>
      <c r="D19" s="463"/>
      <c r="E19" s="463"/>
      <c r="F19" s="463"/>
      <c r="G19" s="463"/>
    </row>
    <row r="20" customFormat="false" ht="25.5" hidden="false" customHeight="true" outlineLevel="0" collapsed="false">
      <c r="A20" s="460" t="s">
        <v>2231</v>
      </c>
      <c r="B20" s="461" t="s">
        <v>113</v>
      </c>
      <c r="C20" s="461" t="s">
        <v>2187</v>
      </c>
      <c r="D20" s="462" t="s">
        <v>2232</v>
      </c>
      <c r="E20" s="462" t="s">
        <v>2233</v>
      </c>
      <c r="F20" s="462" t="s">
        <v>2234</v>
      </c>
      <c r="G20" s="462" t="s">
        <v>2235</v>
      </c>
    </row>
    <row r="21" customFormat="false" ht="27.75" hidden="false" customHeight="true" outlineLevel="0" collapsed="false">
      <c r="A21" s="460" t="s">
        <v>2236</v>
      </c>
      <c r="B21" s="461" t="s">
        <v>113</v>
      </c>
      <c r="C21" s="461" t="s">
        <v>2187</v>
      </c>
      <c r="D21" s="462" t="s">
        <v>2237</v>
      </c>
      <c r="E21" s="462" t="s">
        <v>2238</v>
      </c>
      <c r="F21" s="462" t="s">
        <v>2239</v>
      </c>
      <c r="G21" s="462" t="s">
        <v>2240</v>
      </c>
    </row>
    <row r="22" customFormat="false" ht="27" hidden="false" customHeight="true" outlineLevel="0" collapsed="false">
      <c r="A22" s="460" t="s">
        <v>2241</v>
      </c>
      <c r="B22" s="461" t="s">
        <v>113</v>
      </c>
      <c r="C22" s="461" t="s">
        <v>2187</v>
      </c>
      <c r="D22" s="462" t="s">
        <v>2242</v>
      </c>
      <c r="E22" s="462" t="s">
        <v>2243</v>
      </c>
      <c r="F22" s="462" t="s">
        <v>2244</v>
      </c>
      <c r="G22" s="462" t="s">
        <v>2245</v>
      </c>
    </row>
    <row r="23" customFormat="false" ht="42" hidden="false" customHeight="true" outlineLevel="0" collapsed="false">
      <c r="A23" s="460" t="s">
        <v>2246</v>
      </c>
      <c r="B23" s="461" t="s">
        <v>113</v>
      </c>
      <c r="C23" s="461" t="s">
        <v>2187</v>
      </c>
      <c r="D23" s="462" t="s">
        <v>2247</v>
      </c>
      <c r="E23" s="462" t="s">
        <v>2248</v>
      </c>
      <c r="F23" s="462" t="s">
        <v>2249</v>
      </c>
      <c r="G23" s="462" t="s">
        <v>2250</v>
      </c>
    </row>
    <row r="24" customFormat="false" ht="30" hidden="false" customHeight="true" outlineLevel="0" collapsed="false">
      <c r="A24" s="460" t="s">
        <v>2251</v>
      </c>
      <c r="B24" s="461" t="s">
        <v>113</v>
      </c>
      <c r="C24" s="461" t="s">
        <v>2187</v>
      </c>
      <c r="D24" s="462" t="s">
        <v>2252</v>
      </c>
      <c r="E24" s="462" t="s">
        <v>2253</v>
      </c>
      <c r="F24" s="462" t="s">
        <v>2254</v>
      </c>
      <c r="G24" s="462" t="s">
        <v>2255</v>
      </c>
    </row>
    <row r="25" customFormat="false" ht="26.25" hidden="false" customHeight="true" outlineLevel="0" collapsed="false">
      <c r="A25" s="460" t="s">
        <v>2256</v>
      </c>
      <c r="B25" s="461" t="s">
        <v>113</v>
      </c>
      <c r="C25" s="461" t="s">
        <v>2187</v>
      </c>
      <c r="D25" s="462" t="s">
        <v>2257</v>
      </c>
      <c r="E25" s="462" t="s">
        <v>2258</v>
      </c>
      <c r="F25" s="462" t="s">
        <v>2259</v>
      </c>
      <c r="G25" s="462" t="s">
        <v>2260</v>
      </c>
    </row>
    <row r="26" customFormat="false" ht="30" hidden="false" customHeight="true" outlineLevel="0" collapsed="false">
      <c r="A26" s="460" t="s">
        <v>2261</v>
      </c>
      <c r="B26" s="461" t="s">
        <v>113</v>
      </c>
      <c r="C26" s="461" t="s">
        <v>2187</v>
      </c>
      <c r="D26" s="462" t="s">
        <v>2262</v>
      </c>
      <c r="E26" s="462" t="s">
        <v>2263</v>
      </c>
      <c r="F26" s="462" t="s">
        <v>2264</v>
      </c>
      <c r="G26" s="462" t="s">
        <v>2265</v>
      </c>
    </row>
    <row r="27" customFormat="false" ht="30" hidden="false" customHeight="true" outlineLevel="0" collapsed="false">
      <c r="A27" s="460" t="s">
        <v>2266</v>
      </c>
      <c r="B27" s="461" t="s">
        <v>113</v>
      </c>
      <c r="C27" s="461" t="s">
        <v>2187</v>
      </c>
      <c r="D27" s="462" t="s">
        <v>2267</v>
      </c>
      <c r="E27" s="462" t="s">
        <v>2268</v>
      </c>
      <c r="F27" s="462" t="s">
        <v>2269</v>
      </c>
      <c r="G27" s="462" t="s">
        <v>2270</v>
      </c>
    </row>
    <row r="28" customFormat="false" ht="28.5" hidden="false" customHeight="true" outlineLevel="0" collapsed="false">
      <c r="A28" s="460" t="s">
        <v>2271</v>
      </c>
      <c r="B28" s="461" t="s">
        <v>113</v>
      </c>
      <c r="C28" s="461" t="s">
        <v>2187</v>
      </c>
      <c r="D28" s="462" t="s">
        <v>2272</v>
      </c>
      <c r="E28" s="462" t="s">
        <v>2273</v>
      </c>
      <c r="F28" s="462" t="s">
        <v>2274</v>
      </c>
      <c r="G28" s="462" t="s">
        <v>2275</v>
      </c>
    </row>
    <row r="29" customFormat="false" ht="23.25" hidden="false" customHeight="true" outlineLevel="0" collapsed="false">
      <c r="A29" s="460" t="s">
        <v>2276</v>
      </c>
      <c r="B29" s="461" t="s">
        <v>113</v>
      </c>
      <c r="C29" s="461" t="s">
        <v>2187</v>
      </c>
      <c r="D29" s="462" t="s">
        <v>2277</v>
      </c>
      <c r="E29" s="462" t="s">
        <v>2278</v>
      </c>
      <c r="F29" s="462" t="s">
        <v>2279</v>
      </c>
      <c r="G29" s="462" t="s">
        <v>2280</v>
      </c>
    </row>
    <row r="30" customFormat="false" ht="27" hidden="false" customHeight="true" outlineLevel="0" collapsed="false">
      <c r="A30" s="460" t="s">
        <v>2281</v>
      </c>
      <c r="B30" s="461" t="s">
        <v>113</v>
      </c>
      <c r="C30" s="461" t="s">
        <v>2187</v>
      </c>
      <c r="D30" s="462" t="s">
        <v>2282</v>
      </c>
      <c r="E30" s="462" t="s">
        <v>2283</v>
      </c>
      <c r="F30" s="462" t="s">
        <v>2284</v>
      </c>
      <c r="G30" s="462" t="s">
        <v>2285</v>
      </c>
    </row>
    <row r="31" customFormat="false" ht="30" hidden="false" customHeight="true" outlineLevel="0" collapsed="false">
      <c r="A31" s="460" t="s">
        <v>2286</v>
      </c>
      <c r="B31" s="461" t="s">
        <v>113</v>
      </c>
      <c r="C31" s="461" t="s">
        <v>2187</v>
      </c>
      <c r="D31" s="462" t="s">
        <v>2287</v>
      </c>
      <c r="E31" s="462" t="s">
        <v>2288</v>
      </c>
      <c r="F31" s="462" t="s">
        <v>2289</v>
      </c>
      <c r="G31" s="462" t="s">
        <v>2290</v>
      </c>
    </row>
    <row r="32" customFormat="false" ht="26.25" hidden="false" customHeight="true" outlineLevel="0" collapsed="false">
      <c r="A32" s="460" t="s">
        <v>2291</v>
      </c>
      <c r="B32" s="461" t="s">
        <v>113</v>
      </c>
      <c r="C32" s="461" t="s">
        <v>2187</v>
      </c>
      <c r="D32" s="462" t="s">
        <v>2292</v>
      </c>
      <c r="E32" s="462" t="s">
        <v>2293</v>
      </c>
      <c r="F32" s="462" t="s">
        <v>2294</v>
      </c>
      <c r="G32" s="462" t="s">
        <v>2295</v>
      </c>
    </row>
    <row r="33" customFormat="false" ht="27.75" hidden="false" customHeight="true" outlineLevel="0" collapsed="false">
      <c r="A33" s="460" t="s">
        <v>2296</v>
      </c>
      <c r="B33" s="461" t="s">
        <v>113</v>
      </c>
      <c r="C33" s="461" t="s">
        <v>2187</v>
      </c>
      <c r="D33" s="462" t="s">
        <v>2297</v>
      </c>
      <c r="E33" s="462" t="s">
        <v>2298</v>
      </c>
      <c r="F33" s="462" t="s">
        <v>2299</v>
      </c>
      <c r="G33" s="462" t="s">
        <v>2300</v>
      </c>
    </row>
    <row r="34" customFormat="false" ht="27" hidden="false" customHeight="true" outlineLevel="0" collapsed="false">
      <c r="A34" s="460" t="s">
        <v>2301</v>
      </c>
      <c r="B34" s="461" t="s">
        <v>113</v>
      </c>
      <c r="C34" s="461" t="s">
        <v>2187</v>
      </c>
      <c r="D34" s="462" t="s">
        <v>2302</v>
      </c>
      <c r="E34" s="462" t="s">
        <v>2303</v>
      </c>
      <c r="F34" s="462" t="s">
        <v>2304</v>
      </c>
      <c r="G34" s="462" t="s">
        <v>2305</v>
      </c>
    </row>
    <row r="35" customFormat="false" ht="28.5" hidden="false" customHeight="true" outlineLevel="0" collapsed="false">
      <c r="A35" s="460" t="s">
        <v>2306</v>
      </c>
      <c r="B35" s="461" t="s">
        <v>113</v>
      </c>
      <c r="C35" s="461" t="s">
        <v>2187</v>
      </c>
      <c r="D35" s="462" t="s">
        <v>2307</v>
      </c>
      <c r="E35" s="462" t="s">
        <v>2308</v>
      </c>
      <c r="F35" s="462" t="s">
        <v>2309</v>
      </c>
      <c r="G35" s="462" t="s">
        <v>2310</v>
      </c>
    </row>
    <row r="36" customFormat="false" ht="12.75" hidden="false" customHeight="false" outlineLevel="0" collapsed="false">
      <c r="A36" s="463" t="s">
        <v>2311</v>
      </c>
      <c r="B36" s="463"/>
      <c r="C36" s="463"/>
      <c r="D36" s="463"/>
      <c r="E36" s="463"/>
      <c r="F36" s="463"/>
      <c r="G36" s="463"/>
    </row>
    <row r="37" customFormat="false" ht="26.25" hidden="false" customHeight="true" outlineLevel="0" collapsed="false">
      <c r="A37" s="460" t="s">
        <v>2312</v>
      </c>
      <c r="B37" s="461" t="s">
        <v>113</v>
      </c>
      <c r="C37" s="461" t="s">
        <v>2187</v>
      </c>
      <c r="D37" s="462" t="s">
        <v>2313</v>
      </c>
      <c r="E37" s="462" t="s">
        <v>2314</v>
      </c>
      <c r="F37" s="462" t="s">
        <v>2315</v>
      </c>
      <c r="G37" s="462" t="s">
        <v>2316</v>
      </c>
    </row>
    <row r="38" customFormat="false" ht="27" hidden="false" customHeight="true" outlineLevel="0" collapsed="false">
      <c r="A38" s="460" t="s">
        <v>2317</v>
      </c>
      <c r="B38" s="461" t="s">
        <v>113</v>
      </c>
      <c r="C38" s="461" t="s">
        <v>2187</v>
      </c>
      <c r="D38" s="462" t="s">
        <v>2313</v>
      </c>
      <c r="E38" s="462" t="s">
        <v>2314</v>
      </c>
      <c r="F38" s="462" t="s">
        <v>2315</v>
      </c>
      <c r="G38" s="462" t="s">
        <v>2316</v>
      </c>
    </row>
    <row r="39" customFormat="false" ht="12.75" hidden="false" customHeight="false" outlineLevel="0" collapsed="false">
      <c r="A39" s="464" t="s">
        <v>2318</v>
      </c>
      <c r="B39" s="461" t="s">
        <v>113</v>
      </c>
      <c r="C39" s="461" t="s">
        <v>2187</v>
      </c>
      <c r="D39" s="462" t="s">
        <v>2319</v>
      </c>
      <c r="E39" s="462" t="s">
        <v>2320</v>
      </c>
      <c r="F39" s="462" t="s">
        <v>2321</v>
      </c>
      <c r="G39" s="462" t="s">
        <v>2322</v>
      </c>
    </row>
    <row r="40" customFormat="false" ht="12.75" hidden="false" customHeight="false" outlineLevel="0" collapsed="false">
      <c r="A40" s="463" t="s">
        <v>2323</v>
      </c>
      <c r="B40" s="463"/>
      <c r="C40" s="463"/>
      <c r="D40" s="463"/>
      <c r="E40" s="463"/>
      <c r="F40" s="463"/>
      <c r="G40" s="463"/>
    </row>
    <row r="41" customFormat="false" ht="27" hidden="false" customHeight="true" outlineLevel="0" collapsed="false">
      <c r="A41" s="460" t="s">
        <v>2324</v>
      </c>
      <c r="B41" s="461" t="s">
        <v>113</v>
      </c>
      <c r="C41" s="461" t="s">
        <v>2187</v>
      </c>
      <c r="D41" s="462" t="s">
        <v>2325</v>
      </c>
      <c r="E41" s="462" t="s">
        <v>2326</v>
      </c>
      <c r="F41" s="462" t="s">
        <v>2327</v>
      </c>
      <c r="G41" s="462" t="s">
        <v>2328</v>
      </c>
    </row>
    <row r="42" customFormat="false" ht="26.25" hidden="false" customHeight="true" outlineLevel="0" collapsed="false">
      <c r="A42" s="460" t="s">
        <v>2329</v>
      </c>
      <c r="B42" s="461" t="s">
        <v>113</v>
      </c>
      <c r="C42" s="461" t="s">
        <v>2187</v>
      </c>
      <c r="D42" s="462" t="s">
        <v>2325</v>
      </c>
      <c r="E42" s="462" t="s">
        <v>2326</v>
      </c>
      <c r="F42" s="462" t="s">
        <v>2327</v>
      </c>
      <c r="G42" s="462" t="s">
        <v>2328</v>
      </c>
    </row>
    <row r="43" customFormat="false" ht="25.5" hidden="false" customHeight="true" outlineLevel="0" collapsed="false">
      <c r="A43" s="460" t="s">
        <v>2330</v>
      </c>
      <c r="B43" s="461" t="s">
        <v>113</v>
      </c>
      <c r="C43" s="461" t="s">
        <v>2187</v>
      </c>
      <c r="D43" s="462" t="s">
        <v>2325</v>
      </c>
      <c r="E43" s="462" t="s">
        <v>2326</v>
      </c>
      <c r="F43" s="462" t="s">
        <v>2327</v>
      </c>
      <c r="G43" s="462" t="s">
        <v>2328</v>
      </c>
    </row>
    <row r="44" customFormat="false" ht="26.25" hidden="false" customHeight="true" outlineLevel="0" collapsed="false">
      <c r="A44" s="460" t="s">
        <v>2331</v>
      </c>
      <c r="B44" s="461" t="s">
        <v>113</v>
      </c>
      <c r="C44" s="461" t="s">
        <v>2187</v>
      </c>
      <c r="D44" s="462" t="s">
        <v>2325</v>
      </c>
      <c r="E44" s="462" t="s">
        <v>2326</v>
      </c>
      <c r="F44" s="462" t="s">
        <v>2327</v>
      </c>
      <c r="G44" s="462" t="s">
        <v>2328</v>
      </c>
    </row>
    <row r="45" customFormat="false" ht="28.5" hidden="false" customHeight="true" outlineLevel="0" collapsed="false">
      <c r="A45" s="460" t="s">
        <v>2332</v>
      </c>
      <c r="B45" s="461" t="s">
        <v>113</v>
      </c>
      <c r="C45" s="461" t="s">
        <v>2187</v>
      </c>
      <c r="D45" s="462" t="s">
        <v>2325</v>
      </c>
      <c r="E45" s="462" t="s">
        <v>2326</v>
      </c>
      <c r="F45" s="462" t="s">
        <v>2327</v>
      </c>
      <c r="G45" s="462" t="s">
        <v>2328</v>
      </c>
    </row>
    <row r="46" customFormat="false" ht="27" hidden="false" customHeight="true" outlineLevel="0" collapsed="false">
      <c r="A46" s="460" t="s">
        <v>2333</v>
      </c>
      <c r="B46" s="461" t="s">
        <v>113</v>
      </c>
      <c r="C46" s="461" t="s">
        <v>2187</v>
      </c>
      <c r="D46" s="462" t="s">
        <v>2325</v>
      </c>
      <c r="E46" s="462" t="s">
        <v>2326</v>
      </c>
      <c r="F46" s="462" t="s">
        <v>2327</v>
      </c>
      <c r="G46" s="462" t="s">
        <v>2328</v>
      </c>
    </row>
    <row r="47" customFormat="false" ht="37.5" hidden="false" customHeight="true" outlineLevel="0" collapsed="false">
      <c r="A47" s="460" t="s">
        <v>2334</v>
      </c>
      <c r="B47" s="461" t="s">
        <v>113</v>
      </c>
      <c r="C47" s="461" t="s">
        <v>2187</v>
      </c>
      <c r="D47" s="462" t="s">
        <v>2335</v>
      </c>
      <c r="E47" s="462" t="s">
        <v>2336</v>
      </c>
      <c r="F47" s="462" t="s">
        <v>2337</v>
      </c>
      <c r="G47" s="462" t="s">
        <v>2338</v>
      </c>
    </row>
    <row r="48" customFormat="false" ht="39.75" hidden="false" customHeight="true" outlineLevel="0" collapsed="false">
      <c r="A48" s="460" t="s">
        <v>2339</v>
      </c>
      <c r="B48" s="461" t="s">
        <v>113</v>
      </c>
      <c r="C48" s="461" t="s">
        <v>2187</v>
      </c>
      <c r="D48" s="462" t="s">
        <v>2335</v>
      </c>
      <c r="E48" s="462" t="s">
        <v>2336</v>
      </c>
      <c r="F48" s="462" t="s">
        <v>2337</v>
      </c>
      <c r="G48" s="462" t="s">
        <v>2338</v>
      </c>
    </row>
    <row r="49" customFormat="false" ht="36.75" hidden="false" customHeight="true" outlineLevel="0" collapsed="false">
      <c r="A49" s="460" t="s">
        <v>2340</v>
      </c>
      <c r="B49" s="461" t="s">
        <v>113</v>
      </c>
      <c r="C49" s="461" t="s">
        <v>2187</v>
      </c>
      <c r="D49" s="462" t="s">
        <v>2335</v>
      </c>
      <c r="E49" s="462" t="s">
        <v>2336</v>
      </c>
      <c r="F49" s="462" t="s">
        <v>2337</v>
      </c>
      <c r="G49" s="462" t="s">
        <v>2338</v>
      </c>
    </row>
    <row r="50" customFormat="false" ht="42" hidden="false" customHeight="true" outlineLevel="0" collapsed="false">
      <c r="A50" s="460" t="s">
        <v>2341</v>
      </c>
      <c r="B50" s="461" t="s">
        <v>113</v>
      </c>
      <c r="C50" s="461" t="s">
        <v>2187</v>
      </c>
      <c r="D50" s="462" t="s">
        <v>2335</v>
      </c>
      <c r="E50" s="462" t="s">
        <v>2336</v>
      </c>
      <c r="F50" s="462" t="s">
        <v>2337</v>
      </c>
      <c r="G50" s="462" t="s">
        <v>2338</v>
      </c>
    </row>
    <row r="51" customFormat="false" ht="42.75" hidden="false" customHeight="true" outlineLevel="0" collapsed="false">
      <c r="A51" s="460" t="s">
        <v>2342</v>
      </c>
      <c r="B51" s="461" t="s">
        <v>113</v>
      </c>
      <c r="C51" s="461" t="s">
        <v>2187</v>
      </c>
      <c r="D51" s="462" t="s">
        <v>2335</v>
      </c>
      <c r="E51" s="462" t="s">
        <v>2336</v>
      </c>
      <c r="F51" s="462" t="s">
        <v>2337</v>
      </c>
      <c r="G51" s="462" t="s">
        <v>2338</v>
      </c>
    </row>
    <row r="52" customFormat="false" ht="42.75" hidden="false" customHeight="true" outlineLevel="0" collapsed="false">
      <c r="A52" s="460" t="s">
        <v>2343</v>
      </c>
      <c r="B52" s="461" t="s">
        <v>113</v>
      </c>
      <c r="C52" s="461" t="s">
        <v>2187</v>
      </c>
      <c r="D52" s="462" t="s">
        <v>2335</v>
      </c>
      <c r="E52" s="462" t="s">
        <v>2336</v>
      </c>
      <c r="F52" s="462" t="s">
        <v>2337</v>
      </c>
      <c r="G52" s="462" t="s">
        <v>2338</v>
      </c>
    </row>
    <row r="53" customFormat="false" ht="41.25" hidden="false" customHeight="true" outlineLevel="0" collapsed="false">
      <c r="A53" s="460" t="s">
        <v>2344</v>
      </c>
      <c r="B53" s="461" t="s">
        <v>113</v>
      </c>
      <c r="C53" s="461" t="s">
        <v>2187</v>
      </c>
      <c r="D53" s="462" t="s">
        <v>2335</v>
      </c>
      <c r="E53" s="462" t="s">
        <v>2336</v>
      </c>
      <c r="F53" s="462" t="s">
        <v>2337</v>
      </c>
      <c r="G53" s="462" t="s">
        <v>2338</v>
      </c>
    </row>
    <row r="54" customFormat="false" ht="39.75" hidden="false" customHeight="true" outlineLevel="0" collapsed="false">
      <c r="A54" s="460" t="s">
        <v>2345</v>
      </c>
      <c r="B54" s="461" t="s">
        <v>113</v>
      </c>
      <c r="C54" s="461" t="s">
        <v>2187</v>
      </c>
      <c r="D54" s="462" t="s">
        <v>2335</v>
      </c>
      <c r="E54" s="462" t="s">
        <v>2336</v>
      </c>
      <c r="F54" s="462" t="s">
        <v>2337</v>
      </c>
      <c r="G54" s="462" t="s">
        <v>2338</v>
      </c>
    </row>
    <row r="55" customFormat="false" ht="36.75" hidden="false" customHeight="true" outlineLevel="0" collapsed="false">
      <c r="A55" s="460" t="s">
        <v>2346</v>
      </c>
      <c r="B55" s="461" t="s">
        <v>113</v>
      </c>
      <c r="C55" s="461" t="s">
        <v>2187</v>
      </c>
      <c r="D55" s="462" t="s">
        <v>2335</v>
      </c>
      <c r="E55" s="462" t="s">
        <v>2336</v>
      </c>
      <c r="F55" s="462" t="s">
        <v>2337</v>
      </c>
      <c r="G55" s="462" t="s">
        <v>2338</v>
      </c>
    </row>
    <row r="56" customFormat="false" ht="45" hidden="false" customHeight="true" outlineLevel="0" collapsed="false">
      <c r="A56" s="460" t="s">
        <v>2347</v>
      </c>
      <c r="B56" s="461" t="s">
        <v>113</v>
      </c>
      <c r="C56" s="461" t="s">
        <v>2187</v>
      </c>
      <c r="D56" s="462" t="s">
        <v>2335</v>
      </c>
      <c r="E56" s="462" t="s">
        <v>2336</v>
      </c>
      <c r="F56" s="462" t="s">
        <v>2337</v>
      </c>
      <c r="G56" s="462" t="s">
        <v>2338</v>
      </c>
    </row>
    <row r="57" customFormat="false" ht="42.75" hidden="false" customHeight="true" outlineLevel="0" collapsed="false">
      <c r="A57" s="460" t="s">
        <v>2348</v>
      </c>
      <c r="B57" s="461" t="s">
        <v>113</v>
      </c>
      <c r="C57" s="461" t="s">
        <v>2187</v>
      </c>
      <c r="D57" s="462" t="s">
        <v>2335</v>
      </c>
      <c r="E57" s="462" t="s">
        <v>2336</v>
      </c>
      <c r="F57" s="462" t="s">
        <v>2337</v>
      </c>
      <c r="G57" s="462" t="s">
        <v>2338</v>
      </c>
    </row>
    <row r="58" customFormat="false" ht="39.75" hidden="false" customHeight="true" outlineLevel="0" collapsed="false">
      <c r="A58" s="460" t="s">
        <v>2349</v>
      </c>
      <c r="B58" s="461" t="s">
        <v>113</v>
      </c>
      <c r="C58" s="461" t="s">
        <v>2187</v>
      </c>
      <c r="D58" s="462" t="s">
        <v>2335</v>
      </c>
      <c r="E58" s="462" t="s">
        <v>2336</v>
      </c>
      <c r="F58" s="462" t="s">
        <v>2337</v>
      </c>
      <c r="G58" s="462" t="s">
        <v>2338</v>
      </c>
    </row>
    <row r="59" customFormat="false" ht="40.5" hidden="false" customHeight="true" outlineLevel="0" collapsed="false">
      <c r="A59" s="460" t="s">
        <v>2350</v>
      </c>
      <c r="B59" s="461" t="s">
        <v>113</v>
      </c>
      <c r="C59" s="461" t="s">
        <v>2187</v>
      </c>
      <c r="D59" s="462" t="s">
        <v>2335</v>
      </c>
      <c r="E59" s="462" t="s">
        <v>2336</v>
      </c>
      <c r="F59" s="462" t="s">
        <v>2337</v>
      </c>
      <c r="G59" s="462" t="s">
        <v>2338</v>
      </c>
    </row>
    <row r="60" customFormat="false" ht="41.25" hidden="false" customHeight="true" outlineLevel="0" collapsed="false">
      <c r="A60" s="460" t="s">
        <v>2351</v>
      </c>
      <c r="B60" s="461" t="s">
        <v>113</v>
      </c>
      <c r="C60" s="461" t="s">
        <v>2187</v>
      </c>
      <c r="D60" s="462" t="s">
        <v>2335</v>
      </c>
      <c r="E60" s="462" t="s">
        <v>2336</v>
      </c>
      <c r="F60" s="462" t="s">
        <v>2337</v>
      </c>
      <c r="G60" s="462" t="s">
        <v>2338</v>
      </c>
    </row>
    <row r="61" customFormat="false" ht="42.75" hidden="false" customHeight="true" outlineLevel="0" collapsed="false">
      <c r="A61" s="460" t="s">
        <v>2352</v>
      </c>
      <c r="B61" s="461" t="s">
        <v>113</v>
      </c>
      <c r="C61" s="461" t="s">
        <v>2187</v>
      </c>
      <c r="D61" s="462" t="s">
        <v>2335</v>
      </c>
      <c r="E61" s="462" t="s">
        <v>2336</v>
      </c>
      <c r="F61" s="462" t="s">
        <v>2337</v>
      </c>
      <c r="G61" s="462" t="s">
        <v>2338</v>
      </c>
    </row>
    <row r="62" customFormat="false" ht="37.5" hidden="false" customHeight="true" outlineLevel="0" collapsed="false">
      <c r="A62" s="460" t="s">
        <v>2353</v>
      </c>
      <c r="B62" s="461" t="s">
        <v>113</v>
      </c>
      <c r="C62" s="461" t="s">
        <v>2187</v>
      </c>
      <c r="D62" s="462" t="s">
        <v>2335</v>
      </c>
      <c r="E62" s="462" t="s">
        <v>2336</v>
      </c>
      <c r="F62" s="462" t="s">
        <v>2337</v>
      </c>
      <c r="G62" s="462" t="s">
        <v>2338</v>
      </c>
    </row>
    <row r="63" customFormat="false" ht="42.75" hidden="false" customHeight="true" outlineLevel="0" collapsed="false">
      <c r="A63" s="460" t="s">
        <v>2354</v>
      </c>
      <c r="B63" s="461" t="s">
        <v>113</v>
      </c>
      <c r="C63" s="461" t="s">
        <v>2187</v>
      </c>
      <c r="D63" s="462" t="s">
        <v>2335</v>
      </c>
      <c r="E63" s="462" t="s">
        <v>2336</v>
      </c>
      <c r="F63" s="462" t="s">
        <v>2337</v>
      </c>
      <c r="G63" s="462" t="s">
        <v>2338</v>
      </c>
    </row>
    <row r="64" customFormat="false" ht="38.25" hidden="false" customHeight="true" outlineLevel="0" collapsed="false">
      <c r="A64" s="460" t="s">
        <v>2355</v>
      </c>
      <c r="B64" s="461" t="s">
        <v>113</v>
      </c>
      <c r="C64" s="461" t="s">
        <v>2187</v>
      </c>
      <c r="D64" s="462" t="s">
        <v>2335</v>
      </c>
      <c r="E64" s="462" t="s">
        <v>2336</v>
      </c>
      <c r="F64" s="462" t="s">
        <v>2337</v>
      </c>
      <c r="G64" s="462" t="s">
        <v>2338</v>
      </c>
    </row>
    <row r="65" customFormat="false" ht="40.5" hidden="false" customHeight="true" outlineLevel="0" collapsed="false">
      <c r="A65" s="460" t="s">
        <v>2356</v>
      </c>
      <c r="B65" s="461" t="s">
        <v>113</v>
      </c>
      <c r="C65" s="461" t="s">
        <v>2187</v>
      </c>
      <c r="D65" s="462" t="s">
        <v>2335</v>
      </c>
      <c r="E65" s="462" t="s">
        <v>2336</v>
      </c>
      <c r="F65" s="462" t="s">
        <v>2337</v>
      </c>
      <c r="G65" s="462" t="s">
        <v>2338</v>
      </c>
    </row>
    <row r="66" customFormat="false" ht="41.25" hidden="false" customHeight="true" outlineLevel="0" collapsed="false">
      <c r="A66" s="460" t="s">
        <v>2357</v>
      </c>
      <c r="B66" s="461" t="s">
        <v>113</v>
      </c>
      <c r="C66" s="461" t="s">
        <v>2187</v>
      </c>
      <c r="D66" s="462" t="s">
        <v>2335</v>
      </c>
      <c r="E66" s="462" t="s">
        <v>2336</v>
      </c>
      <c r="F66" s="462" t="s">
        <v>2337</v>
      </c>
      <c r="G66" s="462" t="s">
        <v>2338</v>
      </c>
    </row>
    <row r="67" customFormat="false" ht="25.5" hidden="false" customHeight="true" outlineLevel="0" collapsed="false">
      <c r="A67" s="460" t="s">
        <v>2358</v>
      </c>
      <c r="B67" s="461" t="s">
        <v>113</v>
      </c>
      <c r="C67" s="461" t="s">
        <v>2187</v>
      </c>
      <c r="D67" s="462" t="s">
        <v>2359</v>
      </c>
      <c r="E67" s="462" t="s">
        <v>2360</v>
      </c>
      <c r="F67" s="462" t="s">
        <v>2361</v>
      </c>
      <c r="G67" s="462" t="s">
        <v>2362</v>
      </c>
    </row>
    <row r="68" customFormat="false" ht="25.5" hidden="false" customHeight="true" outlineLevel="0" collapsed="false">
      <c r="A68" s="460" t="s">
        <v>2363</v>
      </c>
      <c r="B68" s="461" t="s">
        <v>113</v>
      </c>
      <c r="C68" s="461" t="s">
        <v>2187</v>
      </c>
      <c r="D68" s="462" t="s">
        <v>2364</v>
      </c>
      <c r="E68" s="462" t="s">
        <v>2365</v>
      </c>
      <c r="F68" s="462" t="s">
        <v>2366</v>
      </c>
      <c r="G68" s="462" t="s">
        <v>2367</v>
      </c>
    </row>
    <row r="69" customFormat="false" ht="25.5" hidden="false" customHeight="true" outlineLevel="0" collapsed="false">
      <c r="A69" s="460" t="s">
        <v>2368</v>
      </c>
      <c r="B69" s="461" t="s">
        <v>113</v>
      </c>
      <c r="C69" s="461" t="s">
        <v>2187</v>
      </c>
      <c r="D69" s="462" t="s">
        <v>2369</v>
      </c>
      <c r="E69" s="462" t="s">
        <v>2370</v>
      </c>
      <c r="F69" s="462" t="s">
        <v>2371</v>
      </c>
      <c r="G69" s="462" t="s">
        <v>2372</v>
      </c>
    </row>
    <row r="70" customFormat="false" ht="30" hidden="false" customHeight="true" outlineLevel="0" collapsed="false">
      <c r="A70" s="460" t="s">
        <v>2373</v>
      </c>
      <c r="B70" s="461" t="s">
        <v>113</v>
      </c>
      <c r="C70" s="461" t="s">
        <v>2187</v>
      </c>
      <c r="D70" s="462" t="s">
        <v>2369</v>
      </c>
      <c r="E70" s="462" t="s">
        <v>2370</v>
      </c>
      <c r="F70" s="462" t="s">
        <v>2371</v>
      </c>
      <c r="G70" s="462" t="s">
        <v>2372</v>
      </c>
    </row>
    <row r="71" customFormat="false" ht="28.5" hidden="false" customHeight="true" outlineLevel="0" collapsed="false">
      <c r="A71" s="460" t="s">
        <v>2374</v>
      </c>
      <c r="B71" s="461" t="s">
        <v>113</v>
      </c>
      <c r="C71" s="461" t="s">
        <v>2187</v>
      </c>
      <c r="D71" s="462" t="s">
        <v>2375</v>
      </c>
      <c r="E71" s="462" t="s">
        <v>2376</v>
      </c>
      <c r="F71" s="462" t="s">
        <v>2377</v>
      </c>
      <c r="G71" s="462" t="s">
        <v>2378</v>
      </c>
    </row>
    <row r="72" customFormat="false" ht="18" hidden="false" customHeight="true" outlineLevel="0" collapsed="false">
      <c r="A72" s="460" t="s">
        <v>2379</v>
      </c>
      <c r="B72" s="461" t="s">
        <v>113</v>
      </c>
      <c r="C72" s="461" t="s">
        <v>2187</v>
      </c>
      <c r="D72" s="462" t="s">
        <v>2380</v>
      </c>
      <c r="E72" s="462" t="s">
        <v>2381</v>
      </c>
      <c r="F72" s="462" t="s">
        <v>2382</v>
      </c>
      <c r="G72" s="462" t="s">
        <v>2383</v>
      </c>
    </row>
    <row r="73" customFormat="false" ht="25.5" hidden="false" customHeight="true" outlineLevel="0" collapsed="false">
      <c r="A73" s="460" t="s">
        <v>2384</v>
      </c>
      <c r="B73" s="461" t="s">
        <v>113</v>
      </c>
      <c r="C73" s="461" t="s">
        <v>2187</v>
      </c>
      <c r="D73" s="462" t="s">
        <v>2385</v>
      </c>
      <c r="E73" s="462" t="s">
        <v>2386</v>
      </c>
      <c r="F73" s="462" t="s">
        <v>2387</v>
      </c>
      <c r="G73" s="462" t="s">
        <v>2388</v>
      </c>
    </row>
    <row r="74" customFormat="false" ht="26.25" hidden="false" customHeight="true" outlineLevel="0" collapsed="false">
      <c r="A74" s="460" t="s">
        <v>2389</v>
      </c>
      <c r="B74" s="461" t="s">
        <v>113</v>
      </c>
      <c r="C74" s="461" t="s">
        <v>2187</v>
      </c>
      <c r="D74" s="462" t="s">
        <v>2385</v>
      </c>
      <c r="E74" s="462" t="s">
        <v>2386</v>
      </c>
      <c r="F74" s="462" t="s">
        <v>2387</v>
      </c>
      <c r="G74" s="462" t="s">
        <v>2388</v>
      </c>
    </row>
    <row r="75" customFormat="false" ht="36.75" hidden="false" customHeight="true" outlineLevel="0" collapsed="false">
      <c r="A75" s="460" t="s">
        <v>2390</v>
      </c>
      <c r="B75" s="461" t="s">
        <v>113</v>
      </c>
      <c r="C75" s="461" t="s">
        <v>2187</v>
      </c>
      <c r="D75" s="462" t="s">
        <v>2391</v>
      </c>
      <c r="E75" s="462" t="s">
        <v>2392</v>
      </c>
      <c r="F75" s="462" t="s">
        <v>2393</v>
      </c>
      <c r="G75" s="462" t="s">
        <v>2394</v>
      </c>
    </row>
    <row r="76" customFormat="false" ht="39" hidden="false" customHeight="true" outlineLevel="0" collapsed="false">
      <c r="A76" s="460" t="s">
        <v>2395</v>
      </c>
      <c r="B76" s="461" t="s">
        <v>113</v>
      </c>
      <c r="C76" s="461" t="s">
        <v>2187</v>
      </c>
      <c r="D76" s="462" t="s">
        <v>2396</v>
      </c>
      <c r="E76" s="462" t="s">
        <v>2397</v>
      </c>
      <c r="F76" s="462" t="s">
        <v>2398</v>
      </c>
      <c r="G76" s="462" t="s">
        <v>2399</v>
      </c>
    </row>
    <row r="77" customFormat="false" ht="42.75" hidden="false" customHeight="true" outlineLevel="0" collapsed="false">
      <c r="A77" s="460" t="s">
        <v>2400</v>
      </c>
      <c r="B77" s="461" t="s">
        <v>113</v>
      </c>
      <c r="C77" s="461" t="s">
        <v>2187</v>
      </c>
      <c r="D77" s="462" t="s">
        <v>2401</v>
      </c>
      <c r="E77" s="462" t="s">
        <v>2402</v>
      </c>
      <c r="F77" s="462" t="s">
        <v>2403</v>
      </c>
      <c r="G77" s="462" t="s">
        <v>2404</v>
      </c>
    </row>
    <row r="78" customFormat="false" ht="39" hidden="false" customHeight="true" outlineLevel="0" collapsed="false">
      <c r="A78" s="460" t="s">
        <v>2405</v>
      </c>
      <c r="B78" s="461" t="s">
        <v>113</v>
      </c>
      <c r="C78" s="461" t="s">
        <v>2187</v>
      </c>
      <c r="D78" s="462" t="s">
        <v>2391</v>
      </c>
      <c r="E78" s="462" t="s">
        <v>2392</v>
      </c>
      <c r="F78" s="462" t="s">
        <v>2393</v>
      </c>
      <c r="G78" s="462" t="s">
        <v>2394</v>
      </c>
    </row>
    <row r="79" customFormat="false" ht="39" hidden="false" customHeight="true" outlineLevel="0" collapsed="false">
      <c r="A79" s="460" t="s">
        <v>2406</v>
      </c>
      <c r="B79" s="461" t="s">
        <v>113</v>
      </c>
      <c r="C79" s="461" t="s">
        <v>2187</v>
      </c>
      <c r="D79" s="462" t="s">
        <v>2391</v>
      </c>
      <c r="E79" s="462" t="s">
        <v>2392</v>
      </c>
      <c r="F79" s="462" t="s">
        <v>2393</v>
      </c>
      <c r="G79" s="462" t="s">
        <v>2394</v>
      </c>
    </row>
    <row r="80" customFormat="false" ht="39" hidden="false" customHeight="true" outlineLevel="0" collapsed="false">
      <c r="A80" s="460" t="s">
        <v>2407</v>
      </c>
      <c r="B80" s="461" t="s">
        <v>113</v>
      </c>
      <c r="C80" s="461" t="s">
        <v>2187</v>
      </c>
      <c r="D80" s="462" t="s">
        <v>2391</v>
      </c>
      <c r="E80" s="462" t="s">
        <v>2392</v>
      </c>
      <c r="F80" s="462" t="s">
        <v>2393</v>
      </c>
      <c r="G80" s="462" t="s">
        <v>2394</v>
      </c>
    </row>
    <row r="81" customFormat="false" ht="41.25" hidden="false" customHeight="true" outlineLevel="0" collapsed="false">
      <c r="A81" s="460" t="s">
        <v>2408</v>
      </c>
      <c r="B81" s="461" t="s">
        <v>113</v>
      </c>
      <c r="C81" s="461" t="s">
        <v>2187</v>
      </c>
      <c r="D81" s="462" t="s">
        <v>2391</v>
      </c>
      <c r="E81" s="462" t="s">
        <v>2392</v>
      </c>
      <c r="F81" s="462" t="s">
        <v>2393</v>
      </c>
      <c r="G81" s="462" t="s">
        <v>2394</v>
      </c>
    </row>
    <row r="82" customFormat="false" ht="39" hidden="false" customHeight="true" outlineLevel="0" collapsed="false">
      <c r="A82" s="460" t="s">
        <v>2409</v>
      </c>
      <c r="B82" s="461" t="s">
        <v>113</v>
      </c>
      <c r="C82" s="461" t="s">
        <v>2187</v>
      </c>
      <c r="D82" s="462" t="s">
        <v>2391</v>
      </c>
      <c r="E82" s="462" t="s">
        <v>2392</v>
      </c>
      <c r="F82" s="462" t="s">
        <v>2393</v>
      </c>
      <c r="G82" s="462" t="s">
        <v>2394</v>
      </c>
    </row>
    <row r="83" customFormat="false" ht="46.5" hidden="false" customHeight="true" outlineLevel="0" collapsed="false">
      <c r="A83" s="460" t="s">
        <v>2410</v>
      </c>
      <c r="B83" s="461" t="s">
        <v>113</v>
      </c>
      <c r="C83" s="461" t="s">
        <v>2187</v>
      </c>
      <c r="D83" s="462" t="s">
        <v>2391</v>
      </c>
      <c r="E83" s="462" t="s">
        <v>2392</v>
      </c>
      <c r="F83" s="462" t="s">
        <v>2393</v>
      </c>
      <c r="G83" s="462" t="s">
        <v>2394</v>
      </c>
    </row>
    <row r="84" customFormat="false" ht="41.25" hidden="false" customHeight="true" outlineLevel="0" collapsed="false">
      <c r="A84" s="460" t="s">
        <v>2411</v>
      </c>
      <c r="B84" s="461" t="s">
        <v>113</v>
      </c>
      <c r="C84" s="461" t="s">
        <v>2187</v>
      </c>
      <c r="D84" s="462" t="s">
        <v>2391</v>
      </c>
      <c r="E84" s="462" t="s">
        <v>2392</v>
      </c>
      <c r="F84" s="462" t="s">
        <v>2393</v>
      </c>
      <c r="G84" s="462" t="s">
        <v>2394</v>
      </c>
    </row>
    <row r="85" customFormat="false" ht="40.5" hidden="false" customHeight="true" outlineLevel="0" collapsed="false">
      <c r="A85" s="460" t="s">
        <v>2412</v>
      </c>
      <c r="B85" s="461" t="s">
        <v>113</v>
      </c>
      <c r="C85" s="461" t="s">
        <v>2187</v>
      </c>
      <c r="D85" s="462" t="s">
        <v>2391</v>
      </c>
      <c r="E85" s="462" t="s">
        <v>2392</v>
      </c>
      <c r="F85" s="462" t="s">
        <v>2393</v>
      </c>
      <c r="G85" s="462" t="s">
        <v>2394</v>
      </c>
    </row>
    <row r="86" customFormat="false" ht="42" hidden="false" customHeight="true" outlineLevel="0" collapsed="false">
      <c r="A86" s="460" t="s">
        <v>2413</v>
      </c>
      <c r="B86" s="461" t="s">
        <v>113</v>
      </c>
      <c r="C86" s="461" t="s">
        <v>2187</v>
      </c>
      <c r="D86" s="462" t="s">
        <v>2391</v>
      </c>
      <c r="E86" s="462" t="s">
        <v>2392</v>
      </c>
      <c r="F86" s="462" t="s">
        <v>2393</v>
      </c>
      <c r="G86" s="462" t="s">
        <v>2394</v>
      </c>
    </row>
    <row r="87" customFormat="false" ht="39.75" hidden="false" customHeight="true" outlineLevel="0" collapsed="false">
      <c r="A87" s="460" t="s">
        <v>2414</v>
      </c>
      <c r="B87" s="461" t="s">
        <v>113</v>
      </c>
      <c r="C87" s="461" t="s">
        <v>2187</v>
      </c>
      <c r="D87" s="462" t="s">
        <v>2391</v>
      </c>
      <c r="E87" s="462" t="s">
        <v>2392</v>
      </c>
      <c r="F87" s="462" t="s">
        <v>2393</v>
      </c>
      <c r="G87" s="462" t="s">
        <v>2394</v>
      </c>
    </row>
    <row r="88" customFormat="false" ht="39" hidden="false" customHeight="true" outlineLevel="0" collapsed="false">
      <c r="A88" s="460" t="s">
        <v>2415</v>
      </c>
      <c r="B88" s="461" t="s">
        <v>113</v>
      </c>
      <c r="C88" s="461" t="s">
        <v>2187</v>
      </c>
      <c r="D88" s="462" t="s">
        <v>2391</v>
      </c>
      <c r="E88" s="462" t="s">
        <v>2392</v>
      </c>
      <c r="F88" s="462" t="s">
        <v>2393</v>
      </c>
      <c r="G88" s="462" t="s">
        <v>2394</v>
      </c>
    </row>
    <row r="89" customFormat="false" ht="37.5" hidden="false" customHeight="true" outlineLevel="0" collapsed="false">
      <c r="A89" s="460" t="s">
        <v>2416</v>
      </c>
      <c r="B89" s="461" t="s">
        <v>113</v>
      </c>
      <c r="C89" s="461" t="s">
        <v>2187</v>
      </c>
      <c r="D89" s="462" t="s">
        <v>2391</v>
      </c>
      <c r="E89" s="462" t="s">
        <v>2392</v>
      </c>
      <c r="F89" s="462" t="s">
        <v>2393</v>
      </c>
      <c r="G89" s="462" t="s">
        <v>2394</v>
      </c>
    </row>
    <row r="90" customFormat="false" ht="39.75" hidden="false" customHeight="true" outlineLevel="0" collapsed="false">
      <c r="A90" s="460" t="s">
        <v>2417</v>
      </c>
      <c r="B90" s="461" t="s">
        <v>113</v>
      </c>
      <c r="C90" s="461" t="s">
        <v>2187</v>
      </c>
      <c r="D90" s="462" t="s">
        <v>2391</v>
      </c>
      <c r="E90" s="462" t="s">
        <v>2392</v>
      </c>
      <c r="F90" s="462" t="s">
        <v>2393</v>
      </c>
      <c r="G90" s="462" t="s">
        <v>2394</v>
      </c>
    </row>
    <row r="91" customFormat="false" ht="40.5" hidden="false" customHeight="true" outlineLevel="0" collapsed="false">
      <c r="A91" s="460" t="s">
        <v>2418</v>
      </c>
      <c r="B91" s="461" t="s">
        <v>113</v>
      </c>
      <c r="C91" s="461" t="s">
        <v>2187</v>
      </c>
      <c r="D91" s="462" t="s">
        <v>2391</v>
      </c>
      <c r="E91" s="462" t="s">
        <v>2392</v>
      </c>
      <c r="F91" s="462" t="s">
        <v>2393</v>
      </c>
      <c r="G91" s="462" t="s">
        <v>2394</v>
      </c>
    </row>
    <row r="92" customFormat="false" ht="38.25" hidden="false" customHeight="true" outlineLevel="0" collapsed="false">
      <c r="A92" s="460" t="s">
        <v>2419</v>
      </c>
      <c r="B92" s="461" t="s">
        <v>113</v>
      </c>
      <c r="C92" s="461" t="s">
        <v>2187</v>
      </c>
      <c r="D92" s="462" t="s">
        <v>2391</v>
      </c>
      <c r="E92" s="462" t="s">
        <v>2392</v>
      </c>
      <c r="F92" s="462" t="s">
        <v>2393</v>
      </c>
      <c r="G92" s="462" t="s">
        <v>2394</v>
      </c>
    </row>
    <row r="93" customFormat="false" ht="36.75" hidden="false" customHeight="true" outlineLevel="0" collapsed="false">
      <c r="A93" s="460" t="s">
        <v>2420</v>
      </c>
      <c r="B93" s="461" t="s">
        <v>113</v>
      </c>
      <c r="C93" s="461" t="s">
        <v>2187</v>
      </c>
      <c r="D93" s="462" t="s">
        <v>2391</v>
      </c>
      <c r="E93" s="462" t="s">
        <v>2392</v>
      </c>
      <c r="F93" s="462" t="s">
        <v>2393</v>
      </c>
      <c r="G93" s="462" t="s">
        <v>2394</v>
      </c>
    </row>
    <row r="94" customFormat="false" ht="38.25" hidden="false" customHeight="true" outlineLevel="0" collapsed="false">
      <c r="A94" s="460" t="s">
        <v>2421</v>
      </c>
      <c r="B94" s="461" t="s">
        <v>113</v>
      </c>
      <c r="C94" s="461" t="s">
        <v>2187</v>
      </c>
      <c r="D94" s="462" t="s">
        <v>2391</v>
      </c>
      <c r="E94" s="462" t="s">
        <v>2392</v>
      </c>
      <c r="F94" s="462" t="s">
        <v>2393</v>
      </c>
      <c r="G94" s="462" t="s">
        <v>2394</v>
      </c>
    </row>
    <row r="95" customFormat="false" ht="38.25" hidden="false" customHeight="true" outlineLevel="0" collapsed="false">
      <c r="A95" s="460" t="s">
        <v>2422</v>
      </c>
      <c r="B95" s="461" t="s">
        <v>113</v>
      </c>
      <c r="C95" s="461" t="s">
        <v>2187</v>
      </c>
      <c r="D95" s="462" t="s">
        <v>2391</v>
      </c>
      <c r="E95" s="462" t="s">
        <v>2392</v>
      </c>
      <c r="F95" s="462" t="s">
        <v>2393</v>
      </c>
      <c r="G95" s="462" t="s">
        <v>2394</v>
      </c>
    </row>
    <row r="96" customFormat="false" ht="42" hidden="false" customHeight="true" outlineLevel="0" collapsed="false">
      <c r="A96" s="460" t="s">
        <v>2423</v>
      </c>
      <c r="B96" s="461" t="s">
        <v>113</v>
      </c>
      <c r="C96" s="461" t="s">
        <v>2187</v>
      </c>
      <c r="D96" s="462" t="s">
        <v>2391</v>
      </c>
      <c r="E96" s="462" t="s">
        <v>2392</v>
      </c>
      <c r="F96" s="462" t="s">
        <v>2393</v>
      </c>
      <c r="G96" s="462" t="s">
        <v>2394</v>
      </c>
    </row>
    <row r="97" customFormat="false" ht="42.75" hidden="false" customHeight="true" outlineLevel="0" collapsed="false">
      <c r="A97" s="460" t="s">
        <v>2424</v>
      </c>
      <c r="B97" s="461" t="s">
        <v>113</v>
      </c>
      <c r="C97" s="461" t="s">
        <v>2187</v>
      </c>
      <c r="D97" s="462" t="s">
        <v>2391</v>
      </c>
      <c r="E97" s="462" t="s">
        <v>2392</v>
      </c>
      <c r="F97" s="462" t="s">
        <v>2393</v>
      </c>
      <c r="G97" s="462" t="s">
        <v>2394</v>
      </c>
    </row>
    <row r="98" customFormat="false" ht="38.25" hidden="false" customHeight="true" outlineLevel="0" collapsed="false">
      <c r="A98" s="460" t="s">
        <v>2425</v>
      </c>
      <c r="B98" s="461" t="s">
        <v>113</v>
      </c>
      <c r="C98" s="461" t="s">
        <v>2187</v>
      </c>
      <c r="D98" s="462" t="s">
        <v>2391</v>
      </c>
      <c r="E98" s="462" t="s">
        <v>2392</v>
      </c>
      <c r="F98" s="462" t="s">
        <v>2393</v>
      </c>
      <c r="G98" s="462" t="s">
        <v>2394</v>
      </c>
    </row>
    <row r="99" customFormat="false" ht="12.75" hidden="false" customHeight="false" outlineLevel="0" collapsed="false">
      <c r="A99" s="465"/>
      <c r="B99" s="466"/>
      <c r="C99" s="466"/>
      <c r="D99" s="466"/>
      <c r="E99" s="466"/>
      <c r="F99" s="466"/>
      <c r="G99" s="466"/>
    </row>
    <row r="100" customFormat="false" ht="28.5" hidden="false" customHeight="true" outlineLevel="0" collapsed="false">
      <c r="A100" s="460" t="s">
        <v>2426</v>
      </c>
      <c r="B100" s="461" t="s">
        <v>113</v>
      </c>
      <c r="C100" s="461" t="s">
        <v>2187</v>
      </c>
      <c r="D100" s="462" t="s">
        <v>2391</v>
      </c>
      <c r="E100" s="462" t="s">
        <v>2392</v>
      </c>
      <c r="F100" s="462" t="s">
        <v>2393</v>
      </c>
      <c r="G100" s="462" t="s">
        <v>2394</v>
      </c>
    </row>
    <row r="101" customFormat="false" ht="40.5" hidden="false" customHeight="true" outlineLevel="0" collapsed="false">
      <c r="A101" s="460" t="s">
        <v>2427</v>
      </c>
      <c r="B101" s="461" t="s">
        <v>113</v>
      </c>
      <c r="C101" s="461" t="s">
        <v>2187</v>
      </c>
      <c r="D101" s="462" t="s">
        <v>2391</v>
      </c>
      <c r="E101" s="462" t="s">
        <v>2392</v>
      </c>
      <c r="F101" s="462" t="s">
        <v>2393</v>
      </c>
      <c r="G101" s="462" t="s">
        <v>2394</v>
      </c>
    </row>
    <row r="102" customFormat="false" ht="42" hidden="false" customHeight="true" outlineLevel="0" collapsed="false">
      <c r="A102" s="460" t="s">
        <v>2428</v>
      </c>
      <c r="B102" s="461" t="s">
        <v>113</v>
      </c>
      <c r="C102" s="461" t="s">
        <v>2187</v>
      </c>
      <c r="D102" s="462" t="s">
        <v>2391</v>
      </c>
      <c r="E102" s="462" t="s">
        <v>2392</v>
      </c>
      <c r="F102" s="462" t="s">
        <v>2393</v>
      </c>
      <c r="G102" s="462" t="s">
        <v>2394</v>
      </c>
    </row>
    <row r="103" customFormat="false" ht="40.5" hidden="false" customHeight="true" outlineLevel="0" collapsed="false">
      <c r="A103" s="460" t="s">
        <v>2429</v>
      </c>
      <c r="B103" s="461" t="s">
        <v>113</v>
      </c>
      <c r="C103" s="461" t="s">
        <v>2187</v>
      </c>
      <c r="D103" s="462" t="s">
        <v>2391</v>
      </c>
      <c r="E103" s="462" t="s">
        <v>2392</v>
      </c>
      <c r="F103" s="462" t="s">
        <v>2393</v>
      </c>
      <c r="G103" s="462" t="s">
        <v>2394</v>
      </c>
    </row>
    <row r="104" customFormat="false" ht="39" hidden="false" customHeight="true" outlineLevel="0" collapsed="false">
      <c r="A104" s="460" t="s">
        <v>2430</v>
      </c>
      <c r="B104" s="461" t="s">
        <v>113</v>
      </c>
      <c r="C104" s="461" t="s">
        <v>2187</v>
      </c>
      <c r="D104" s="462" t="s">
        <v>2391</v>
      </c>
      <c r="E104" s="462" t="s">
        <v>2392</v>
      </c>
      <c r="F104" s="462" t="s">
        <v>2393</v>
      </c>
      <c r="G104" s="462" t="s">
        <v>2394</v>
      </c>
    </row>
    <row r="105" customFormat="false" ht="39.75" hidden="false" customHeight="true" outlineLevel="0" collapsed="false">
      <c r="A105" s="460" t="s">
        <v>2431</v>
      </c>
      <c r="B105" s="461" t="s">
        <v>113</v>
      </c>
      <c r="C105" s="461" t="s">
        <v>2187</v>
      </c>
      <c r="D105" s="462" t="s">
        <v>2432</v>
      </c>
      <c r="E105" s="462" t="s">
        <v>2433</v>
      </c>
      <c r="F105" s="462" t="s">
        <v>2434</v>
      </c>
      <c r="G105" s="462" t="s">
        <v>2435</v>
      </c>
    </row>
    <row r="106" customFormat="false" ht="12.75" hidden="false" customHeight="false" outlineLevel="0" collapsed="false">
      <c r="A106" s="463" t="s">
        <v>2436</v>
      </c>
      <c r="B106" s="463"/>
      <c r="C106" s="463"/>
      <c r="D106" s="463"/>
      <c r="E106" s="463"/>
      <c r="F106" s="463"/>
      <c r="G106" s="463"/>
    </row>
    <row r="107" customFormat="false" ht="26.25" hidden="false" customHeight="true" outlineLevel="0" collapsed="false">
      <c r="A107" s="460" t="s">
        <v>2437</v>
      </c>
      <c r="B107" s="461" t="s">
        <v>113</v>
      </c>
      <c r="C107" s="461" t="s">
        <v>2187</v>
      </c>
      <c r="D107" s="462" t="s">
        <v>2438</v>
      </c>
      <c r="E107" s="462" t="s">
        <v>2439</v>
      </c>
      <c r="F107" s="462" t="s">
        <v>2440</v>
      </c>
      <c r="G107" s="462" t="s">
        <v>2441</v>
      </c>
    </row>
    <row r="108" customFormat="false" ht="27" hidden="false" customHeight="true" outlineLevel="0" collapsed="false">
      <c r="A108" s="460" t="s">
        <v>2442</v>
      </c>
      <c r="B108" s="461" t="s">
        <v>113</v>
      </c>
      <c r="C108" s="461" t="s">
        <v>2187</v>
      </c>
      <c r="D108" s="462" t="s">
        <v>2443</v>
      </c>
      <c r="E108" s="462" t="s">
        <v>2444</v>
      </c>
      <c r="F108" s="462" t="s">
        <v>2445</v>
      </c>
      <c r="G108" s="462" t="s">
        <v>2446</v>
      </c>
    </row>
    <row r="109" customFormat="false" ht="26.25" hidden="false" customHeight="true" outlineLevel="0" collapsed="false">
      <c r="A109" s="460" t="s">
        <v>2447</v>
      </c>
      <c r="B109" s="461" t="s">
        <v>113</v>
      </c>
      <c r="C109" s="461" t="s">
        <v>2187</v>
      </c>
      <c r="D109" s="462" t="s">
        <v>2448</v>
      </c>
      <c r="E109" s="462" t="s">
        <v>2449</v>
      </c>
      <c r="F109" s="462" t="s">
        <v>2450</v>
      </c>
      <c r="G109" s="462" t="s">
        <v>2451</v>
      </c>
    </row>
    <row r="110" customFormat="false" ht="27" hidden="false" customHeight="true" outlineLevel="0" collapsed="false">
      <c r="A110" s="460" t="s">
        <v>2452</v>
      </c>
      <c r="B110" s="461" t="s">
        <v>113</v>
      </c>
      <c r="C110" s="461" t="s">
        <v>2187</v>
      </c>
      <c r="D110" s="462" t="s">
        <v>2453</v>
      </c>
      <c r="E110" s="462" t="s">
        <v>2454</v>
      </c>
      <c r="F110" s="462" t="s">
        <v>2455</v>
      </c>
      <c r="G110" s="462" t="s">
        <v>2456</v>
      </c>
    </row>
    <row r="111" customFormat="false" ht="25.5" hidden="false" customHeight="true" outlineLevel="0" collapsed="false">
      <c r="A111" s="460" t="s">
        <v>2457</v>
      </c>
      <c r="B111" s="461" t="s">
        <v>113</v>
      </c>
      <c r="C111" s="461" t="s">
        <v>2187</v>
      </c>
      <c r="D111" s="462" t="s">
        <v>2458</v>
      </c>
      <c r="E111" s="462" t="s">
        <v>2459</v>
      </c>
      <c r="F111" s="462" t="s">
        <v>2460</v>
      </c>
      <c r="G111" s="462" t="s">
        <v>2461</v>
      </c>
    </row>
    <row r="112" customFormat="false" ht="12.75" hidden="false" customHeight="false" outlineLevel="0" collapsed="false">
      <c r="A112" s="463" t="s">
        <v>2462</v>
      </c>
      <c r="B112" s="463"/>
      <c r="C112" s="463"/>
      <c r="D112" s="463"/>
      <c r="E112" s="463"/>
      <c r="F112" s="463"/>
      <c r="G112" s="463"/>
    </row>
    <row r="113" customFormat="false" ht="18.75" hidden="false" customHeight="true" outlineLevel="0" collapsed="false">
      <c r="A113" s="460" t="s">
        <v>2463</v>
      </c>
      <c r="B113" s="461" t="s">
        <v>113</v>
      </c>
      <c r="C113" s="461" t="s">
        <v>2187</v>
      </c>
      <c r="D113" s="462" t="s">
        <v>2464</v>
      </c>
      <c r="E113" s="462" t="s">
        <v>2465</v>
      </c>
      <c r="F113" s="462" t="s">
        <v>2466</v>
      </c>
      <c r="G113" s="462" t="s">
        <v>2467</v>
      </c>
    </row>
    <row r="114" customFormat="false" ht="26.25" hidden="false" customHeight="true" outlineLevel="0" collapsed="false">
      <c r="A114" s="460" t="s">
        <v>2468</v>
      </c>
      <c r="B114" s="461" t="s">
        <v>113</v>
      </c>
      <c r="C114" s="461" t="s">
        <v>2187</v>
      </c>
      <c r="D114" s="462" t="s">
        <v>2469</v>
      </c>
      <c r="E114" s="462" t="s">
        <v>2470</v>
      </c>
      <c r="F114" s="462" t="s">
        <v>2471</v>
      </c>
      <c r="G114" s="462" t="s">
        <v>2472</v>
      </c>
    </row>
    <row r="115" customFormat="false" ht="27.75" hidden="false" customHeight="true" outlineLevel="0" collapsed="false">
      <c r="A115" s="460" t="s">
        <v>2473</v>
      </c>
      <c r="B115" s="461" t="s">
        <v>113</v>
      </c>
      <c r="C115" s="461" t="s">
        <v>2187</v>
      </c>
      <c r="D115" s="462" t="s">
        <v>2474</v>
      </c>
      <c r="E115" s="462" t="s">
        <v>2475</v>
      </c>
      <c r="F115" s="462" t="s">
        <v>2476</v>
      </c>
      <c r="G115" s="462" t="s">
        <v>2477</v>
      </c>
    </row>
    <row r="116" customFormat="false" ht="18" hidden="false" customHeight="true" outlineLevel="0" collapsed="false">
      <c r="A116" s="460" t="s">
        <v>2478</v>
      </c>
      <c r="B116" s="461" t="s">
        <v>113</v>
      </c>
      <c r="C116" s="461" t="s">
        <v>2187</v>
      </c>
      <c r="D116" s="462" t="s">
        <v>2479</v>
      </c>
      <c r="E116" s="462" t="s">
        <v>2480</v>
      </c>
      <c r="F116" s="462" t="s">
        <v>2481</v>
      </c>
      <c r="G116" s="462" t="s">
        <v>2482</v>
      </c>
    </row>
    <row r="117" customFormat="false" ht="27.75" hidden="false" customHeight="true" outlineLevel="0" collapsed="false">
      <c r="A117" s="460" t="s">
        <v>2483</v>
      </c>
      <c r="B117" s="461" t="s">
        <v>113</v>
      </c>
      <c r="C117" s="461" t="s">
        <v>2187</v>
      </c>
      <c r="D117" s="462" t="s">
        <v>2484</v>
      </c>
      <c r="E117" s="462" t="s">
        <v>2485</v>
      </c>
      <c r="F117" s="462" t="s">
        <v>2486</v>
      </c>
      <c r="G117" s="462" t="s">
        <v>2487</v>
      </c>
    </row>
  </sheetData>
  <sheetProtection sheet="true" password="c64f"/>
  <mergeCells count="8">
    <mergeCell ref="A16:G16"/>
    <mergeCell ref="A17:G17"/>
    <mergeCell ref="A18:G18"/>
    <mergeCell ref="A19:G19"/>
    <mergeCell ref="A36:G36"/>
    <mergeCell ref="A40:G40"/>
    <mergeCell ref="A106:G106"/>
    <mergeCell ref="A112:G112"/>
  </mergeCells>
  <hyperlinks>
    <hyperlink ref="A3" r:id="rId1" display=" ksfbau@gmail.com"/>
    <hyperlink ref="A4" r:id="rId2" display="Сайт компании: http://www.ksstroy.ucoz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8.14"/>
    <col collapsed="false" customWidth="true" hidden="false" outlineLevel="0" max="3" min="3" style="0" width="7.42"/>
    <col collapsed="false" customWidth="true" hidden="false" outlineLevel="0" max="4" min="4" style="0" width="7.85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8" t="s">
        <v>1</v>
      </c>
      <c r="B2" s="2"/>
    </row>
    <row r="3" customFormat="false" ht="12.75" hidden="false" customHeight="false" outlineLevel="0" collapsed="false">
      <c r="A3" s="11" t="s">
        <v>2</v>
      </c>
      <c r="B3" s="12"/>
    </row>
    <row r="4" customFormat="false" ht="12.75" hidden="false" customHeight="false" outlineLevel="0" collapsed="false">
      <c r="A4" s="69" t="s">
        <v>2488</v>
      </c>
    </row>
    <row r="6" customFormat="false" ht="25.5" hidden="false" customHeight="false" outlineLevel="0" collapsed="false">
      <c r="A6" s="454" t="s">
        <v>2179</v>
      </c>
      <c r="B6" s="455" t="s">
        <v>1828</v>
      </c>
      <c r="C6" s="455" t="s">
        <v>2180</v>
      </c>
      <c r="D6" s="455" t="s">
        <v>2181</v>
      </c>
      <c r="E6" s="456" t="s">
        <v>2182</v>
      </c>
      <c r="F6" s="457" t="s">
        <v>2183</v>
      </c>
      <c r="G6" s="458" t="s">
        <v>2184</v>
      </c>
    </row>
    <row r="7" customFormat="false" ht="12.75" hidden="false" customHeight="false" outlineLevel="0" collapsed="false">
      <c r="A7" s="463" t="s">
        <v>2489</v>
      </c>
      <c r="B7" s="463"/>
      <c r="C7" s="463"/>
      <c r="D7" s="463"/>
      <c r="E7" s="463"/>
      <c r="F7" s="463"/>
      <c r="G7" s="463"/>
    </row>
    <row r="8" customFormat="false" ht="12.75" hidden="false" customHeight="false" outlineLevel="0" collapsed="false">
      <c r="A8" s="460" t="s">
        <v>2490</v>
      </c>
      <c r="B8" s="461" t="s">
        <v>2491</v>
      </c>
      <c r="C8" s="461" t="s">
        <v>2187</v>
      </c>
      <c r="D8" s="467" t="s">
        <v>2492</v>
      </c>
      <c r="E8" s="467" t="s">
        <v>2493</v>
      </c>
      <c r="F8" s="467" t="s">
        <v>2494</v>
      </c>
      <c r="G8" s="467" t="s">
        <v>2495</v>
      </c>
    </row>
    <row r="9" customFormat="false" ht="12.75" hidden="false" customHeight="false" outlineLevel="0" collapsed="false">
      <c r="A9" s="460" t="s">
        <v>2496</v>
      </c>
      <c r="B9" s="461" t="s">
        <v>2491</v>
      </c>
      <c r="C9" s="461" t="s">
        <v>2187</v>
      </c>
      <c r="D9" s="462" t="s">
        <v>2497</v>
      </c>
      <c r="E9" s="462" t="s">
        <v>2498</v>
      </c>
      <c r="F9" s="462" t="s">
        <v>2499</v>
      </c>
      <c r="G9" s="462" t="s">
        <v>2500</v>
      </c>
    </row>
    <row r="10" customFormat="false" ht="25.5" hidden="false" customHeight="true" outlineLevel="0" collapsed="false">
      <c r="A10" s="460" t="s">
        <v>2501</v>
      </c>
      <c r="B10" s="461" t="s">
        <v>2491</v>
      </c>
      <c r="C10" s="461" t="s">
        <v>2187</v>
      </c>
      <c r="D10" s="462" t="s">
        <v>2502</v>
      </c>
      <c r="E10" s="462" t="s">
        <v>2503</v>
      </c>
      <c r="F10" s="462" t="s">
        <v>2504</v>
      </c>
      <c r="G10" s="462" t="s">
        <v>2505</v>
      </c>
    </row>
    <row r="11" customFormat="false" ht="28.5" hidden="false" customHeight="true" outlineLevel="0" collapsed="false">
      <c r="A11" s="460" t="s">
        <v>2506</v>
      </c>
      <c r="B11" s="461" t="s">
        <v>2491</v>
      </c>
      <c r="C11" s="461" t="s">
        <v>2187</v>
      </c>
      <c r="D11" s="462" t="s">
        <v>2507</v>
      </c>
      <c r="E11" s="462" t="s">
        <v>2508</v>
      </c>
      <c r="F11" s="462" t="s">
        <v>2509</v>
      </c>
      <c r="G11" s="462" t="s">
        <v>2510</v>
      </c>
    </row>
    <row r="12" customFormat="false" ht="24.75" hidden="false" customHeight="true" outlineLevel="0" collapsed="false">
      <c r="A12" s="460" t="s">
        <v>2511</v>
      </c>
      <c r="B12" s="461" t="s">
        <v>2491</v>
      </c>
      <c r="C12" s="461" t="s">
        <v>2187</v>
      </c>
      <c r="D12" s="462" t="s">
        <v>2502</v>
      </c>
      <c r="E12" s="462" t="s">
        <v>2503</v>
      </c>
      <c r="F12" s="462" t="s">
        <v>2504</v>
      </c>
      <c r="G12" s="462" t="s">
        <v>2505</v>
      </c>
    </row>
    <row r="13" customFormat="false" ht="25.5" hidden="false" customHeight="true" outlineLevel="0" collapsed="false">
      <c r="A13" s="460" t="s">
        <v>2512</v>
      </c>
      <c r="B13" s="461" t="s">
        <v>2491</v>
      </c>
      <c r="C13" s="461" t="s">
        <v>2187</v>
      </c>
      <c r="D13" s="462" t="s">
        <v>2507</v>
      </c>
      <c r="E13" s="462" t="s">
        <v>2508</v>
      </c>
      <c r="F13" s="462" t="s">
        <v>2509</v>
      </c>
      <c r="G13" s="462" t="s">
        <v>2510</v>
      </c>
    </row>
    <row r="14" customFormat="false" ht="14.25" hidden="false" customHeight="true" outlineLevel="0" collapsed="false">
      <c r="A14" s="460" t="s">
        <v>2513</v>
      </c>
      <c r="B14" s="461" t="s">
        <v>2491</v>
      </c>
      <c r="C14" s="461" t="s">
        <v>2187</v>
      </c>
      <c r="D14" s="462" t="s">
        <v>2514</v>
      </c>
      <c r="E14" s="462" t="s">
        <v>2515</v>
      </c>
      <c r="F14" s="462" t="s">
        <v>2516</v>
      </c>
      <c r="G14" s="462" t="s">
        <v>2517</v>
      </c>
    </row>
    <row r="15" customFormat="false" ht="18.75" hidden="false" customHeight="true" outlineLevel="0" collapsed="false">
      <c r="A15" s="460" t="s">
        <v>2518</v>
      </c>
      <c r="B15" s="461" t="s">
        <v>2491</v>
      </c>
      <c r="C15" s="461" t="s">
        <v>2187</v>
      </c>
      <c r="D15" s="462" t="s">
        <v>2519</v>
      </c>
      <c r="E15" s="462" t="s">
        <v>2520</v>
      </c>
      <c r="F15" s="462" t="s">
        <v>2521</v>
      </c>
      <c r="G15" s="462" t="s">
        <v>2522</v>
      </c>
    </row>
    <row r="16" customFormat="false" ht="12.75" hidden="false" customHeight="false" outlineLevel="0" collapsed="false">
      <c r="A16" s="463" t="s">
        <v>2523</v>
      </c>
      <c r="B16" s="463"/>
      <c r="C16" s="463"/>
      <c r="D16" s="463"/>
      <c r="E16" s="463"/>
      <c r="F16" s="463"/>
      <c r="G16" s="463"/>
    </row>
    <row r="17" customFormat="false" ht="12.75" hidden="false" customHeight="false" outlineLevel="0" collapsed="false">
      <c r="A17" s="463" t="s">
        <v>2524</v>
      </c>
      <c r="B17" s="463"/>
      <c r="C17" s="463"/>
      <c r="D17" s="463"/>
      <c r="E17" s="463"/>
      <c r="F17" s="463"/>
      <c r="G17" s="463"/>
    </row>
    <row r="18" customFormat="false" ht="16.5" hidden="false" customHeight="true" outlineLevel="0" collapsed="false">
      <c r="A18" s="460" t="s">
        <v>2525</v>
      </c>
      <c r="B18" s="461" t="s">
        <v>2491</v>
      </c>
      <c r="C18" s="461" t="s">
        <v>2187</v>
      </c>
      <c r="D18" s="462" t="s">
        <v>2526</v>
      </c>
      <c r="E18" s="462" t="s">
        <v>2527</v>
      </c>
      <c r="F18" s="462" t="s">
        <v>2528</v>
      </c>
      <c r="G18" s="462" t="s">
        <v>2529</v>
      </c>
    </row>
    <row r="19" customFormat="false" ht="15.75" hidden="false" customHeight="true" outlineLevel="0" collapsed="false">
      <c r="A19" s="460" t="s">
        <v>2530</v>
      </c>
      <c r="B19" s="461" t="s">
        <v>2491</v>
      </c>
      <c r="C19" s="461" t="s">
        <v>2187</v>
      </c>
      <c r="D19" s="462" t="s">
        <v>2531</v>
      </c>
      <c r="E19" s="462" t="s">
        <v>2532</v>
      </c>
      <c r="F19" s="462" t="s">
        <v>2533</v>
      </c>
      <c r="G19" s="462" t="s">
        <v>2534</v>
      </c>
    </row>
    <row r="20" customFormat="false" ht="16.5" hidden="false" customHeight="true" outlineLevel="0" collapsed="false">
      <c r="A20" s="460" t="s">
        <v>2535</v>
      </c>
      <c r="B20" s="461" t="s">
        <v>2491</v>
      </c>
      <c r="C20" s="461" t="s">
        <v>2187</v>
      </c>
      <c r="D20" s="462" t="s">
        <v>2536</v>
      </c>
      <c r="E20" s="462" t="s">
        <v>2537</v>
      </c>
      <c r="F20" s="462" t="s">
        <v>2538</v>
      </c>
      <c r="G20" s="462" t="s">
        <v>2539</v>
      </c>
    </row>
    <row r="21" customFormat="false" ht="20.25" hidden="false" customHeight="true" outlineLevel="0" collapsed="false">
      <c r="A21" s="460" t="s">
        <v>2540</v>
      </c>
      <c r="B21" s="461" t="s">
        <v>2491</v>
      </c>
      <c r="C21" s="461" t="s">
        <v>2187</v>
      </c>
      <c r="D21" s="462" t="s">
        <v>2541</v>
      </c>
      <c r="E21" s="462" t="s">
        <v>2542</v>
      </c>
      <c r="F21" s="462" t="s">
        <v>2543</v>
      </c>
      <c r="G21" s="462" t="s">
        <v>2544</v>
      </c>
    </row>
    <row r="22" customFormat="false" ht="23.25" hidden="false" customHeight="true" outlineLevel="0" collapsed="false">
      <c r="A22" s="460" t="s">
        <v>2545</v>
      </c>
      <c r="B22" s="461" t="s">
        <v>2491</v>
      </c>
      <c r="C22" s="461" t="s">
        <v>2187</v>
      </c>
      <c r="D22" s="462" t="s">
        <v>2546</v>
      </c>
      <c r="E22" s="462" t="s">
        <v>2547</v>
      </c>
      <c r="F22" s="462" t="s">
        <v>2548</v>
      </c>
      <c r="G22" s="462" t="s">
        <v>2549</v>
      </c>
    </row>
    <row r="23" customFormat="false" ht="25.5" hidden="false" customHeight="true" outlineLevel="0" collapsed="false">
      <c r="A23" s="460" t="s">
        <v>2550</v>
      </c>
      <c r="B23" s="461" t="s">
        <v>2491</v>
      </c>
      <c r="C23" s="461" t="s">
        <v>2187</v>
      </c>
      <c r="D23" s="462" t="s">
        <v>2551</v>
      </c>
      <c r="E23" s="462" t="s">
        <v>2552</v>
      </c>
      <c r="F23" s="462" t="s">
        <v>2553</v>
      </c>
      <c r="G23" s="462" t="s">
        <v>2554</v>
      </c>
    </row>
    <row r="24" customFormat="false" ht="12.75" hidden="false" customHeight="false" outlineLevel="0" collapsed="false">
      <c r="A24" s="463" t="s">
        <v>2555</v>
      </c>
      <c r="B24" s="463"/>
      <c r="C24" s="463"/>
      <c r="D24" s="463"/>
      <c r="E24" s="463"/>
      <c r="F24" s="463"/>
      <c r="G24" s="463"/>
    </row>
    <row r="25" customFormat="false" ht="12.75" hidden="false" customHeight="false" outlineLevel="0" collapsed="false">
      <c r="A25" s="464" t="s">
        <v>2556</v>
      </c>
      <c r="B25" s="461" t="s">
        <v>2491</v>
      </c>
      <c r="C25" s="461" t="s">
        <v>2187</v>
      </c>
      <c r="D25" s="462" t="s">
        <v>2557</v>
      </c>
      <c r="E25" s="462" t="s">
        <v>2558</v>
      </c>
      <c r="F25" s="462" t="s">
        <v>2559</v>
      </c>
      <c r="G25" s="462" t="s">
        <v>2560</v>
      </c>
    </row>
    <row r="26" customFormat="false" ht="12.75" hidden="false" customHeight="false" outlineLevel="0" collapsed="false">
      <c r="A26" s="464" t="s">
        <v>2561</v>
      </c>
      <c r="B26" s="461" t="s">
        <v>2491</v>
      </c>
      <c r="C26" s="461" t="s">
        <v>2187</v>
      </c>
      <c r="D26" s="462" t="s">
        <v>2562</v>
      </c>
      <c r="E26" s="462" t="s">
        <v>2563</v>
      </c>
      <c r="F26" s="462" t="s">
        <v>2564</v>
      </c>
      <c r="G26" s="462" t="s">
        <v>2565</v>
      </c>
    </row>
    <row r="27" customFormat="false" ht="12.75" hidden="false" customHeight="false" outlineLevel="0" collapsed="false">
      <c r="A27" s="464" t="s">
        <v>2566</v>
      </c>
      <c r="B27" s="461" t="s">
        <v>2491</v>
      </c>
      <c r="C27" s="461" t="s">
        <v>2187</v>
      </c>
      <c r="D27" s="462" t="s">
        <v>2567</v>
      </c>
      <c r="E27" s="462" t="s">
        <v>2568</v>
      </c>
      <c r="F27" s="462" t="s">
        <v>2569</v>
      </c>
      <c r="G27" s="462" t="s">
        <v>2570</v>
      </c>
    </row>
    <row r="28" customFormat="false" ht="12.75" hidden="false" customHeight="false" outlineLevel="0" collapsed="false">
      <c r="A28" s="464" t="s">
        <v>2571</v>
      </c>
      <c r="B28" s="461" t="s">
        <v>2491</v>
      </c>
      <c r="C28" s="461" t="s">
        <v>2187</v>
      </c>
      <c r="D28" s="462" t="s">
        <v>2572</v>
      </c>
      <c r="E28" s="462" t="s">
        <v>2573</v>
      </c>
      <c r="F28" s="462" t="s">
        <v>2574</v>
      </c>
      <c r="G28" s="462" t="s">
        <v>2575</v>
      </c>
    </row>
    <row r="29" customFormat="false" ht="12.75" hidden="false" customHeight="false" outlineLevel="0" collapsed="false">
      <c r="A29" s="464" t="s">
        <v>2576</v>
      </c>
      <c r="B29" s="461" t="s">
        <v>2491</v>
      </c>
      <c r="C29" s="461" t="s">
        <v>2187</v>
      </c>
      <c r="D29" s="462" t="s">
        <v>2577</v>
      </c>
      <c r="E29" s="462" t="s">
        <v>2578</v>
      </c>
      <c r="F29" s="462" t="s">
        <v>2579</v>
      </c>
      <c r="G29" s="462" t="s">
        <v>2580</v>
      </c>
    </row>
    <row r="30" customFormat="false" ht="12.75" hidden="false" customHeight="false" outlineLevel="0" collapsed="false">
      <c r="A30" s="463" t="s">
        <v>2581</v>
      </c>
      <c r="B30" s="463"/>
      <c r="C30" s="463"/>
      <c r="D30" s="463"/>
      <c r="E30" s="463"/>
      <c r="F30" s="463"/>
      <c r="G30" s="463"/>
    </row>
    <row r="31" customFormat="false" ht="30" hidden="false" customHeight="true" outlineLevel="0" collapsed="false">
      <c r="A31" s="460" t="s">
        <v>2582</v>
      </c>
      <c r="B31" s="461" t="s">
        <v>2491</v>
      </c>
      <c r="C31" s="461" t="s">
        <v>2187</v>
      </c>
      <c r="D31" s="462" t="s">
        <v>2583</v>
      </c>
      <c r="E31" s="462" t="s">
        <v>2584</v>
      </c>
      <c r="F31" s="462" t="s">
        <v>2585</v>
      </c>
      <c r="G31" s="462" t="s">
        <v>2586</v>
      </c>
    </row>
    <row r="32" customFormat="false" ht="25.5" hidden="false" customHeight="true" outlineLevel="0" collapsed="false">
      <c r="A32" s="460" t="s">
        <v>2587</v>
      </c>
      <c r="B32" s="461" t="s">
        <v>2491</v>
      </c>
      <c r="C32" s="461" t="s">
        <v>2187</v>
      </c>
      <c r="D32" s="462" t="s">
        <v>2588</v>
      </c>
      <c r="E32" s="462" t="s">
        <v>2589</v>
      </c>
      <c r="F32" s="462" t="s">
        <v>2590</v>
      </c>
      <c r="G32" s="468" t="s">
        <v>2591</v>
      </c>
    </row>
    <row r="33" customFormat="false" ht="27" hidden="false" customHeight="true" outlineLevel="0" collapsed="false">
      <c r="A33" s="460" t="s">
        <v>2592</v>
      </c>
      <c r="B33" s="461" t="s">
        <v>2491</v>
      </c>
      <c r="C33" s="461" t="s">
        <v>2187</v>
      </c>
      <c r="D33" s="462" t="s">
        <v>2593</v>
      </c>
      <c r="E33" s="462" t="s">
        <v>2594</v>
      </c>
      <c r="F33" s="462" t="s">
        <v>2595</v>
      </c>
      <c r="G33" s="462" t="s">
        <v>2596</v>
      </c>
    </row>
    <row r="34" customFormat="false" ht="12.75" hidden="false" customHeight="false" outlineLevel="0" collapsed="false">
      <c r="A34" s="463" t="s">
        <v>2597</v>
      </c>
      <c r="B34" s="463"/>
      <c r="C34" s="463"/>
      <c r="D34" s="463"/>
      <c r="E34" s="463"/>
      <c r="F34" s="463"/>
      <c r="G34" s="463"/>
    </row>
    <row r="35" customFormat="false" ht="18.75" hidden="false" customHeight="true" outlineLevel="0" collapsed="false">
      <c r="A35" s="460" t="s">
        <v>2598</v>
      </c>
      <c r="B35" s="461" t="s">
        <v>2491</v>
      </c>
      <c r="C35" s="461" t="s">
        <v>2187</v>
      </c>
      <c r="D35" s="462" t="s">
        <v>2599</v>
      </c>
      <c r="E35" s="462" t="s">
        <v>2600</v>
      </c>
      <c r="F35" s="462" t="s">
        <v>2601</v>
      </c>
      <c r="G35" s="462" t="s">
        <v>2602</v>
      </c>
    </row>
    <row r="36" customFormat="false" ht="19.5" hidden="false" customHeight="true" outlineLevel="0" collapsed="false">
      <c r="A36" s="460" t="s">
        <v>2603</v>
      </c>
      <c r="B36" s="461" t="s">
        <v>2491</v>
      </c>
      <c r="C36" s="461" t="s">
        <v>2187</v>
      </c>
      <c r="D36" s="462" t="s">
        <v>2604</v>
      </c>
      <c r="E36" s="462" t="s">
        <v>2532</v>
      </c>
      <c r="F36" s="462" t="s">
        <v>2533</v>
      </c>
      <c r="G36" s="462" t="s">
        <v>2534</v>
      </c>
    </row>
    <row r="37" customFormat="false" ht="27" hidden="false" customHeight="true" outlineLevel="0" collapsed="false">
      <c r="A37" s="460" t="s">
        <v>2605</v>
      </c>
      <c r="B37" s="461" t="s">
        <v>2491</v>
      </c>
      <c r="C37" s="461" t="s">
        <v>2187</v>
      </c>
      <c r="D37" s="462" t="s">
        <v>2604</v>
      </c>
      <c r="E37" s="462" t="s">
        <v>2532</v>
      </c>
      <c r="F37" s="462" t="s">
        <v>2533</v>
      </c>
      <c r="G37" s="462" t="s">
        <v>2534</v>
      </c>
    </row>
    <row r="38" customFormat="false" ht="18.75" hidden="false" customHeight="true" outlineLevel="0" collapsed="false">
      <c r="A38" s="460" t="s">
        <v>2606</v>
      </c>
      <c r="B38" s="461" t="s">
        <v>2491</v>
      </c>
      <c r="C38" s="461" t="s">
        <v>2187</v>
      </c>
      <c r="D38" s="462" t="s">
        <v>2604</v>
      </c>
      <c r="E38" s="462" t="s">
        <v>2532</v>
      </c>
      <c r="F38" s="462" t="s">
        <v>2533</v>
      </c>
      <c r="G38" s="462" t="s">
        <v>2534</v>
      </c>
    </row>
    <row r="39" customFormat="false" ht="21" hidden="false" customHeight="true" outlineLevel="0" collapsed="false">
      <c r="A39" s="460" t="s">
        <v>2607</v>
      </c>
      <c r="B39" s="461" t="s">
        <v>2491</v>
      </c>
      <c r="C39" s="461" t="s">
        <v>2187</v>
      </c>
      <c r="D39" s="462" t="s">
        <v>2604</v>
      </c>
      <c r="E39" s="462" t="s">
        <v>2532</v>
      </c>
      <c r="F39" s="462" t="s">
        <v>2533</v>
      </c>
      <c r="G39" s="462" t="s">
        <v>2534</v>
      </c>
    </row>
    <row r="40" customFormat="false" ht="28.5" hidden="false" customHeight="true" outlineLevel="0" collapsed="false">
      <c r="A40" s="460" t="s">
        <v>2608</v>
      </c>
      <c r="B40" s="461" t="s">
        <v>2491</v>
      </c>
      <c r="C40" s="461" t="s">
        <v>2187</v>
      </c>
      <c r="D40" s="462" t="s">
        <v>2604</v>
      </c>
      <c r="E40" s="462" t="s">
        <v>2532</v>
      </c>
      <c r="F40" s="462" t="s">
        <v>2533</v>
      </c>
      <c r="G40" s="462" t="s">
        <v>2534</v>
      </c>
    </row>
    <row r="41" customFormat="false" ht="23.25" hidden="false" customHeight="true" outlineLevel="0" collapsed="false">
      <c r="A41" s="460" t="s">
        <v>2609</v>
      </c>
      <c r="B41" s="461" t="s">
        <v>2491</v>
      </c>
      <c r="C41" s="461" t="s">
        <v>2187</v>
      </c>
      <c r="D41" s="462" t="s">
        <v>2604</v>
      </c>
      <c r="E41" s="462" t="s">
        <v>2532</v>
      </c>
      <c r="F41" s="462" t="s">
        <v>2533</v>
      </c>
      <c r="G41" s="462" t="s">
        <v>2534</v>
      </c>
    </row>
    <row r="42" customFormat="false" ht="20.25" hidden="false" customHeight="true" outlineLevel="0" collapsed="false">
      <c r="A42" s="460" t="s">
        <v>2610</v>
      </c>
      <c r="B42" s="461" t="s">
        <v>2491</v>
      </c>
      <c r="C42" s="461" t="s">
        <v>2187</v>
      </c>
      <c r="D42" s="462" t="s">
        <v>2611</v>
      </c>
      <c r="E42" s="462" t="s">
        <v>2612</v>
      </c>
      <c r="F42" s="462" t="s">
        <v>2613</v>
      </c>
      <c r="G42" s="462" t="s">
        <v>2614</v>
      </c>
    </row>
    <row r="43" customFormat="false" ht="21.75" hidden="false" customHeight="true" outlineLevel="0" collapsed="false">
      <c r="A43" s="460" t="s">
        <v>2615</v>
      </c>
      <c r="B43" s="461" t="s">
        <v>2491</v>
      </c>
      <c r="C43" s="461" t="s">
        <v>2187</v>
      </c>
      <c r="D43" s="462" t="s">
        <v>2611</v>
      </c>
      <c r="E43" s="462" t="s">
        <v>2612</v>
      </c>
      <c r="F43" s="462" t="s">
        <v>2613</v>
      </c>
      <c r="G43" s="462" t="s">
        <v>2614</v>
      </c>
    </row>
    <row r="44" customFormat="false" ht="25.5" hidden="false" customHeight="true" outlineLevel="0" collapsed="false">
      <c r="A44" s="460" t="s">
        <v>2616</v>
      </c>
      <c r="B44" s="461" t="s">
        <v>2491</v>
      </c>
      <c r="C44" s="461" t="s">
        <v>2187</v>
      </c>
      <c r="D44" s="462" t="s">
        <v>2611</v>
      </c>
      <c r="E44" s="462" t="s">
        <v>2612</v>
      </c>
      <c r="F44" s="462" t="s">
        <v>2613</v>
      </c>
      <c r="G44" s="462" t="s">
        <v>2614</v>
      </c>
    </row>
    <row r="45" customFormat="false" ht="21.75" hidden="false" customHeight="true" outlineLevel="0" collapsed="false">
      <c r="A45" s="460" t="s">
        <v>2617</v>
      </c>
      <c r="B45" s="461" t="s">
        <v>2491</v>
      </c>
      <c r="C45" s="461" t="s">
        <v>2187</v>
      </c>
      <c r="D45" s="462" t="s">
        <v>2618</v>
      </c>
      <c r="E45" s="462" t="s">
        <v>2619</v>
      </c>
      <c r="F45" s="462" t="s">
        <v>2583</v>
      </c>
      <c r="G45" s="462" t="s">
        <v>2620</v>
      </c>
    </row>
    <row r="46" customFormat="false" ht="15.75" hidden="false" customHeight="true" outlineLevel="0" collapsed="false">
      <c r="A46" s="460" t="s">
        <v>2621</v>
      </c>
      <c r="B46" s="461" t="s">
        <v>2491</v>
      </c>
      <c r="C46" s="461" t="s">
        <v>2187</v>
      </c>
      <c r="D46" s="462" t="s">
        <v>2604</v>
      </c>
      <c r="E46" s="462" t="s">
        <v>2532</v>
      </c>
      <c r="F46" s="462" t="s">
        <v>2533</v>
      </c>
      <c r="G46" s="462" t="s">
        <v>2534</v>
      </c>
    </row>
    <row r="47" customFormat="false" ht="24.75" hidden="false" customHeight="true" outlineLevel="0" collapsed="false">
      <c r="A47" s="460" t="s">
        <v>2622</v>
      </c>
      <c r="B47" s="461" t="s">
        <v>2491</v>
      </c>
      <c r="C47" s="461" t="s">
        <v>2187</v>
      </c>
      <c r="D47" s="462" t="s">
        <v>2604</v>
      </c>
      <c r="E47" s="462" t="s">
        <v>2532</v>
      </c>
      <c r="F47" s="462" t="s">
        <v>2533</v>
      </c>
      <c r="G47" s="462" t="s">
        <v>2534</v>
      </c>
    </row>
    <row r="48" customFormat="false" ht="21.75" hidden="false" customHeight="true" outlineLevel="0" collapsed="false">
      <c r="A48" s="460" t="s">
        <v>2623</v>
      </c>
      <c r="B48" s="461" t="s">
        <v>2491</v>
      </c>
      <c r="C48" s="461" t="s">
        <v>2187</v>
      </c>
      <c r="D48" s="462" t="s">
        <v>2536</v>
      </c>
      <c r="E48" s="462" t="s">
        <v>2537</v>
      </c>
      <c r="F48" s="462" t="s">
        <v>2538</v>
      </c>
      <c r="G48" s="462" t="s">
        <v>2539</v>
      </c>
    </row>
    <row r="49" customFormat="false" ht="26.25" hidden="false" customHeight="true" outlineLevel="0" collapsed="false">
      <c r="A49" s="460" t="s">
        <v>2624</v>
      </c>
      <c r="B49" s="461" t="s">
        <v>2491</v>
      </c>
      <c r="C49" s="461" t="s">
        <v>2187</v>
      </c>
      <c r="D49" s="462" t="s">
        <v>2536</v>
      </c>
      <c r="E49" s="462" t="s">
        <v>2537</v>
      </c>
      <c r="F49" s="462" t="s">
        <v>2538</v>
      </c>
      <c r="G49" s="462" t="s">
        <v>2539</v>
      </c>
    </row>
    <row r="50" customFormat="false" ht="27" hidden="false" customHeight="true" outlineLevel="0" collapsed="false">
      <c r="A50" s="460" t="s">
        <v>2625</v>
      </c>
      <c r="B50" s="461" t="s">
        <v>2491</v>
      </c>
      <c r="C50" s="461" t="s">
        <v>2187</v>
      </c>
      <c r="D50" s="462" t="s">
        <v>2536</v>
      </c>
      <c r="E50" s="462" t="s">
        <v>2537</v>
      </c>
      <c r="F50" s="462" t="s">
        <v>2538</v>
      </c>
      <c r="G50" s="462" t="s">
        <v>2539</v>
      </c>
    </row>
    <row r="51" customFormat="false" ht="24" hidden="false" customHeight="true" outlineLevel="0" collapsed="false">
      <c r="A51" s="460" t="s">
        <v>2626</v>
      </c>
      <c r="B51" s="461" t="s">
        <v>2491</v>
      </c>
      <c r="C51" s="461" t="s">
        <v>2187</v>
      </c>
      <c r="D51" s="462" t="s">
        <v>2627</v>
      </c>
      <c r="E51" s="462" t="s">
        <v>2628</v>
      </c>
      <c r="F51" s="462" t="s">
        <v>2629</v>
      </c>
      <c r="G51" s="462" t="s">
        <v>2630</v>
      </c>
    </row>
    <row r="52" customFormat="false" ht="22.5" hidden="false" customHeight="true" outlineLevel="0" collapsed="false">
      <c r="A52" s="460" t="s">
        <v>2631</v>
      </c>
      <c r="B52" s="461" t="s">
        <v>2491</v>
      </c>
      <c r="C52" s="461" t="s">
        <v>2187</v>
      </c>
      <c r="D52" s="462" t="s">
        <v>2632</v>
      </c>
      <c r="E52" s="462" t="s">
        <v>2633</v>
      </c>
      <c r="F52" s="462" t="s">
        <v>2634</v>
      </c>
      <c r="G52" s="462" t="s">
        <v>2635</v>
      </c>
    </row>
    <row r="53" customFormat="false" ht="25.5" hidden="false" customHeight="true" outlineLevel="0" collapsed="false">
      <c r="A53" s="460" t="s">
        <v>2636</v>
      </c>
      <c r="B53" s="461" t="s">
        <v>2491</v>
      </c>
      <c r="C53" s="461" t="s">
        <v>2187</v>
      </c>
      <c r="D53" s="462" t="s">
        <v>2637</v>
      </c>
      <c r="E53" s="462" t="s">
        <v>2638</v>
      </c>
      <c r="F53" s="462" t="s">
        <v>2639</v>
      </c>
      <c r="G53" s="462" t="s">
        <v>2640</v>
      </c>
    </row>
    <row r="54" customFormat="false" ht="25.5" hidden="false" customHeight="true" outlineLevel="0" collapsed="false">
      <c r="A54" s="460" t="s">
        <v>2641</v>
      </c>
      <c r="B54" s="461" t="s">
        <v>2491</v>
      </c>
      <c r="C54" s="461" t="s">
        <v>2187</v>
      </c>
      <c r="D54" s="462" t="s">
        <v>2642</v>
      </c>
      <c r="E54" s="462" t="s">
        <v>2643</v>
      </c>
      <c r="F54" s="462" t="s">
        <v>2644</v>
      </c>
      <c r="G54" s="462" t="s">
        <v>2645</v>
      </c>
    </row>
    <row r="55" customFormat="false" ht="23.25" hidden="false" customHeight="true" outlineLevel="0" collapsed="false">
      <c r="A55" s="460" t="s">
        <v>2646</v>
      </c>
      <c r="B55" s="461" t="s">
        <v>2491</v>
      </c>
      <c r="C55" s="461" t="s">
        <v>2187</v>
      </c>
      <c r="D55" s="462" t="s">
        <v>2632</v>
      </c>
      <c r="E55" s="462" t="s">
        <v>2633</v>
      </c>
      <c r="F55" s="462" t="s">
        <v>2634</v>
      </c>
      <c r="G55" s="462" t="s">
        <v>2635</v>
      </c>
    </row>
    <row r="56" customFormat="false" ht="26.25" hidden="false" customHeight="true" outlineLevel="0" collapsed="false">
      <c r="A56" s="460" t="s">
        <v>2647</v>
      </c>
      <c r="B56" s="461" t="s">
        <v>2491</v>
      </c>
      <c r="C56" s="461" t="s">
        <v>2187</v>
      </c>
      <c r="D56" s="462" t="s">
        <v>2648</v>
      </c>
      <c r="E56" s="462" t="s">
        <v>2649</v>
      </c>
      <c r="F56" s="462" t="s">
        <v>2650</v>
      </c>
      <c r="G56" s="462" t="s">
        <v>2651</v>
      </c>
    </row>
    <row r="57" customFormat="false" ht="27" hidden="false" customHeight="true" outlineLevel="0" collapsed="false">
      <c r="A57" s="460" t="s">
        <v>2652</v>
      </c>
      <c r="B57" s="461" t="s">
        <v>2491</v>
      </c>
      <c r="C57" s="461" t="s">
        <v>2187</v>
      </c>
      <c r="D57" s="462" t="s">
        <v>2653</v>
      </c>
      <c r="E57" s="462" t="s">
        <v>2654</v>
      </c>
      <c r="F57" s="462" t="s">
        <v>2655</v>
      </c>
      <c r="G57" s="462" t="s">
        <v>2656</v>
      </c>
    </row>
    <row r="58" customFormat="false" ht="12.75" hidden="false" customHeight="false" outlineLevel="0" collapsed="false">
      <c r="A58" s="463" t="s">
        <v>2657</v>
      </c>
      <c r="B58" s="463"/>
      <c r="C58" s="463"/>
      <c r="D58" s="463"/>
      <c r="E58" s="463"/>
      <c r="F58" s="463"/>
      <c r="G58" s="463"/>
    </row>
    <row r="59" customFormat="false" ht="12.75" hidden="false" customHeight="false" outlineLevel="0" collapsed="false">
      <c r="A59" s="464" t="s">
        <v>2658</v>
      </c>
      <c r="B59" s="461" t="s">
        <v>2491</v>
      </c>
      <c r="C59" s="461" t="s">
        <v>2187</v>
      </c>
      <c r="D59" s="462" t="s">
        <v>2604</v>
      </c>
      <c r="E59" s="462" t="s">
        <v>2532</v>
      </c>
      <c r="F59" s="462" t="s">
        <v>2533</v>
      </c>
      <c r="G59" s="462" t="s">
        <v>2534</v>
      </c>
    </row>
    <row r="60" customFormat="false" ht="12.75" hidden="false" customHeight="false" outlineLevel="0" collapsed="false">
      <c r="A60" s="464" t="s">
        <v>2659</v>
      </c>
      <c r="B60" s="461" t="s">
        <v>2491</v>
      </c>
      <c r="C60" s="461" t="s">
        <v>2187</v>
      </c>
      <c r="D60" s="462" t="s">
        <v>2526</v>
      </c>
      <c r="E60" s="462" t="s">
        <v>2527</v>
      </c>
      <c r="F60" s="462" t="s">
        <v>2528</v>
      </c>
      <c r="G60" s="462" t="s">
        <v>2529</v>
      </c>
    </row>
    <row r="61" customFormat="false" ht="12.75" hidden="false" customHeight="false" outlineLevel="0" collapsed="false">
      <c r="A61" s="464" t="s">
        <v>2660</v>
      </c>
      <c r="B61" s="461" t="s">
        <v>2491</v>
      </c>
      <c r="C61" s="461" t="s">
        <v>2187</v>
      </c>
      <c r="D61" s="462" t="s">
        <v>2536</v>
      </c>
      <c r="E61" s="462" t="s">
        <v>2537</v>
      </c>
      <c r="F61" s="462" t="s">
        <v>2538</v>
      </c>
      <c r="G61" s="462" t="s">
        <v>2539</v>
      </c>
    </row>
    <row r="62" customFormat="false" ht="12.75" hidden="false" customHeight="false" outlineLevel="0" collapsed="false">
      <c r="A62" s="463" t="s">
        <v>2661</v>
      </c>
      <c r="B62" s="463"/>
      <c r="C62" s="463"/>
      <c r="D62" s="463"/>
      <c r="E62" s="463"/>
      <c r="F62" s="463"/>
      <c r="G62" s="463"/>
    </row>
    <row r="63" customFormat="false" ht="12.75" hidden="false" customHeight="false" outlineLevel="0" collapsed="false">
      <c r="A63" s="469" t="s">
        <v>2662</v>
      </c>
      <c r="B63" s="470"/>
      <c r="C63" s="470"/>
      <c r="D63" s="470"/>
      <c r="E63" s="470"/>
      <c r="F63" s="470"/>
      <c r="G63" s="471"/>
    </row>
    <row r="64" customFormat="false" ht="12.75" hidden="false" customHeight="false" outlineLevel="0" collapsed="false">
      <c r="A64" s="464" t="s">
        <v>2663</v>
      </c>
      <c r="B64" s="464"/>
      <c r="C64" s="464"/>
      <c r="D64" s="464"/>
      <c r="E64" s="464"/>
      <c r="F64" s="464"/>
      <c r="G64" s="464"/>
    </row>
    <row r="65" customFormat="false" ht="12.75" hidden="false" customHeight="false" outlineLevel="0" collapsed="false">
      <c r="A65" s="463" t="s">
        <v>2664</v>
      </c>
      <c r="B65" s="463"/>
      <c r="C65" s="463"/>
      <c r="D65" s="463"/>
      <c r="E65" s="463"/>
      <c r="F65" s="463"/>
      <c r="G65" s="463"/>
    </row>
    <row r="66" customFormat="false" ht="12.75" hidden="false" customHeight="false" outlineLevel="0" collapsed="false">
      <c r="A66" s="463" t="s">
        <v>2555</v>
      </c>
      <c r="B66" s="463"/>
      <c r="C66" s="463"/>
      <c r="D66" s="463"/>
      <c r="E66" s="463"/>
      <c r="F66" s="463"/>
      <c r="G66" s="463"/>
    </row>
    <row r="67" customFormat="false" ht="12.75" hidden="false" customHeight="false" outlineLevel="0" collapsed="false">
      <c r="A67" s="469" t="s">
        <v>2665</v>
      </c>
      <c r="B67" s="470"/>
      <c r="C67" s="470"/>
      <c r="D67" s="470"/>
      <c r="E67" s="470"/>
      <c r="F67" s="470"/>
      <c r="G67" s="471"/>
    </row>
    <row r="68" customFormat="false" ht="12.75" hidden="false" customHeight="false" outlineLevel="0" collapsed="false">
      <c r="A68" s="472" t="s">
        <v>2666</v>
      </c>
      <c r="B68" s="473"/>
      <c r="C68" s="473"/>
      <c r="D68" s="473"/>
      <c r="E68" s="473"/>
      <c r="F68" s="473"/>
      <c r="G68" s="474"/>
    </row>
    <row r="69" customFormat="false" ht="12.75" hidden="false" customHeight="false" outlineLevel="0" collapsed="false">
      <c r="A69" s="463" t="s">
        <v>2581</v>
      </c>
      <c r="B69" s="463"/>
      <c r="C69" s="463"/>
      <c r="D69" s="463"/>
      <c r="E69" s="463"/>
      <c r="F69" s="463"/>
      <c r="G69" s="463"/>
    </row>
    <row r="70" customFormat="false" ht="12.75" hidden="false" customHeight="false" outlineLevel="0" collapsed="false">
      <c r="A70" s="464" t="s">
        <v>2667</v>
      </c>
      <c r="B70" s="461" t="s">
        <v>2491</v>
      </c>
      <c r="C70" s="461" t="s">
        <v>2187</v>
      </c>
      <c r="D70" s="462" t="s">
        <v>2668</v>
      </c>
      <c r="E70" s="462" t="s">
        <v>2669</v>
      </c>
      <c r="F70" s="462" t="s">
        <v>2670</v>
      </c>
      <c r="G70" s="462" t="s">
        <v>2671</v>
      </c>
    </row>
    <row r="71" customFormat="false" ht="12.75" hidden="false" customHeight="false" outlineLevel="0" collapsed="false">
      <c r="A71" s="464" t="s">
        <v>2672</v>
      </c>
      <c r="B71" s="461" t="s">
        <v>2491</v>
      </c>
      <c r="C71" s="461" t="s">
        <v>2187</v>
      </c>
      <c r="D71" s="462" t="s">
        <v>2673</v>
      </c>
      <c r="E71" s="462" t="s">
        <v>2674</v>
      </c>
      <c r="F71" s="462" t="s">
        <v>2675</v>
      </c>
      <c r="G71" s="462" t="s">
        <v>2676</v>
      </c>
    </row>
    <row r="72" customFormat="false" ht="24" hidden="false" customHeight="true" outlineLevel="0" collapsed="false">
      <c r="A72" s="460" t="s">
        <v>2677</v>
      </c>
      <c r="B72" s="461" t="s">
        <v>2491</v>
      </c>
      <c r="C72" s="461" t="s">
        <v>2187</v>
      </c>
      <c r="D72" s="462" t="s">
        <v>2678</v>
      </c>
      <c r="E72" s="462" t="s">
        <v>2679</v>
      </c>
      <c r="F72" s="462" t="s">
        <v>2680</v>
      </c>
      <c r="G72" s="462" t="s">
        <v>2681</v>
      </c>
    </row>
    <row r="73" customFormat="false" ht="24.75" hidden="false" customHeight="true" outlineLevel="0" collapsed="false">
      <c r="A73" s="460" t="s">
        <v>2682</v>
      </c>
      <c r="B73" s="461" t="s">
        <v>2491</v>
      </c>
      <c r="C73" s="461" t="s">
        <v>2187</v>
      </c>
      <c r="D73" s="462" t="s">
        <v>2683</v>
      </c>
      <c r="E73" s="462" t="s">
        <v>2684</v>
      </c>
      <c r="F73" s="462" t="s">
        <v>2685</v>
      </c>
      <c r="G73" s="462" t="s">
        <v>2686</v>
      </c>
    </row>
    <row r="74" customFormat="false" ht="12.75" hidden="false" customHeight="false" outlineLevel="0" collapsed="false">
      <c r="A74" s="463" t="s">
        <v>2597</v>
      </c>
      <c r="B74" s="463"/>
      <c r="C74" s="463"/>
      <c r="D74" s="463"/>
      <c r="E74" s="463"/>
      <c r="F74" s="463"/>
      <c r="G74" s="463"/>
    </row>
    <row r="75" customFormat="false" ht="12.75" hidden="false" customHeight="false" outlineLevel="0" collapsed="false">
      <c r="A75" s="464" t="s">
        <v>2687</v>
      </c>
      <c r="B75" s="461" t="s">
        <v>2491</v>
      </c>
      <c r="C75" s="461" t="s">
        <v>2187</v>
      </c>
      <c r="D75" s="462" t="s">
        <v>2688</v>
      </c>
      <c r="E75" s="462" t="s">
        <v>2689</v>
      </c>
      <c r="F75" s="462" t="s">
        <v>2690</v>
      </c>
      <c r="G75" s="462" t="s">
        <v>2691</v>
      </c>
    </row>
    <row r="76" customFormat="false" ht="12.75" hidden="false" customHeight="false" outlineLevel="0" collapsed="false">
      <c r="A76" s="464" t="s">
        <v>2692</v>
      </c>
      <c r="B76" s="461" t="s">
        <v>2491</v>
      </c>
      <c r="C76" s="461" t="s">
        <v>2187</v>
      </c>
      <c r="D76" s="462" t="s">
        <v>2693</v>
      </c>
      <c r="E76" s="462" t="s">
        <v>2694</v>
      </c>
      <c r="F76" s="462" t="s">
        <v>2695</v>
      </c>
      <c r="G76" s="462" t="s">
        <v>2696</v>
      </c>
    </row>
    <row r="77" customFormat="false" ht="15.75" hidden="false" customHeight="true" outlineLevel="0" collapsed="false">
      <c r="A77" s="460" t="s">
        <v>2697</v>
      </c>
      <c r="B77" s="461" t="s">
        <v>2491</v>
      </c>
      <c r="C77" s="461" t="s">
        <v>2187</v>
      </c>
      <c r="D77" s="462" t="s">
        <v>2698</v>
      </c>
      <c r="E77" s="462" t="s">
        <v>2699</v>
      </c>
      <c r="F77" s="462" t="s">
        <v>2700</v>
      </c>
      <c r="G77" s="462" t="s">
        <v>2701</v>
      </c>
    </row>
    <row r="78" customFormat="false" ht="18.75" hidden="false" customHeight="true" outlineLevel="0" collapsed="false">
      <c r="A78" s="460" t="s">
        <v>2702</v>
      </c>
      <c r="B78" s="461" t="s">
        <v>2491</v>
      </c>
      <c r="C78" s="461" t="s">
        <v>2187</v>
      </c>
      <c r="D78" s="462" t="s">
        <v>2703</v>
      </c>
      <c r="E78" s="462" t="s">
        <v>2704</v>
      </c>
      <c r="F78" s="462" t="s">
        <v>2705</v>
      </c>
      <c r="G78" s="462" t="s">
        <v>2706</v>
      </c>
    </row>
    <row r="79" customFormat="false" ht="12.75" hidden="false" customHeight="false" outlineLevel="0" collapsed="false">
      <c r="A79" s="463" t="s">
        <v>2707</v>
      </c>
      <c r="B79" s="463"/>
      <c r="C79" s="463"/>
      <c r="D79" s="463"/>
      <c r="E79" s="463"/>
      <c r="F79" s="463"/>
      <c r="G79" s="463"/>
    </row>
    <row r="80" customFormat="false" ht="12.75" hidden="false" customHeight="false" outlineLevel="0" collapsed="false">
      <c r="A80" s="464" t="s">
        <v>2708</v>
      </c>
      <c r="B80" s="461" t="s">
        <v>113</v>
      </c>
      <c r="C80" s="461" t="s">
        <v>2187</v>
      </c>
      <c r="D80" s="462" t="s">
        <v>2709</v>
      </c>
      <c r="E80" s="462" t="s">
        <v>2710</v>
      </c>
      <c r="F80" s="462" t="s">
        <v>2711</v>
      </c>
      <c r="G80" s="462" t="s">
        <v>2712</v>
      </c>
    </row>
    <row r="81" customFormat="false" ht="12.75" hidden="false" customHeight="false" outlineLevel="0" collapsed="false">
      <c r="A81" s="464" t="s">
        <v>2713</v>
      </c>
      <c r="B81" s="461" t="s">
        <v>113</v>
      </c>
      <c r="C81" s="461" t="s">
        <v>2187</v>
      </c>
      <c r="D81" s="462" t="s">
        <v>2714</v>
      </c>
      <c r="E81" s="462" t="s">
        <v>2715</v>
      </c>
      <c r="F81" s="462" t="s">
        <v>2716</v>
      </c>
      <c r="G81" s="462" t="s">
        <v>2717</v>
      </c>
    </row>
    <row r="82" customFormat="false" ht="12.75" hidden="false" customHeight="false" outlineLevel="0" collapsed="false">
      <c r="A82" s="464" t="s">
        <v>2718</v>
      </c>
      <c r="B82" s="461" t="s">
        <v>113</v>
      </c>
      <c r="C82" s="461" t="s">
        <v>2187</v>
      </c>
      <c r="D82" s="462" t="s">
        <v>2719</v>
      </c>
      <c r="E82" s="462" t="s">
        <v>2720</v>
      </c>
      <c r="F82" s="462" t="s">
        <v>2721</v>
      </c>
      <c r="G82" s="462" t="s">
        <v>2722</v>
      </c>
    </row>
    <row r="83" customFormat="false" ht="12.75" hidden="false" customHeight="false" outlineLevel="0" collapsed="false">
      <c r="A83" s="464" t="s">
        <v>2723</v>
      </c>
      <c r="B83" s="461" t="s">
        <v>113</v>
      </c>
      <c r="C83" s="461" t="s">
        <v>2187</v>
      </c>
      <c r="D83" s="462" t="s">
        <v>2724</v>
      </c>
      <c r="E83" s="462" t="s">
        <v>2725</v>
      </c>
      <c r="F83" s="462" t="s">
        <v>2726</v>
      </c>
      <c r="G83" s="462" t="s">
        <v>2727</v>
      </c>
    </row>
    <row r="84" customFormat="false" ht="12.75" hidden="false" customHeight="false" outlineLevel="0" collapsed="false">
      <c r="A84" s="464" t="s">
        <v>2728</v>
      </c>
      <c r="B84" s="461" t="s">
        <v>113</v>
      </c>
      <c r="C84" s="461" t="s">
        <v>2187</v>
      </c>
      <c r="D84" s="462" t="s">
        <v>2729</v>
      </c>
      <c r="E84" s="462" t="s">
        <v>2724</v>
      </c>
      <c r="F84" s="462" t="s">
        <v>2726</v>
      </c>
      <c r="G84" s="462" t="s">
        <v>2730</v>
      </c>
    </row>
    <row r="85" customFormat="false" ht="12.75" hidden="false" customHeight="false" outlineLevel="0" collapsed="false">
      <c r="A85" s="464" t="s">
        <v>2731</v>
      </c>
      <c r="B85" s="461" t="s">
        <v>113</v>
      </c>
      <c r="C85" s="461" t="s">
        <v>2187</v>
      </c>
      <c r="D85" s="462" t="s">
        <v>2724</v>
      </c>
      <c r="E85" s="462" t="s">
        <v>2732</v>
      </c>
      <c r="F85" s="462" t="s">
        <v>2733</v>
      </c>
      <c r="G85" s="462" t="s">
        <v>2726</v>
      </c>
    </row>
    <row r="86" customFormat="false" ht="12.75" hidden="false" customHeight="false" outlineLevel="0" collapsed="false">
      <c r="A86" s="464" t="s">
        <v>2734</v>
      </c>
      <c r="B86" s="461" t="s">
        <v>113</v>
      </c>
      <c r="C86" s="461" t="s">
        <v>2187</v>
      </c>
      <c r="D86" s="462" t="s">
        <v>2735</v>
      </c>
      <c r="E86" s="462" t="s">
        <v>2736</v>
      </c>
      <c r="F86" s="462" t="s">
        <v>2737</v>
      </c>
      <c r="G86" s="462" t="s">
        <v>2738</v>
      </c>
    </row>
    <row r="87" customFormat="false" ht="12.75" hidden="false" customHeight="false" outlineLevel="0" collapsed="false">
      <c r="A87" s="464" t="s">
        <v>2739</v>
      </c>
      <c r="B87" s="461" t="s">
        <v>113</v>
      </c>
      <c r="C87" s="461" t="s">
        <v>2187</v>
      </c>
      <c r="D87" s="462" t="s">
        <v>2740</v>
      </c>
      <c r="E87" s="462" t="s">
        <v>2741</v>
      </c>
      <c r="F87" s="462" t="s">
        <v>2742</v>
      </c>
      <c r="G87" s="462" t="s">
        <v>2743</v>
      </c>
    </row>
    <row r="88" customFormat="false" ht="12.75" hidden="false" customHeight="false" outlineLevel="0" collapsed="false">
      <c r="A88" s="464" t="s">
        <v>2744</v>
      </c>
      <c r="B88" s="461" t="s">
        <v>113</v>
      </c>
      <c r="C88" s="461" t="s">
        <v>2187</v>
      </c>
      <c r="D88" s="462" t="s">
        <v>2745</v>
      </c>
      <c r="E88" s="462" t="s">
        <v>2746</v>
      </c>
      <c r="F88" s="462" t="s">
        <v>2747</v>
      </c>
      <c r="G88" s="462" t="s">
        <v>2748</v>
      </c>
    </row>
    <row r="89" customFormat="false" ht="18" hidden="false" customHeight="true" outlineLevel="0" collapsed="false">
      <c r="A89" s="460" t="s">
        <v>2749</v>
      </c>
      <c r="B89" s="461" t="s">
        <v>113</v>
      </c>
      <c r="C89" s="461" t="s">
        <v>2187</v>
      </c>
      <c r="D89" s="462" t="s">
        <v>2750</v>
      </c>
      <c r="E89" s="462" t="s">
        <v>2751</v>
      </c>
      <c r="F89" s="462" t="s">
        <v>2752</v>
      </c>
      <c r="G89" s="462" t="s">
        <v>2753</v>
      </c>
    </row>
    <row r="90" customFormat="false" ht="20.25" hidden="false" customHeight="true" outlineLevel="0" collapsed="false">
      <c r="A90" s="460" t="s">
        <v>2754</v>
      </c>
      <c r="B90" s="461" t="s">
        <v>113</v>
      </c>
      <c r="C90" s="461" t="s">
        <v>2187</v>
      </c>
      <c r="D90" s="462" t="s">
        <v>2755</v>
      </c>
      <c r="E90" s="462" t="s">
        <v>2756</v>
      </c>
      <c r="F90" s="462" t="s">
        <v>2757</v>
      </c>
      <c r="G90" s="462" t="s">
        <v>2758</v>
      </c>
    </row>
    <row r="91" customFormat="false" ht="12.75" hidden="false" customHeight="false" outlineLevel="0" collapsed="false">
      <c r="A91" s="464" t="s">
        <v>2759</v>
      </c>
      <c r="B91" s="461" t="s">
        <v>113</v>
      </c>
      <c r="C91" s="461" t="s">
        <v>2187</v>
      </c>
      <c r="D91" s="462" t="s">
        <v>2760</v>
      </c>
      <c r="E91" s="462" t="s">
        <v>2761</v>
      </c>
      <c r="F91" s="462" t="s">
        <v>2762</v>
      </c>
      <c r="G91" s="462" t="s">
        <v>2763</v>
      </c>
    </row>
    <row r="92" customFormat="false" ht="12.75" hidden="false" customHeight="false" outlineLevel="0" collapsed="false">
      <c r="A92" s="464" t="s">
        <v>2764</v>
      </c>
      <c r="B92" s="461" t="s">
        <v>113</v>
      </c>
      <c r="C92" s="461" t="s">
        <v>2187</v>
      </c>
      <c r="D92" s="462" t="s">
        <v>2765</v>
      </c>
      <c r="E92" s="462" t="s">
        <v>2766</v>
      </c>
      <c r="F92" s="462" t="s">
        <v>2767</v>
      </c>
      <c r="G92" s="462" t="s">
        <v>2768</v>
      </c>
    </row>
    <row r="93" customFormat="false" ht="12.75" hidden="false" customHeight="false" outlineLevel="0" collapsed="false">
      <c r="A93" s="464" t="s">
        <v>2769</v>
      </c>
      <c r="B93" s="461" t="s">
        <v>113</v>
      </c>
      <c r="C93" s="461" t="s">
        <v>2187</v>
      </c>
      <c r="D93" s="462" t="s">
        <v>2770</v>
      </c>
      <c r="E93" s="462" t="s">
        <v>2771</v>
      </c>
      <c r="F93" s="462" t="s">
        <v>2772</v>
      </c>
      <c r="G93" s="462" t="s">
        <v>2773</v>
      </c>
    </row>
    <row r="94" customFormat="false" ht="12.75" hidden="false" customHeight="false" outlineLevel="0" collapsed="false">
      <c r="A94" s="464" t="s">
        <v>2774</v>
      </c>
      <c r="B94" s="461" t="s">
        <v>113</v>
      </c>
      <c r="C94" s="461" t="s">
        <v>2187</v>
      </c>
      <c r="D94" s="462" t="s">
        <v>2775</v>
      </c>
      <c r="E94" s="462" t="s">
        <v>2776</v>
      </c>
      <c r="F94" s="462" t="s">
        <v>2777</v>
      </c>
      <c r="G94" s="462" t="s">
        <v>2724</v>
      </c>
    </row>
    <row r="95" customFormat="false" ht="12.75" hidden="false" customHeight="false" outlineLevel="0" collapsed="false">
      <c r="A95" s="464" t="s">
        <v>2778</v>
      </c>
      <c r="B95" s="461" t="s">
        <v>113</v>
      </c>
      <c r="C95" s="461" t="s">
        <v>2187</v>
      </c>
      <c r="D95" s="462" t="s">
        <v>2779</v>
      </c>
      <c r="E95" s="462" t="s">
        <v>2780</v>
      </c>
      <c r="F95" s="462" t="s">
        <v>2781</v>
      </c>
      <c r="G95" s="462" t="s">
        <v>2782</v>
      </c>
    </row>
    <row r="96" customFormat="false" ht="12.75" hidden="false" customHeight="false" outlineLevel="0" collapsed="false">
      <c r="A96" s="464" t="s">
        <v>2783</v>
      </c>
      <c r="B96" s="461" t="s">
        <v>113</v>
      </c>
      <c r="C96" s="461" t="s">
        <v>2187</v>
      </c>
      <c r="D96" s="462" t="s">
        <v>2784</v>
      </c>
      <c r="E96" s="462" t="s">
        <v>2785</v>
      </c>
      <c r="F96" s="462" t="s">
        <v>2786</v>
      </c>
      <c r="G96" s="462" t="s">
        <v>2787</v>
      </c>
    </row>
    <row r="97" customFormat="false" ht="12.75" hidden="false" customHeight="false" outlineLevel="0" collapsed="false">
      <c r="A97" s="464" t="s">
        <v>2788</v>
      </c>
      <c r="B97" s="461" t="s">
        <v>113</v>
      </c>
      <c r="C97" s="461" t="s">
        <v>2187</v>
      </c>
      <c r="D97" s="462" t="s">
        <v>2789</v>
      </c>
      <c r="E97" s="462" t="s">
        <v>2790</v>
      </c>
      <c r="F97" s="462" t="s">
        <v>2791</v>
      </c>
      <c r="G97" s="462" t="s">
        <v>2792</v>
      </c>
    </row>
    <row r="98" customFormat="false" ht="12.75" hidden="false" customHeight="false" outlineLevel="0" collapsed="false">
      <c r="A98" s="464" t="s">
        <v>2793</v>
      </c>
      <c r="B98" s="461" t="s">
        <v>113</v>
      </c>
      <c r="C98" s="461" t="s">
        <v>2187</v>
      </c>
      <c r="D98" s="462" t="s">
        <v>2794</v>
      </c>
      <c r="E98" s="462" t="s">
        <v>2795</v>
      </c>
      <c r="F98" s="462" t="s">
        <v>2796</v>
      </c>
      <c r="G98" s="462" t="s">
        <v>2797</v>
      </c>
    </row>
    <row r="99" customFormat="false" ht="12.75" hidden="false" customHeight="false" outlineLevel="0" collapsed="false">
      <c r="A99" s="464" t="s">
        <v>2798</v>
      </c>
      <c r="B99" s="461" t="s">
        <v>113</v>
      </c>
      <c r="C99" s="461" t="s">
        <v>2187</v>
      </c>
      <c r="D99" s="462" t="s">
        <v>2799</v>
      </c>
      <c r="E99" s="462" t="s">
        <v>2800</v>
      </c>
      <c r="F99" s="462" t="s">
        <v>2801</v>
      </c>
      <c r="G99" s="462" t="s">
        <v>2802</v>
      </c>
    </row>
    <row r="100" customFormat="false" ht="20.25" hidden="false" customHeight="true" outlineLevel="0" collapsed="false">
      <c r="A100" s="460" t="s">
        <v>2803</v>
      </c>
      <c r="B100" s="461" t="s">
        <v>113</v>
      </c>
      <c r="C100" s="461" t="s">
        <v>2187</v>
      </c>
      <c r="D100" s="462" t="s">
        <v>2804</v>
      </c>
      <c r="E100" s="462" t="s">
        <v>2805</v>
      </c>
      <c r="F100" s="462" t="s">
        <v>2785</v>
      </c>
      <c r="G100" s="462" t="s">
        <v>2787</v>
      </c>
    </row>
    <row r="101" customFormat="false" ht="12.75" hidden="false" customHeight="false" outlineLevel="0" collapsed="false">
      <c r="A101" s="464" t="s">
        <v>2806</v>
      </c>
      <c r="B101" s="461" t="s">
        <v>113</v>
      </c>
      <c r="C101" s="461" t="s">
        <v>2187</v>
      </c>
      <c r="D101" s="462" t="s">
        <v>2807</v>
      </c>
      <c r="E101" s="462" t="s">
        <v>2730</v>
      </c>
      <c r="F101" s="462" t="s">
        <v>2808</v>
      </c>
      <c r="G101" s="462" t="s">
        <v>2809</v>
      </c>
    </row>
    <row r="102" customFormat="false" ht="12.75" hidden="false" customHeight="false" outlineLevel="0" collapsed="false">
      <c r="A102" s="464" t="s">
        <v>2810</v>
      </c>
      <c r="B102" s="461" t="s">
        <v>113</v>
      </c>
      <c r="C102" s="461" t="s">
        <v>2187</v>
      </c>
      <c r="D102" s="462" t="s">
        <v>2811</v>
      </c>
      <c r="E102" s="462" t="s">
        <v>2812</v>
      </c>
      <c r="F102" s="462" t="s">
        <v>2813</v>
      </c>
      <c r="G102" s="462" t="s">
        <v>2814</v>
      </c>
    </row>
    <row r="103" customFormat="false" ht="12.75" hidden="false" customHeight="false" outlineLevel="0" collapsed="false">
      <c r="A103" s="464" t="s">
        <v>2815</v>
      </c>
      <c r="B103" s="461" t="s">
        <v>113</v>
      </c>
      <c r="C103" s="461" t="s">
        <v>2187</v>
      </c>
      <c r="D103" s="462" t="s">
        <v>2816</v>
      </c>
      <c r="E103" s="462" t="s">
        <v>2817</v>
      </c>
      <c r="F103" s="462" t="s">
        <v>2818</v>
      </c>
      <c r="G103" s="462" t="s">
        <v>2819</v>
      </c>
    </row>
    <row r="104" customFormat="false" ht="15" hidden="false" customHeight="true" outlineLevel="0" collapsed="false">
      <c r="A104" s="460" t="s">
        <v>2820</v>
      </c>
      <c r="B104" s="461" t="s">
        <v>113</v>
      </c>
      <c r="C104" s="461" t="s">
        <v>2187</v>
      </c>
      <c r="D104" s="462" t="s">
        <v>2821</v>
      </c>
      <c r="E104" s="462" t="s">
        <v>2822</v>
      </c>
      <c r="F104" s="462" t="s">
        <v>2823</v>
      </c>
      <c r="G104" s="462" t="s">
        <v>2735</v>
      </c>
    </row>
    <row r="105" customFormat="false" ht="18.75" hidden="false" customHeight="true" outlineLevel="0" collapsed="false">
      <c r="A105" s="460" t="s">
        <v>2824</v>
      </c>
      <c r="B105" s="461" t="s">
        <v>113</v>
      </c>
      <c r="C105" s="461" t="s">
        <v>2187</v>
      </c>
      <c r="D105" s="462" t="s">
        <v>2825</v>
      </c>
      <c r="E105" s="462" t="s">
        <v>2826</v>
      </c>
      <c r="F105" s="462" t="s">
        <v>2827</v>
      </c>
      <c r="G105" s="462" t="s">
        <v>2828</v>
      </c>
    </row>
    <row r="106" customFormat="false" ht="19.5" hidden="false" customHeight="true" outlineLevel="0" collapsed="false">
      <c r="A106" s="460" t="s">
        <v>2829</v>
      </c>
      <c r="B106" s="461" t="s">
        <v>113</v>
      </c>
      <c r="C106" s="461" t="s">
        <v>2187</v>
      </c>
      <c r="D106" s="462" t="s">
        <v>2830</v>
      </c>
      <c r="E106" s="462" t="s">
        <v>2831</v>
      </c>
      <c r="F106" s="462" t="s">
        <v>2832</v>
      </c>
      <c r="G106" s="462" t="s">
        <v>2833</v>
      </c>
    </row>
    <row r="107" customFormat="false" ht="12.75" hidden="false" customHeight="false" outlineLevel="0" collapsed="false">
      <c r="A107" s="464" t="s">
        <v>2834</v>
      </c>
      <c r="B107" s="461" t="s">
        <v>113</v>
      </c>
      <c r="C107" s="461" t="s">
        <v>2187</v>
      </c>
      <c r="D107" s="462" t="s">
        <v>2835</v>
      </c>
      <c r="E107" s="462" t="s">
        <v>2836</v>
      </c>
      <c r="F107" s="462" t="s">
        <v>2715</v>
      </c>
      <c r="G107" s="462" t="s">
        <v>2837</v>
      </c>
    </row>
    <row r="108" customFormat="false" ht="12.75" hidden="false" customHeight="false" outlineLevel="0" collapsed="false">
      <c r="A108" s="464" t="s">
        <v>2838</v>
      </c>
      <c r="B108" s="461" t="s">
        <v>113</v>
      </c>
      <c r="C108" s="461" t="s">
        <v>2187</v>
      </c>
      <c r="D108" s="462" t="s">
        <v>2839</v>
      </c>
      <c r="E108" s="462" t="s">
        <v>2840</v>
      </c>
      <c r="F108" s="462" t="s">
        <v>2797</v>
      </c>
      <c r="G108" s="462" t="s">
        <v>2841</v>
      </c>
    </row>
    <row r="109" customFormat="false" ht="12.75" hidden="false" customHeight="false" outlineLevel="0" collapsed="false">
      <c r="A109" s="464" t="s">
        <v>2842</v>
      </c>
      <c r="B109" s="461" t="s">
        <v>113</v>
      </c>
      <c r="C109" s="461" t="s">
        <v>2187</v>
      </c>
      <c r="D109" s="462" t="s">
        <v>2843</v>
      </c>
      <c r="E109" s="462" t="s">
        <v>2844</v>
      </c>
      <c r="F109" s="462" t="s">
        <v>2845</v>
      </c>
      <c r="G109" s="462" t="s">
        <v>2846</v>
      </c>
    </row>
    <row r="110" customFormat="false" ht="12.75" hidden="false" customHeight="false" outlineLevel="0" collapsed="false">
      <c r="A110" s="464" t="s">
        <v>2847</v>
      </c>
      <c r="B110" s="461" t="s">
        <v>113</v>
      </c>
      <c r="C110" s="461" t="s">
        <v>2187</v>
      </c>
      <c r="D110" s="462" t="s">
        <v>2848</v>
      </c>
      <c r="E110" s="462" t="s">
        <v>2849</v>
      </c>
      <c r="F110" s="462" t="s">
        <v>2850</v>
      </c>
      <c r="G110" s="462" t="s">
        <v>2851</v>
      </c>
    </row>
    <row r="111" customFormat="false" ht="12.75" hidden="false" customHeight="false" outlineLevel="0" collapsed="false">
      <c r="A111" s="464" t="s">
        <v>2852</v>
      </c>
      <c r="B111" s="461" t="s">
        <v>113</v>
      </c>
      <c r="C111" s="461" t="s">
        <v>2187</v>
      </c>
      <c r="D111" s="462" t="s">
        <v>2853</v>
      </c>
      <c r="E111" s="462" t="s">
        <v>2854</v>
      </c>
      <c r="F111" s="462" t="s">
        <v>2855</v>
      </c>
      <c r="G111" s="462" t="s">
        <v>2856</v>
      </c>
    </row>
    <row r="112" customFormat="false" ht="12.75" hidden="false" customHeight="false" outlineLevel="0" collapsed="false">
      <c r="A112" s="464" t="s">
        <v>2857</v>
      </c>
      <c r="B112" s="461" t="s">
        <v>113</v>
      </c>
      <c r="C112" s="461" t="s">
        <v>2187</v>
      </c>
      <c r="D112" s="462" t="s">
        <v>2858</v>
      </c>
      <c r="E112" s="462" t="s">
        <v>2859</v>
      </c>
      <c r="F112" s="462" t="s">
        <v>2860</v>
      </c>
      <c r="G112" s="462" t="s">
        <v>2762</v>
      </c>
    </row>
    <row r="113" customFormat="false" ht="12.75" hidden="false" customHeight="false" outlineLevel="0" collapsed="false">
      <c r="A113" s="464" t="s">
        <v>2861</v>
      </c>
      <c r="B113" s="461" t="s">
        <v>113</v>
      </c>
      <c r="C113" s="461" t="s">
        <v>2187</v>
      </c>
      <c r="D113" s="462" t="s">
        <v>2862</v>
      </c>
      <c r="E113" s="462" t="s">
        <v>2771</v>
      </c>
      <c r="F113" s="462" t="s">
        <v>2863</v>
      </c>
      <c r="G113" s="462" t="s">
        <v>2864</v>
      </c>
    </row>
    <row r="114" customFormat="false" ht="12.75" hidden="false" customHeight="false" outlineLevel="0" collapsed="false">
      <c r="A114" s="464" t="s">
        <v>2865</v>
      </c>
      <c r="B114" s="461" t="s">
        <v>113</v>
      </c>
      <c r="C114" s="461" t="s">
        <v>2187</v>
      </c>
      <c r="D114" s="462" t="s">
        <v>2866</v>
      </c>
      <c r="E114" s="462" t="s">
        <v>2867</v>
      </c>
      <c r="F114" s="462" t="s">
        <v>2868</v>
      </c>
      <c r="G114" s="462" t="s">
        <v>2869</v>
      </c>
    </row>
    <row r="115" customFormat="false" ht="12.75" hidden="false" customHeight="false" outlineLevel="0" collapsed="false">
      <c r="A115" s="464" t="s">
        <v>2870</v>
      </c>
      <c r="B115" s="461" t="s">
        <v>113</v>
      </c>
      <c r="C115" s="461" t="s">
        <v>2187</v>
      </c>
      <c r="D115" s="462" t="s">
        <v>2871</v>
      </c>
      <c r="E115" s="462" t="s">
        <v>2872</v>
      </c>
      <c r="F115" s="462" t="s">
        <v>2873</v>
      </c>
      <c r="G115" s="462" t="s">
        <v>2874</v>
      </c>
    </row>
    <row r="116" customFormat="false" ht="12.75" hidden="false" customHeight="false" outlineLevel="0" collapsed="false">
      <c r="A116" s="464" t="s">
        <v>2875</v>
      </c>
      <c r="B116" s="461" t="s">
        <v>113</v>
      </c>
      <c r="C116" s="461" t="s">
        <v>2187</v>
      </c>
      <c r="D116" s="462" t="s">
        <v>2876</v>
      </c>
      <c r="E116" s="462" t="s">
        <v>2877</v>
      </c>
      <c r="F116" s="462" t="s">
        <v>2878</v>
      </c>
      <c r="G116" s="462" t="s">
        <v>2879</v>
      </c>
    </row>
    <row r="117" customFormat="false" ht="12.75" hidden="false" customHeight="false" outlineLevel="0" collapsed="false">
      <c r="A117" s="464" t="s">
        <v>2880</v>
      </c>
      <c r="B117" s="461" t="s">
        <v>113</v>
      </c>
      <c r="C117" s="461" t="s">
        <v>2187</v>
      </c>
      <c r="D117" s="462" t="s">
        <v>2843</v>
      </c>
      <c r="E117" s="462" t="s">
        <v>2844</v>
      </c>
      <c r="F117" s="462" t="s">
        <v>2845</v>
      </c>
      <c r="G117" s="462" t="s">
        <v>2846</v>
      </c>
    </row>
    <row r="118" customFormat="false" ht="12.75" hidden="false" customHeight="false" outlineLevel="0" collapsed="false">
      <c r="A118" s="464" t="s">
        <v>2881</v>
      </c>
      <c r="B118" s="461" t="s">
        <v>113</v>
      </c>
      <c r="C118" s="461" t="s">
        <v>2187</v>
      </c>
      <c r="D118" s="462" t="s">
        <v>2882</v>
      </c>
      <c r="E118" s="462" t="s">
        <v>2883</v>
      </c>
      <c r="F118" s="462" t="s">
        <v>2768</v>
      </c>
      <c r="G118" s="462" t="s">
        <v>2884</v>
      </c>
    </row>
    <row r="119" customFormat="false" ht="12.75" hidden="false" customHeight="false" outlineLevel="0" collapsed="false">
      <c r="A119" s="464" t="s">
        <v>2885</v>
      </c>
      <c r="B119" s="461" t="s">
        <v>113</v>
      </c>
      <c r="C119" s="461" t="s">
        <v>2187</v>
      </c>
      <c r="D119" s="462" t="s">
        <v>2886</v>
      </c>
      <c r="E119" s="462" t="s">
        <v>2887</v>
      </c>
      <c r="F119" s="462" t="s">
        <v>2888</v>
      </c>
      <c r="G119" s="462" t="s">
        <v>2889</v>
      </c>
    </row>
    <row r="120" customFormat="false" ht="12.75" hidden="false" customHeight="false" outlineLevel="0" collapsed="false">
      <c r="A120" s="464" t="s">
        <v>2890</v>
      </c>
      <c r="B120" s="461" t="s">
        <v>113</v>
      </c>
      <c r="C120" s="461" t="s">
        <v>2187</v>
      </c>
      <c r="D120" s="462" t="s">
        <v>2818</v>
      </c>
      <c r="E120" s="462" t="s">
        <v>2891</v>
      </c>
      <c r="F120" s="462" t="s">
        <v>2892</v>
      </c>
      <c r="G120" s="462" t="s">
        <v>2893</v>
      </c>
    </row>
    <row r="121" customFormat="false" ht="12.75" hidden="false" customHeight="false" outlineLevel="0" collapsed="false">
      <c r="A121" s="464" t="s">
        <v>2894</v>
      </c>
      <c r="B121" s="461" t="s">
        <v>113</v>
      </c>
      <c r="C121" s="461" t="s">
        <v>2187</v>
      </c>
      <c r="D121" s="462" t="s">
        <v>2895</v>
      </c>
      <c r="E121" s="462" t="s">
        <v>2896</v>
      </c>
      <c r="F121" s="462" t="s">
        <v>2897</v>
      </c>
      <c r="G121" s="462" t="s">
        <v>2898</v>
      </c>
    </row>
    <row r="122" customFormat="false" ht="12.75" hidden="false" customHeight="false" outlineLevel="0" collapsed="false">
      <c r="A122" s="464" t="s">
        <v>2899</v>
      </c>
      <c r="B122" s="461" t="s">
        <v>113</v>
      </c>
      <c r="C122" s="461" t="s">
        <v>2187</v>
      </c>
      <c r="D122" s="462" t="s">
        <v>2900</v>
      </c>
      <c r="E122" s="462" t="s">
        <v>2901</v>
      </c>
      <c r="F122" s="462" t="s">
        <v>2902</v>
      </c>
      <c r="G122" s="462" t="s">
        <v>2903</v>
      </c>
    </row>
    <row r="123" customFormat="false" ht="12.75" hidden="false" customHeight="false" outlineLevel="0" collapsed="false">
      <c r="A123" s="464" t="s">
        <v>2904</v>
      </c>
      <c r="B123" s="461" t="s">
        <v>113</v>
      </c>
      <c r="C123" s="461" t="s">
        <v>2187</v>
      </c>
      <c r="D123" s="462" t="s">
        <v>2905</v>
      </c>
      <c r="E123" s="462" t="s">
        <v>2906</v>
      </c>
      <c r="F123" s="462" t="s">
        <v>2907</v>
      </c>
      <c r="G123" s="462" t="s">
        <v>2908</v>
      </c>
    </row>
    <row r="124" customFormat="false" ht="12.75" hidden="false" customHeight="false" outlineLevel="0" collapsed="false">
      <c r="A124" s="464" t="s">
        <v>2909</v>
      </c>
      <c r="B124" s="461" t="s">
        <v>113</v>
      </c>
      <c r="C124" s="461" t="s">
        <v>2187</v>
      </c>
      <c r="D124" s="462" t="s">
        <v>2910</v>
      </c>
      <c r="E124" s="462" t="s">
        <v>2911</v>
      </c>
      <c r="F124" s="462" t="s">
        <v>2912</v>
      </c>
      <c r="G124" s="462" t="s">
        <v>2913</v>
      </c>
    </row>
    <row r="125" customFormat="false" ht="12.75" hidden="false" customHeight="false" outlineLevel="0" collapsed="false">
      <c r="A125" s="463" t="s">
        <v>2914</v>
      </c>
      <c r="B125" s="463"/>
      <c r="C125" s="463"/>
      <c r="D125" s="463"/>
      <c r="E125" s="463"/>
      <c r="F125" s="463"/>
      <c r="G125" s="463"/>
    </row>
    <row r="126" customFormat="false" ht="12.75" hidden="false" customHeight="false" outlineLevel="0" collapsed="false">
      <c r="A126" s="463" t="s">
        <v>2915</v>
      </c>
      <c r="B126" s="463"/>
      <c r="C126" s="463"/>
      <c r="D126" s="463"/>
      <c r="E126" s="463"/>
      <c r="F126" s="463"/>
      <c r="G126" s="463"/>
    </row>
    <row r="127" customFormat="false" ht="12.75" hidden="false" customHeight="false" outlineLevel="0" collapsed="false">
      <c r="A127" s="464" t="s">
        <v>2916</v>
      </c>
      <c r="B127" s="464"/>
      <c r="C127" s="464"/>
      <c r="D127" s="464"/>
      <c r="E127" s="464"/>
      <c r="F127" s="464"/>
      <c r="G127" s="464"/>
    </row>
    <row r="128" customFormat="false" ht="12.75" hidden="false" customHeight="false" outlineLevel="0" collapsed="false">
      <c r="A128" s="464" t="s">
        <v>2917</v>
      </c>
      <c r="B128" s="464"/>
      <c r="C128" s="464"/>
      <c r="D128" s="464"/>
      <c r="E128" s="464"/>
      <c r="F128" s="464"/>
      <c r="G128" s="464"/>
    </row>
    <row r="129" customFormat="false" ht="12.75" hidden="false" customHeight="false" outlineLevel="0" collapsed="false">
      <c r="A129" s="464" t="s">
        <v>2918</v>
      </c>
      <c r="B129" s="464"/>
      <c r="C129" s="464"/>
      <c r="D129" s="464"/>
      <c r="E129" s="464"/>
      <c r="F129" s="464"/>
      <c r="G129" s="464"/>
    </row>
    <row r="130" customFormat="false" ht="12.75" hidden="false" customHeight="false" outlineLevel="0" collapsed="false">
      <c r="A130" s="463" t="s">
        <v>2919</v>
      </c>
      <c r="B130" s="463"/>
      <c r="C130" s="463"/>
      <c r="D130" s="463"/>
      <c r="E130" s="463"/>
      <c r="F130" s="463"/>
      <c r="G130" s="463"/>
    </row>
    <row r="131" customFormat="false" ht="25.5" hidden="false" customHeight="true" outlineLevel="0" collapsed="false">
      <c r="A131" s="475" t="s">
        <v>2920</v>
      </c>
      <c r="B131" s="461" t="s">
        <v>1827</v>
      </c>
      <c r="C131" s="461" t="s">
        <v>2187</v>
      </c>
      <c r="D131" s="462" t="s">
        <v>2921</v>
      </c>
      <c r="E131" s="462" t="s">
        <v>2922</v>
      </c>
      <c r="F131" s="462" t="s">
        <v>2923</v>
      </c>
      <c r="G131" s="462" t="s">
        <v>2924</v>
      </c>
    </row>
    <row r="132" customFormat="false" ht="26.25" hidden="false" customHeight="true" outlineLevel="0" collapsed="false">
      <c r="A132" s="475" t="s">
        <v>2925</v>
      </c>
      <c r="B132" s="461" t="s">
        <v>1827</v>
      </c>
      <c r="C132" s="461" t="s">
        <v>2187</v>
      </c>
      <c r="D132" s="462" t="s">
        <v>2926</v>
      </c>
      <c r="E132" s="462" t="s">
        <v>2927</v>
      </c>
      <c r="F132" s="462" t="s">
        <v>2928</v>
      </c>
      <c r="G132" s="462" t="s">
        <v>2929</v>
      </c>
    </row>
    <row r="133" customFormat="false" ht="27" hidden="false" customHeight="true" outlineLevel="0" collapsed="false">
      <c r="A133" s="475" t="s">
        <v>2930</v>
      </c>
      <c r="B133" s="461" t="s">
        <v>1827</v>
      </c>
      <c r="C133" s="461" t="s">
        <v>2187</v>
      </c>
      <c r="D133" s="462" t="s">
        <v>2931</v>
      </c>
      <c r="E133" s="462" t="s">
        <v>2932</v>
      </c>
      <c r="F133" s="462" t="s">
        <v>2933</v>
      </c>
      <c r="G133" s="462" t="s">
        <v>2934</v>
      </c>
    </row>
    <row r="134" customFormat="false" ht="26.25" hidden="false" customHeight="true" outlineLevel="0" collapsed="false">
      <c r="A134" s="475" t="s">
        <v>2935</v>
      </c>
      <c r="B134" s="461" t="s">
        <v>1827</v>
      </c>
      <c r="C134" s="461" t="s">
        <v>2187</v>
      </c>
      <c r="D134" s="462" t="s">
        <v>2936</v>
      </c>
      <c r="E134" s="462" t="s">
        <v>2937</v>
      </c>
      <c r="F134" s="462" t="s">
        <v>2938</v>
      </c>
      <c r="G134" s="462" t="s">
        <v>2939</v>
      </c>
    </row>
    <row r="135" customFormat="false" ht="19.5" hidden="false" customHeight="true" outlineLevel="0" collapsed="false">
      <c r="A135" s="475" t="s">
        <v>2940</v>
      </c>
      <c r="B135" s="461" t="s">
        <v>1827</v>
      </c>
      <c r="C135" s="461" t="s">
        <v>2187</v>
      </c>
      <c r="D135" s="462" t="s">
        <v>2941</v>
      </c>
      <c r="E135" s="462" t="s">
        <v>2942</v>
      </c>
      <c r="F135" s="462" t="s">
        <v>2943</v>
      </c>
      <c r="G135" s="462" t="s">
        <v>2944</v>
      </c>
    </row>
    <row r="136" customFormat="false" ht="19.5" hidden="false" customHeight="true" outlineLevel="0" collapsed="false">
      <c r="A136" s="475" t="s">
        <v>2945</v>
      </c>
      <c r="B136" s="461" t="s">
        <v>1827</v>
      </c>
      <c r="C136" s="461" t="s">
        <v>2187</v>
      </c>
      <c r="D136" s="462" t="s">
        <v>2946</v>
      </c>
      <c r="E136" s="462" t="s">
        <v>2947</v>
      </c>
      <c r="F136" s="462" t="s">
        <v>2948</v>
      </c>
      <c r="G136" s="462" t="s">
        <v>2949</v>
      </c>
    </row>
    <row r="137" customFormat="false" ht="12.75" hidden="false" customHeight="false" outlineLevel="0" collapsed="false">
      <c r="A137" s="464" t="s">
        <v>2950</v>
      </c>
      <c r="B137" s="461" t="s">
        <v>2951</v>
      </c>
      <c r="C137" s="461" t="s">
        <v>2187</v>
      </c>
      <c r="D137" s="462" t="s">
        <v>2952</v>
      </c>
      <c r="E137" s="462" t="s">
        <v>2953</v>
      </c>
      <c r="F137" s="462" t="s">
        <v>2954</v>
      </c>
      <c r="G137" s="462" t="s">
        <v>2955</v>
      </c>
    </row>
    <row r="138" customFormat="false" ht="12.75" hidden="false" customHeight="false" outlineLevel="0" collapsed="false">
      <c r="A138" s="464" t="s">
        <v>2956</v>
      </c>
      <c r="B138" s="461" t="s">
        <v>2951</v>
      </c>
      <c r="C138" s="461" t="s">
        <v>2187</v>
      </c>
      <c r="D138" s="462" t="s">
        <v>2957</v>
      </c>
      <c r="E138" s="462" t="s">
        <v>2958</v>
      </c>
      <c r="F138" s="462" t="s">
        <v>2959</v>
      </c>
      <c r="G138" s="462" t="s">
        <v>2960</v>
      </c>
    </row>
    <row r="139" customFormat="false" ht="12.75" hidden="false" customHeight="false" outlineLevel="0" collapsed="false">
      <c r="A139" s="464" t="s">
        <v>2961</v>
      </c>
      <c r="B139" s="461" t="s">
        <v>2951</v>
      </c>
      <c r="C139" s="461" t="s">
        <v>2187</v>
      </c>
      <c r="D139" s="462" t="s">
        <v>2962</v>
      </c>
      <c r="E139" s="462" t="s">
        <v>2573</v>
      </c>
      <c r="F139" s="462" t="s">
        <v>2963</v>
      </c>
      <c r="G139" s="462" t="s">
        <v>2964</v>
      </c>
    </row>
    <row r="140" customFormat="false" ht="12.75" hidden="false" customHeight="false" outlineLevel="0" collapsed="false">
      <c r="A140" s="464" t="s">
        <v>2961</v>
      </c>
      <c r="B140" s="461" t="s">
        <v>2951</v>
      </c>
      <c r="C140" s="461" t="s">
        <v>2187</v>
      </c>
      <c r="D140" s="462" t="s">
        <v>2965</v>
      </c>
      <c r="E140" s="462" t="s">
        <v>2966</v>
      </c>
      <c r="F140" s="462" t="s">
        <v>2967</v>
      </c>
      <c r="G140" s="462" t="s">
        <v>2968</v>
      </c>
    </row>
    <row r="141" customFormat="false" ht="12.75" hidden="false" customHeight="false" outlineLevel="0" collapsed="false">
      <c r="A141" s="464" t="s">
        <v>2969</v>
      </c>
      <c r="B141" s="461" t="s">
        <v>2951</v>
      </c>
      <c r="C141" s="461" t="s">
        <v>2187</v>
      </c>
      <c r="D141" s="462" t="s">
        <v>2970</v>
      </c>
      <c r="E141" s="462" t="s">
        <v>2971</v>
      </c>
      <c r="F141" s="462" t="s">
        <v>2972</v>
      </c>
      <c r="G141" s="462" t="s">
        <v>2973</v>
      </c>
    </row>
    <row r="142" customFormat="false" ht="12.75" hidden="false" customHeight="false" outlineLevel="0" collapsed="false">
      <c r="A142" s="464" t="s">
        <v>2974</v>
      </c>
      <c r="B142" s="461" t="s">
        <v>2951</v>
      </c>
      <c r="C142" s="461" t="s">
        <v>2187</v>
      </c>
      <c r="D142" s="462" t="s">
        <v>2975</v>
      </c>
      <c r="E142" s="462" t="s">
        <v>2976</v>
      </c>
      <c r="F142" s="462" t="s">
        <v>2977</v>
      </c>
      <c r="G142" s="462" t="s">
        <v>2978</v>
      </c>
    </row>
    <row r="143" customFormat="false" ht="12.75" hidden="false" customHeight="false" outlineLevel="0" collapsed="false">
      <c r="A143" s="464" t="s">
        <v>2974</v>
      </c>
      <c r="B143" s="461" t="s">
        <v>2951</v>
      </c>
      <c r="C143" s="461" t="s">
        <v>2187</v>
      </c>
      <c r="D143" s="462" t="s">
        <v>2975</v>
      </c>
      <c r="E143" s="462" t="s">
        <v>2976</v>
      </c>
      <c r="F143" s="462" t="s">
        <v>2977</v>
      </c>
      <c r="G143" s="462" t="s">
        <v>2978</v>
      </c>
    </row>
    <row r="144" customFormat="false" ht="12.75" hidden="false" customHeight="false" outlineLevel="0" collapsed="false">
      <c r="A144" s="464" t="s">
        <v>2974</v>
      </c>
      <c r="B144" s="461" t="s">
        <v>2951</v>
      </c>
      <c r="C144" s="461" t="s">
        <v>2187</v>
      </c>
      <c r="D144" s="462" t="s">
        <v>2979</v>
      </c>
      <c r="E144" s="462" t="s">
        <v>2980</v>
      </c>
      <c r="F144" s="462" t="s">
        <v>2981</v>
      </c>
      <c r="G144" s="462" t="s">
        <v>2982</v>
      </c>
    </row>
    <row r="145" customFormat="false" ht="12.75" hidden="false" customHeight="false" outlineLevel="0" collapsed="false">
      <c r="A145" s="464" t="s">
        <v>2974</v>
      </c>
      <c r="B145" s="461" t="s">
        <v>2951</v>
      </c>
      <c r="C145" s="461" t="s">
        <v>2187</v>
      </c>
      <c r="D145" s="462" t="s">
        <v>2983</v>
      </c>
      <c r="E145" s="462" t="s">
        <v>2984</v>
      </c>
      <c r="F145" s="462" t="s">
        <v>2985</v>
      </c>
      <c r="G145" s="462" t="s">
        <v>2986</v>
      </c>
    </row>
    <row r="146" customFormat="false" ht="12.75" hidden="false" customHeight="false" outlineLevel="0" collapsed="false">
      <c r="A146" s="464" t="s">
        <v>2987</v>
      </c>
      <c r="B146" s="461" t="s">
        <v>2951</v>
      </c>
      <c r="C146" s="461" t="s">
        <v>2187</v>
      </c>
      <c r="D146" s="462" t="s">
        <v>2988</v>
      </c>
      <c r="E146" s="462" t="s">
        <v>2989</v>
      </c>
      <c r="F146" s="462" t="s">
        <v>2990</v>
      </c>
      <c r="G146" s="462" t="s">
        <v>2991</v>
      </c>
    </row>
    <row r="147" customFormat="false" ht="12.75" hidden="false" customHeight="false" outlineLevel="0" collapsed="false">
      <c r="A147" s="464" t="s">
        <v>2992</v>
      </c>
      <c r="B147" s="461" t="s">
        <v>2951</v>
      </c>
      <c r="C147" s="461" t="s">
        <v>2187</v>
      </c>
      <c r="D147" s="462" t="s">
        <v>2993</v>
      </c>
      <c r="E147" s="462" t="s">
        <v>2994</v>
      </c>
      <c r="F147" s="462" t="s">
        <v>2995</v>
      </c>
      <c r="G147" s="462" t="s">
        <v>2996</v>
      </c>
    </row>
    <row r="148" customFormat="false" ht="12.75" hidden="false" customHeight="false" outlineLevel="0" collapsed="false">
      <c r="A148" s="464" t="s">
        <v>2997</v>
      </c>
      <c r="B148" s="461" t="s">
        <v>2951</v>
      </c>
      <c r="C148" s="461" t="s">
        <v>2187</v>
      </c>
      <c r="D148" s="462" t="s">
        <v>2998</v>
      </c>
      <c r="E148" s="462" t="s">
        <v>2999</v>
      </c>
      <c r="F148" s="462" t="s">
        <v>3000</v>
      </c>
      <c r="G148" s="462" t="s">
        <v>3001</v>
      </c>
    </row>
    <row r="149" customFormat="false" ht="12.75" hidden="false" customHeight="false" outlineLevel="0" collapsed="false">
      <c r="A149" s="464" t="s">
        <v>3002</v>
      </c>
      <c r="B149" s="461" t="s">
        <v>2951</v>
      </c>
      <c r="C149" s="461" t="s">
        <v>2187</v>
      </c>
      <c r="D149" s="462" t="s">
        <v>3003</v>
      </c>
      <c r="E149" s="462" t="s">
        <v>3004</v>
      </c>
      <c r="F149" s="462" t="s">
        <v>3005</v>
      </c>
      <c r="G149" s="462" t="s">
        <v>3006</v>
      </c>
    </row>
    <row r="150" customFormat="false" ht="12.75" hidden="false" customHeight="false" outlineLevel="0" collapsed="false">
      <c r="A150" s="464" t="s">
        <v>2997</v>
      </c>
      <c r="B150" s="461" t="s">
        <v>2951</v>
      </c>
      <c r="C150" s="461" t="s">
        <v>2187</v>
      </c>
      <c r="D150" s="462" t="s">
        <v>3007</v>
      </c>
      <c r="E150" s="462" t="s">
        <v>3008</v>
      </c>
      <c r="F150" s="462" t="s">
        <v>3009</v>
      </c>
      <c r="G150" s="462" t="s">
        <v>3010</v>
      </c>
    </row>
    <row r="151" customFormat="false" ht="12.75" hidden="false" customHeight="false" outlineLevel="0" collapsed="false">
      <c r="A151" s="464" t="s">
        <v>3011</v>
      </c>
      <c r="B151" s="461" t="s">
        <v>2951</v>
      </c>
      <c r="C151" s="461" t="s">
        <v>2187</v>
      </c>
      <c r="D151" s="462" t="s">
        <v>3012</v>
      </c>
      <c r="E151" s="462" t="s">
        <v>3013</v>
      </c>
      <c r="F151" s="462" t="s">
        <v>3014</v>
      </c>
      <c r="G151" s="462" t="s">
        <v>3015</v>
      </c>
    </row>
    <row r="152" customFormat="false" ht="12.75" hidden="false" customHeight="false" outlineLevel="0" collapsed="false">
      <c r="A152" s="464" t="s">
        <v>3016</v>
      </c>
      <c r="B152" s="461" t="s">
        <v>2951</v>
      </c>
      <c r="C152" s="461" t="s">
        <v>2187</v>
      </c>
      <c r="D152" s="462" t="s">
        <v>3017</v>
      </c>
      <c r="E152" s="462" t="s">
        <v>3018</v>
      </c>
      <c r="F152" s="462" t="s">
        <v>3019</v>
      </c>
      <c r="G152" s="462" t="s">
        <v>3020</v>
      </c>
    </row>
    <row r="153" customFormat="false" ht="12.75" hidden="false" customHeight="false" outlineLevel="0" collapsed="false">
      <c r="A153" s="464" t="s">
        <v>3011</v>
      </c>
      <c r="B153" s="461" t="s">
        <v>2951</v>
      </c>
      <c r="C153" s="461" t="s">
        <v>2187</v>
      </c>
      <c r="D153" s="462" t="s">
        <v>3021</v>
      </c>
      <c r="E153" s="462" t="s">
        <v>3022</v>
      </c>
      <c r="F153" s="462" t="s">
        <v>3023</v>
      </c>
      <c r="G153" s="462" t="s">
        <v>3024</v>
      </c>
    </row>
    <row r="154" customFormat="false" ht="12.75" hidden="false" customHeight="false" outlineLevel="0" collapsed="false">
      <c r="A154" s="464" t="s">
        <v>3025</v>
      </c>
      <c r="B154" s="461" t="s">
        <v>2951</v>
      </c>
      <c r="C154" s="461" t="s">
        <v>2187</v>
      </c>
      <c r="D154" s="462" t="s">
        <v>3026</v>
      </c>
      <c r="E154" s="462" t="s">
        <v>3027</v>
      </c>
      <c r="F154" s="462" t="s">
        <v>3028</v>
      </c>
      <c r="G154" s="462" t="s">
        <v>3029</v>
      </c>
    </row>
    <row r="155" customFormat="false" ht="12.75" hidden="false" customHeight="false" outlineLevel="0" collapsed="false">
      <c r="A155" s="464" t="s">
        <v>3025</v>
      </c>
      <c r="B155" s="461" t="s">
        <v>2951</v>
      </c>
      <c r="C155" s="461" t="s">
        <v>2187</v>
      </c>
      <c r="D155" s="462" t="s">
        <v>3030</v>
      </c>
      <c r="E155" s="462" t="s">
        <v>3031</v>
      </c>
      <c r="F155" s="462" t="s">
        <v>3032</v>
      </c>
      <c r="G155" s="462" t="s">
        <v>3033</v>
      </c>
    </row>
    <row r="156" customFormat="false" ht="12.75" hidden="false" customHeight="false" outlineLevel="0" collapsed="false">
      <c r="A156" s="464" t="s">
        <v>3034</v>
      </c>
      <c r="B156" s="461" t="s">
        <v>2951</v>
      </c>
      <c r="C156" s="461" t="s">
        <v>2187</v>
      </c>
      <c r="D156" s="462" t="s">
        <v>3035</v>
      </c>
      <c r="E156" s="462" t="s">
        <v>3036</v>
      </c>
      <c r="F156" s="462" t="s">
        <v>3037</v>
      </c>
      <c r="G156" s="462" t="s">
        <v>3038</v>
      </c>
    </row>
    <row r="157" customFormat="false" ht="12.75" hidden="false" customHeight="false" outlineLevel="0" collapsed="false">
      <c r="A157" s="464" t="s">
        <v>3034</v>
      </c>
      <c r="B157" s="461" t="s">
        <v>2951</v>
      </c>
      <c r="C157" s="461" t="s">
        <v>2187</v>
      </c>
      <c r="D157" s="462" t="s">
        <v>3039</v>
      </c>
      <c r="E157" s="462" t="s">
        <v>3040</v>
      </c>
      <c r="F157" s="462" t="s">
        <v>3041</v>
      </c>
      <c r="G157" s="462" t="s">
        <v>3042</v>
      </c>
    </row>
    <row r="158" customFormat="false" ht="12.75" hidden="false" customHeight="false" outlineLevel="0" collapsed="false">
      <c r="A158" s="464" t="s">
        <v>3043</v>
      </c>
      <c r="B158" s="461" t="s">
        <v>2951</v>
      </c>
      <c r="C158" s="461" t="s">
        <v>2187</v>
      </c>
      <c r="D158" s="462" t="s">
        <v>3044</v>
      </c>
      <c r="E158" s="462" t="s">
        <v>3045</v>
      </c>
      <c r="F158" s="462" t="s">
        <v>3046</v>
      </c>
      <c r="G158" s="462" t="s">
        <v>3047</v>
      </c>
    </row>
    <row r="159" customFormat="false" ht="12.75" hidden="false" customHeight="false" outlineLevel="0" collapsed="false">
      <c r="A159" s="463" t="s">
        <v>3048</v>
      </c>
      <c r="B159" s="463"/>
      <c r="C159" s="463"/>
      <c r="D159" s="463"/>
      <c r="E159" s="463"/>
      <c r="F159" s="463"/>
      <c r="G159" s="463"/>
    </row>
    <row r="160" customFormat="false" ht="12.75" hidden="false" customHeight="false" outlineLevel="0" collapsed="false">
      <c r="A160" s="464" t="s">
        <v>3049</v>
      </c>
      <c r="B160" s="464"/>
      <c r="C160" s="464"/>
      <c r="D160" s="464"/>
      <c r="E160" s="464"/>
      <c r="F160" s="464"/>
      <c r="G160" s="464"/>
    </row>
    <row r="161" customFormat="false" ht="12.75" hidden="false" customHeight="false" outlineLevel="0" collapsed="false">
      <c r="A161" s="464" t="s">
        <v>3050</v>
      </c>
      <c r="B161" s="464"/>
      <c r="C161" s="464"/>
      <c r="D161" s="464"/>
      <c r="E161" s="464"/>
      <c r="F161" s="464"/>
      <c r="G161" s="464"/>
    </row>
    <row r="162" customFormat="false" ht="12.75" hidden="false" customHeight="false" outlineLevel="0" collapsed="false">
      <c r="A162" s="463" t="s">
        <v>3051</v>
      </c>
      <c r="B162" s="463"/>
      <c r="C162" s="463"/>
      <c r="D162" s="463"/>
      <c r="E162" s="463"/>
      <c r="F162" s="463"/>
      <c r="G162" s="463"/>
    </row>
    <row r="163" customFormat="false" ht="12.75" hidden="false" customHeight="false" outlineLevel="0" collapsed="false">
      <c r="A163" s="464" t="s">
        <v>3052</v>
      </c>
      <c r="B163" s="464"/>
      <c r="C163" s="464"/>
      <c r="D163" s="464"/>
      <c r="E163" s="464"/>
      <c r="F163" s="464"/>
      <c r="G163" s="464"/>
    </row>
    <row r="164" customFormat="false" ht="12.75" hidden="false" customHeight="false" outlineLevel="0" collapsed="false">
      <c r="A164" s="463" t="s">
        <v>3053</v>
      </c>
      <c r="B164" s="463"/>
      <c r="C164" s="463"/>
      <c r="D164" s="463"/>
      <c r="E164" s="463"/>
      <c r="F164" s="463"/>
      <c r="G164" s="463"/>
    </row>
    <row r="165" customFormat="false" ht="12.75" hidden="false" customHeight="false" outlineLevel="0" collapsed="false">
      <c r="A165" s="464" t="s">
        <v>3054</v>
      </c>
      <c r="B165" s="461" t="s">
        <v>2951</v>
      </c>
      <c r="C165" s="461" t="s">
        <v>2187</v>
      </c>
      <c r="D165" s="462" t="s">
        <v>3055</v>
      </c>
      <c r="E165" s="462" t="s">
        <v>3056</v>
      </c>
      <c r="F165" s="462" t="s">
        <v>3057</v>
      </c>
      <c r="G165" s="462" t="s">
        <v>3058</v>
      </c>
    </row>
    <row r="166" customFormat="false" ht="12.75" hidden="false" customHeight="false" outlineLevel="0" collapsed="false">
      <c r="A166" s="464" t="s">
        <v>3059</v>
      </c>
      <c r="B166" s="461" t="s">
        <v>2951</v>
      </c>
      <c r="C166" s="461" t="s">
        <v>2187</v>
      </c>
      <c r="D166" s="462" t="s">
        <v>3060</v>
      </c>
      <c r="E166" s="462" t="s">
        <v>3061</v>
      </c>
      <c r="F166" s="462" t="s">
        <v>3062</v>
      </c>
      <c r="G166" s="462" t="s">
        <v>3063</v>
      </c>
    </row>
    <row r="167" customFormat="false" ht="12.75" hidden="false" customHeight="false" outlineLevel="0" collapsed="false">
      <c r="A167" s="464" t="s">
        <v>3064</v>
      </c>
      <c r="B167" s="461" t="s">
        <v>2951</v>
      </c>
      <c r="C167" s="461" t="s">
        <v>2187</v>
      </c>
      <c r="D167" s="462" t="s">
        <v>3055</v>
      </c>
      <c r="E167" s="462" t="s">
        <v>3056</v>
      </c>
      <c r="F167" s="462" t="s">
        <v>3057</v>
      </c>
      <c r="G167" s="462" t="s">
        <v>3058</v>
      </c>
    </row>
    <row r="168" customFormat="false" ht="12.75" hidden="false" customHeight="false" outlineLevel="0" collapsed="false">
      <c r="A168" s="464" t="s">
        <v>3065</v>
      </c>
      <c r="B168" s="461" t="s">
        <v>2951</v>
      </c>
      <c r="C168" s="461" t="s">
        <v>2187</v>
      </c>
      <c r="D168" s="462" t="s">
        <v>3055</v>
      </c>
      <c r="E168" s="462" t="s">
        <v>3056</v>
      </c>
      <c r="F168" s="462" t="s">
        <v>3057</v>
      </c>
      <c r="G168" s="462" t="s">
        <v>3058</v>
      </c>
    </row>
    <row r="169" customFormat="false" ht="12.75" hidden="false" customHeight="false" outlineLevel="0" collapsed="false">
      <c r="A169" s="464" t="s">
        <v>3066</v>
      </c>
      <c r="B169" s="461" t="s">
        <v>2951</v>
      </c>
      <c r="C169" s="461" t="s">
        <v>2187</v>
      </c>
      <c r="D169" s="462" t="s">
        <v>3067</v>
      </c>
      <c r="E169" s="462" t="s">
        <v>3068</v>
      </c>
      <c r="F169" s="462" t="s">
        <v>3069</v>
      </c>
      <c r="G169" s="462" t="s">
        <v>3070</v>
      </c>
    </row>
    <row r="170" customFormat="false" ht="12.75" hidden="false" customHeight="false" outlineLevel="0" collapsed="false">
      <c r="A170" s="464" t="s">
        <v>3071</v>
      </c>
      <c r="B170" s="461" t="s">
        <v>2951</v>
      </c>
      <c r="C170" s="461" t="s">
        <v>2187</v>
      </c>
      <c r="D170" s="462" t="s">
        <v>3072</v>
      </c>
      <c r="E170" s="462" t="s">
        <v>3073</v>
      </c>
      <c r="F170" s="462" t="s">
        <v>3074</v>
      </c>
      <c r="G170" s="462" t="s">
        <v>3075</v>
      </c>
    </row>
    <row r="171" customFormat="false" ht="12.75" hidden="false" customHeight="false" outlineLevel="0" collapsed="false">
      <c r="A171" s="464" t="s">
        <v>3076</v>
      </c>
      <c r="B171" s="461" t="s">
        <v>2951</v>
      </c>
      <c r="C171" s="461" t="s">
        <v>2187</v>
      </c>
      <c r="D171" s="462" t="s">
        <v>3077</v>
      </c>
      <c r="E171" s="462" t="s">
        <v>3078</v>
      </c>
      <c r="F171" s="462" t="s">
        <v>3079</v>
      </c>
      <c r="G171" s="462" t="s">
        <v>3080</v>
      </c>
    </row>
    <row r="172" customFormat="false" ht="12.75" hidden="false" customHeight="false" outlineLevel="0" collapsed="false">
      <c r="A172" s="464" t="s">
        <v>3081</v>
      </c>
      <c r="B172" s="461" t="s">
        <v>2951</v>
      </c>
      <c r="C172" s="461" t="s">
        <v>2187</v>
      </c>
      <c r="D172" s="462" t="s">
        <v>3082</v>
      </c>
      <c r="E172" s="462" t="s">
        <v>3083</v>
      </c>
      <c r="F172" s="462" t="s">
        <v>3084</v>
      </c>
      <c r="G172" s="462" t="s">
        <v>3085</v>
      </c>
    </row>
    <row r="173" customFormat="false" ht="12.75" hidden="false" customHeight="false" outlineLevel="0" collapsed="false">
      <c r="A173" s="464" t="s">
        <v>3086</v>
      </c>
      <c r="B173" s="461" t="s">
        <v>2951</v>
      </c>
      <c r="C173" s="461" t="s">
        <v>2187</v>
      </c>
      <c r="D173" s="462" t="s">
        <v>3087</v>
      </c>
      <c r="E173" s="462" t="s">
        <v>3088</v>
      </c>
      <c r="F173" s="462" t="s">
        <v>3089</v>
      </c>
      <c r="G173" s="462" t="s">
        <v>3090</v>
      </c>
    </row>
    <row r="174" customFormat="false" ht="12.75" hidden="false" customHeight="false" outlineLevel="0" collapsed="false">
      <c r="A174" s="464" t="s">
        <v>3091</v>
      </c>
      <c r="B174" s="461" t="s">
        <v>2951</v>
      </c>
      <c r="C174" s="461" t="s">
        <v>2187</v>
      </c>
      <c r="D174" s="462" t="s">
        <v>3092</v>
      </c>
      <c r="E174" s="462" t="s">
        <v>3093</v>
      </c>
      <c r="F174" s="462" t="s">
        <v>3094</v>
      </c>
      <c r="G174" s="462" t="s">
        <v>3095</v>
      </c>
    </row>
    <row r="175" customFormat="false" ht="12.75" hidden="false" customHeight="false" outlineLevel="0" collapsed="false">
      <c r="A175" s="464" t="s">
        <v>3096</v>
      </c>
      <c r="B175" s="461" t="s">
        <v>2951</v>
      </c>
      <c r="C175" s="461" t="s">
        <v>2187</v>
      </c>
      <c r="D175" s="462" t="s">
        <v>3097</v>
      </c>
      <c r="E175" s="462" t="s">
        <v>2574</v>
      </c>
      <c r="F175" s="462" t="s">
        <v>3098</v>
      </c>
      <c r="G175" s="462" t="s">
        <v>3099</v>
      </c>
    </row>
    <row r="176" customFormat="false" ht="12.75" hidden="false" customHeight="false" outlineLevel="0" collapsed="false">
      <c r="A176" s="464" t="s">
        <v>3100</v>
      </c>
      <c r="B176" s="461" t="s">
        <v>2951</v>
      </c>
      <c r="C176" s="461" t="s">
        <v>2187</v>
      </c>
      <c r="D176" s="462" t="s">
        <v>3097</v>
      </c>
      <c r="E176" s="462" t="s">
        <v>2574</v>
      </c>
      <c r="F176" s="462" t="s">
        <v>3098</v>
      </c>
      <c r="G176" s="462" t="s">
        <v>3099</v>
      </c>
    </row>
    <row r="177" customFormat="false" ht="12.75" hidden="false" customHeight="false" outlineLevel="0" collapsed="false">
      <c r="A177" s="464" t="s">
        <v>3071</v>
      </c>
      <c r="B177" s="461" t="s">
        <v>2951</v>
      </c>
      <c r="C177" s="461" t="s">
        <v>2187</v>
      </c>
      <c r="D177" s="462" t="s">
        <v>3101</v>
      </c>
      <c r="E177" s="462" t="s">
        <v>3102</v>
      </c>
      <c r="F177" s="462" t="s">
        <v>3103</v>
      </c>
      <c r="G177" s="462" t="s">
        <v>3104</v>
      </c>
    </row>
    <row r="178" customFormat="false" ht="12.75" hidden="false" customHeight="false" outlineLevel="0" collapsed="false">
      <c r="A178" s="464" t="s">
        <v>3105</v>
      </c>
      <c r="B178" s="461" t="s">
        <v>2951</v>
      </c>
      <c r="C178" s="461" t="s">
        <v>2187</v>
      </c>
      <c r="D178" s="462" t="s">
        <v>3106</v>
      </c>
      <c r="E178" s="462" t="s">
        <v>3107</v>
      </c>
      <c r="F178" s="462" t="s">
        <v>3108</v>
      </c>
      <c r="G178" s="462" t="s">
        <v>3109</v>
      </c>
    </row>
    <row r="179" customFormat="false" ht="12.75" hidden="false" customHeight="false" outlineLevel="0" collapsed="false">
      <c r="A179" s="464" t="s">
        <v>3071</v>
      </c>
      <c r="B179" s="461" t="s">
        <v>2951</v>
      </c>
      <c r="C179" s="461" t="s">
        <v>2187</v>
      </c>
      <c r="D179" s="462" t="s">
        <v>3110</v>
      </c>
      <c r="E179" s="462" t="s">
        <v>3111</v>
      </c>
      <c r="F179" s="462" t="s">
        <v>3112</v>
      </c>
      <c r="G179" s="462" t="s">
        <v>3113</v>
      </c>
    </row>
    <row r="180" customFormat="false" ht="12.75" hidden="false" customHeight="false" outlineLevel="0" collapsed="false">
      <c r="A180" s="464" t="s">
        <v>3114</v>
      </c>
      <c r="B180" s="461" t="s">
        <v>2951</v>
      </c>
      <c r="C180" s="461" t="s">
        <v>2187</v>
      </c>
      <c r="D180" s="462" t="s">
        <v>3115</v>
      </c>
      <c r="E180" s="462" t="s">
        <v>3116</v>
      </c>
      <c r="F180" s="462" t="s">
        <v>3117</v>
      </c>
      <c r="G180" s="462" t="s">
        <v>3118</v>
      </c>
    </row>
    <row r="181" customFormat="false" ht="12.75" hidden="false" customHeight="false" outlineLevel="0" collapsed="false">
      <c r="A181" s="464" t="s">
        <v>3071</v>
      </c>
      <c r="B181" s="461" t="s">
        <v>2951</v>
      </c>
      <c r="C181" s="461" t="s">
        <v>2187</v>
      </c>
      <c r="D181" s="462" t="s">
        <v>3119</v>
      </c>
      <c r="E181" s="462" t="s">
        <v>3120</v>
      </c>
      <c r="F181" s="462" t="s">
        <v>3121</v>
      </c>
      <c r="G181" s="462" t="s">
        <v>3122</v>
      </c>
    </row>
    <row r="182" customFormat="false" ht="12.75" hidden="false" customHeight="false" outlineLevel="0" collapsed="false">
      <c r="A182" s="464" t="s">
        <v>3123</v>
      </c>
      <c r="B182" s="461" t="s">
        <v>2951</v>
      </c>
      <c r="C182" s="461" t="s">
        <v>2187</v>
      </c>
      <c r="D182" s="462" t="s">
        <v>3124</v>
      </c>
      <c r="E182" s="462" t="s">
        <v>3125</v>
      </c>
      <c r="F182" s="462" t="s">
        <v>3126</v>
      </c>
      <c r="G182" s="462" t="s">
        <v>3127</v>
      </c>
    </row>
    <row r="183" customFormat="false" ht="12.75" hidden="false" customHeight="false" outlineLevel="0" collapsed="false">
      <c r="A183" s="464" t="s">
        <v>3128</v>
      </c>
      <c r="B183" s="461" t="s">
        <v>2951</v>
      </c>
      <c r="C183" s="461" t="s">
        <v>2187</v>
      </c>
      <c r="D183" s="462" t="s">
        <v>3129</v>
      </c>
      <c r="E183" s="462" t="s">
        <v>3130</v>
      </c>
      <c r="F183" s="462" t="s">
        <v>3131</v>
      </c>
      <c r="G183" s="462" t="s">
        <v>3132</v>
      </c>
    </row>
    <row r="184" customFormat="false" ht="12.75" hidden="false" customHeight="false" outlineLevel="0" collapsed="false">
      <c r="A184" s="464" t="s">
        <v>3133</v>
      </c>
      <c r="B184" s="461" t="s">
        <v>2951</v>
      </c>
      <c r="C184" s="461" t="s">
        <v>2187</v>
      </c>
      <c r="D184" s="462" t="s">
        <v>3134</v>
      </c>
      <c r="E184" s="462" t="s">
        <v>2962</v>
      </c>
      <c r="F184" s="462" t="s">
        <v>2926</v>
      </c>
      <c r="G184" s="462" t="s">
        <v>3135</v>
      </c>
    </row>
    <row r="185" customFormat="false" ht="12.75" hidden="false" customHeight="false" outlineLevel="0" collapsed="false">
      <c r="A185" s="464" t="s">
        <v>3133</v>
      </c>
      <c r="B185" s="461" t="s">
        <v>2951</v>
      </c>
      <c r="C185" s="461" t="s">
        <v>2187</v>
      </c>
      <c r="D185" s="462" t="s">
        <v>3136</v>
      </c>
      <c r="E185" s="462" t="s">
        <v>3137</v>
      </c>
      <c r="F185" s="462" t="s">
        <v>3138</v>
      </c>
      <c r="G185" s="462" t="s">
        <v>3139</v>
      </c>
    </row>
    <row r="186" customFormat="false" ht="12.75" hidden="false" customHeight="false" outlineLevel="0" collapsed="false">
      <c r="A186" s="464" t="s">
        <v>3071</v>
      </c>
      <c r="B186" s="461" t="s">
        <v>2951</v>
      </c>
      <c r="C186" s="461" t="s">
        <v>2187</v>
      </c>
      <c r="D186" s="462" t="s">
        <v>3140</v>
      </c>
      <c r="E186" s="462" t="s">
        <v>3141</v>
      </c>
      <c r="F186" s="462" t="s">
        <v>3142</v>
      </c>
      <c r="G186" s="462" t="s">
        <v>3143</v>
      </c>
    </row>
    <row r="187" customFormat="false" ht="12.75" hidden="false" customHeight="false" outlineLevel="0" collapsed="false">
      <c r="A187" s="464" t="s">
        <v>3071</v>
      </c>
      <c r="B187" s="461" t="s">
        <v>2951</v>
      </c>
      <c r="C187" s="461" t="s">
        <v>2187</v>
      </c>
      <c r="D187" s="462" t="s">
        <v>3140</v>
      </c>
      <c r="E187" s="462" t="s">
        <v>3141</v>
      </c>
      <c r="F187" s="462" t="s">
        <v>3142</v>
      </c>
      <c r="G187" s="462" t="s">
        <v>3143</v>
      </c>
    </row>
    <row r="188" customFormat="false" ht="12.75" hidden="false" customHeight="false" outlineLevel="0" collapsed="false">
      <c r="A188" s="464" t="s">
        <v>3071</v>
      </c>
      <c r="B188" s="461" t="s">
        <v>2951</v>
      </c>
      <c r="C188" s="461" t="s">
        <v>2187</v>
      </c>
      <c r="D188" s="462" t="s">
        <v>3144</v>
      </c>
      <c r="E188" s="462" t="s">
        <v>2572</v>
      </c>
      <c r="F188" s="462" t="s">
        <v>3145</v>
      </c>
      <c r="G188" s="462" t="s">
        <v>3146</v>
      </c>
    </row>
    <row r="189" customFormat="false" ht="12.75" hidden="false" customHeight="false" outlineLevel="0" collapsed="false">
      <c r="A189" s="464" t="s">
        <v>3147</v>
      </c>
      <c r="B189" s="461" t="s">
        <v>2951</v>
      </c>
      <c r="C189" s="461" t="s">
        <v>2187</v>
      </c>
      <c r="D189" s="462" t="s">
        <v>3148</v>
      </c>
      <c r="E189" s="462" t="s">
        <v>3149</v>
      </c>
      <c r="F189" s="462" t="s">
        <v>3150</v>
      </c>
      <c r="G189" s="462" t="s">
        <v>3151</v>
      </c>
    </row>
    <row r="190" customFormat="false" ht="12.75" hidden="false" customHeight="false" outlineLevel="0" collapsed="false">
      <c r="A190" s="464" t="s">
        <v>3152</v>
      </c>
      <c r="B190" s="461" t="s">
        <v>2951</v>
      </c>
      <c r="C190" s="461" t="s">
        <v>2187</v>
      </c>
      <c r="D190" s="462" t="s">
        <v>3153</v>
      </c>
      <c r="E190" s="462" t="s">
        <v>3154</v>
      </c>
      <c r="F190" s="462" t="s">
        <v>3155</v>
      </c>
      <c r="G190" s="462" t="s">
        <v>3156</v>
      </c>
    </row>
    <row r="191" customFormat="false" ht="12.75" hidden="false" customHeight="false" outlineLevel="0" collapsed="false">
      <c r="A191" s="464" t="s">
        <v>3157</v>
      </c>
      <c r="B191" s="461" t="s">
        <v>2951</v>
      </c>
      <c r="C191" s="461" t="s">
        <v>2187</v>
      </c>
      <c r="D191" s="462" t="s">
        <v>3158</v>
      </c>
      <c r="E191" s="462" t="s">
        <v>3159</v>
      </c>
      <c r="F191" s="462" t="s">
        <v>3160</v>
      </c>
      <c r="G191" s="462" t="s">
        <v>3161</v>
      </c>
    </row>
    <row r="192" customFormat="false" ht="12.75" hidden="false" customHeight="false" outlineLevel="0" collapsed="false">
      <c r="A192" s="464" t="s">
        <v>3157</v>
      </c>
      <c r="B192" s="461" t="s">
        <v>2951</v>
      </c>
      <c r="C192" s="461" t="s">
        <v>2187</v>
      </c>
      <c r="D192" s="462" t="s">
        <v>3158</v>
      </c>
      <c r="E192" s="462" t="s">
        <v>3159</v>
      </c>
      <c r="F192" s="462" t="s">
        <v>3160</v>
      </c>
      <c r="G192" s="462" t="s">
        <v>3161</v>
      </c>
    </row>
    <row r="193" customFormat="false" ht="12.75" hidden="false" customHeight="false" outlineLevel="0" collapsed="false">
      <c r="A193" s="464" t="s">
        <v>3162</v>
      </c>
      <c r="B193" s="461" t="s">
        <v>2951</v>
      </c>
      <c r="C193" s="461" t="s">
        <v>2187</v>
      </c>
      <c r="D193" s="462" t="s">
        <v>3163</v>
      </c>
      <c r="E193" s="462" t="s">
        <v>3164</v>
      </c>
      <c r="F193" s="462" t="s">
        <v>3165</v>
      </c>
      <c r="G193" s="462" t="s">
        <v>3166</v>
      </c>
    </row>
    <row r="194" customFormat="false" ht="12.75" hidden="false" customHeight="false" outlineLevel="0" collapsed="false">
      <c r="A194" s="464" t="s">
        <v>3167</v>
      </c>
      <c r="B194" s="461" t="s">
        <v>2951</v>
      </c>
      <c r="C194" s="461" t="s">
        <v>2187</v>
      </c>
      <c r="D194" s="462" t="s">
        <v>3168</v>
      </c>
      <c r="E194" s="462" t="s">
        <v>3169</v>
      </c>
      <c r="F194" s="462" t="s">
        <v>3170</v>
      </c>
      <c r="G194" s="462" t="s">
        <v>3171</v>
      </c>
    </row>
    <row r="195" customFormat="false" ht="12.75" hidden="false" customHeight="false" outlineLevel="0" collapsed="false">
      <c r="A195" s="464" t="s">
        <v>3133</v>
      </c>
      <c r="B195" s="461" t="s">
        <v>2951</v>
      </c>
      <c r="C195" s="461" t="s">
        <v>2187</v>
      </c>
      <c r="D195" s="462" t="s">
        <v>3172</v>
      </c>
      <c r="E195" s="462" t="s">
        <v>3173</v>
      </c>
      <c r="F195" s="462" t="s">
        <v>3174</v>
      </c>
      <c r="G195" s="462" t="s">
        <v>3175</v>
      </c>
    </row>
    <row r="196" customFormat="false" ht="12.75" hidden="false" customHeight="false" outlineLevel="0" collapsed="false">
      <c r="A196" s="464" t="s">
        <v>3176</v>
      </c>
      <c r="B196" s="461" t="s">
        <v>2951</v>
      </c>
      <c r="C196" s="461" t="s">
        <v>2187</v>
      </c>
      <c r="D196" s="462" t="s">
        <v>2547</v>
      </c>
      <c r="E196" s="462" t="s">
        <v>3177</v>
      </c>
      <c r="F196" s="462" t="s">
        <v>3178</v>
      </c>
      <c r="G196" s="462" t="s">
        <v>3179</v>
      </c>
    </row>
    <row r="197" customFormat="false" ht="12.75" hidden="false" customHeight="false" outlineLevel="0" collapsed="false">
      <c r="A197" s="464" t="s">
        <v>3180</v>
      </c>
      <c r="B197" s="461" t="s">
        <v>2951</v>
      </c>
      <c r="C197" s="461" t="s">
        <v>2187</v>
      </c>
      <c r="D197" s="462" t="s">
        <v>3181</v>
      </c>
      <c r="E197" s="462" t="s">
        <v>3182</v>
      </c>
      <c r="F197" s="462" t="s">
        <v>3183</v>
      </c>
      <c r="G197" s="462" t="s">
        <v>3184</v>
      </c>
    </row>
    <row r="198" customFormat="false" ht="12.75" hidden="false" customHeight="false" outlineLevel="0" collapsed="false">
      <c r="A198" s="464" t="s">
        <v>3185</v>
      </c>
      <c r="B198" s="461" t="s">
        <v>2951</v>
      </c>
      <c r="C198" s="461" t="s">
        <v>2187</v>
      </c>
      <c r="D198" s="462" t="s">
        <v>3186</v>
      </c>
      <c r="E198" s="462" t="s">
        <v>3187</v>
      </c>
      <c r="F198" s="462" t="s">
        <v>3188</v>
      </c>
      <c r="G198" s="462" t="s">
        <v>3189</v>
      </c>
    </row>
    <row r="199" customFormat="false" ht="12.75" hidden="false" customHeight="false" outlineLevel="0" collapsed="false">
      <c r="A199" s="464" t="s">
        <v>3180</v>
      </c>
      <c r="B199" s="461" t="s">
        <v>2951</v>
      </c>
      <c r="C199" s="461" t="s">
        <v>2187</v>
      </c>
      <c r="D199" s="462" t="s">
        <v>3190</v>
      </c>
      <c r="E199" s="462" t="s">
        <v>3191</v>
      </c>
      <c r="F199" s="462" t="s">
        <v>3192</v>
      </c>
      <c r="G199" s="462" t="s">
        <v>3193</v>
      </c>
    </row>
    <row r="200" customFormat="false" ht="12.75" hidden="false" customHeight="false" outlineLevel="0" collapsed="false">
      <c r="A200" s="464" t="s">
        <v>3194</v>
      </c>
      <c r="B200" s="461" t="s">
        <v>2951</v>
      </c>
      <c r="C200" s="461" t="s">
        <v>2187</v>
      </c>
      <c r="D200" s="462" t="s">
        <v>3195</v>
      </c>
      <c r="E200" s="462" t="s">
        <v>3196</v>
      </c>
      <c r="F200" s="462" t="s">
        <v>3197</v>
      </c>
      <c r="G200" s="462" t="s">
        <v>3198</v>
      </c>
    </row>
    <row r="201" customFormat="false" ht="12.75" hidden="false" customHeight="false" outlineLevel="0" collapsed="false">
      <c r="A201" s="464" t="s">
        <v>3199</v>
      </c>
      <c r="B201" s="461" t="s">
        <v>2951</v>
      </c>
      <c r="C201" s="461" t="s">
        <v>2187</v>
      </c>
      <c r="D201" s="462" t="s">
        <v>3200</v>
      </c>
      <c r="E201" s="462" t="s">
        <v>3201</v>
      </c>
      <c r="F201" s="462" t="s">
        <v>3202</v>
      </c>
      <c r="G201" s="462" t="s">
        <v>3203</v>
      </c>
    </row>
    <row r="202" customFormat="false" ht="12.75" hidden="false" customHeight="false" outlineLevel="0" collapsed="false">
      <c r="A202" s="464" t="s">
        <v>3204</v>
      </c>
      <c r="B202" s="461" t="s">
        <v>2951</v>
      </c>
      <c r="C202" s="461" t="s">
        <v>2187</v>
      </c>
      <c r="D202" s="462" t="s">
        <v>3205</v>
      </c>
      <c r="E202" s="462" t="s">
        <v>3206</v>
      </c>
      <c r="F202" s="462" t="s">
        <v>3207</v>
      </c>
      <c r="G202" s="462" t="s">
        <v>3208</v>
      </c>
    </row>
    <row r="203" customFormat="false" ht="12.75" hidden="false" customHeight="false" outlineLevel="0" collapsed="false">
      <c r="A203" s="463" t="s">
        <v>3209</v>
      </c>
      <c r="B203" s="463"/>
      <c r="C203" s="463"/>
      <c r="D203" s="463"/>
      <c r="E203" s="463"/>
      <c r="F203" s="463"/>
      <c r="G203" s="463"/>
    </row>
    <row r="204" customFormat="false" ht="12.75" hidden="false" customHeight="false" outlineLevel="0" collapsed="false">
      <c r="A204" s="464" t="s">
        <v>3210</v>
      </c>
      <c r="B204" s="461" t="s">
        <v>2951</v>
      </c>
      <c r="C204" s="461" t="s">
        <v>2187</v>
      </c>
      <c r="D204" s="462" t="s">
        <v>3211</v>
      </c>
      <c r="E204" s="462" t="s">
        <v>3212</v>
      </c>
      <c r="F204" s="462" t="s">
        <v>3213</v>
      </c>
      <c r="G204" s="462" t="s">
        <v>3214</v>
      </c>
    </row>
    <row r="205" customFormat="false" ht="12.75" hidden="false" customHeight="false" outlineLevel="0" collapsed="false">
      <c r="A205" s="464" t="s">
        <v>3215</v>
      </c>
      <c r="B205" s="461" t="s">
        <v>2951</v>
      </c>
      <c r="C205" s="461" t="s">
        <v>2187</v>
      </c>
      <c r="D205" s="462" t="s">
        <v>3216</v>
      </c>
      <c r="E205" s="462" t="s">
        <v>3217</v>
      </c>
      <c r="F205" s="462" t="s">
        <v>3218</v>
      </c>
      <c r="G205" s="462" t="s">
        <v>3219</v>
      </c>
    </row>
    <row r="206" customFormat="false" ht="12.75" hidden="false" customHeight="false" outlineLevel="0" collapsed="false">
      <c r="A206" s="464" t="s">
        <v>3220</v>
      </c>
      <c r="B206" s="461" t="s">
        <v>2951</v>
      </c>
      <c r="C206" s="461" t="s">
        <v>2187</v>
      </c>
      <c r="D206" s="462" t="s">
        <v>3221</v>
      </c>
      <c r="E206" s="462" t="s">
        <v>3222</v>
      </c>
      <c r="F206" s="462" t="s">
        <v>3223</v>
      </c>
      <c r="G206" s="462" t="s">
        <v>3224</v>
      </c>
    </row>
    <row r="207" customFormat="false" ht="12.75" hidden="false" customHeight="false" outlineLevel="0" collapsed="false">
      <c r="A207" s="464" t="s">
        <v>3225</v>
      </c>
      <c r="B207" s="461" t="s">
        <v>2951</v>
      </c>
      <c r="C207" s="461" t="s">
        <v>2187</v>
      </c>
      <c r="D207" s="462" t="s">
        <v>3087</v>
      </c>
      <c r="E207" s="462" t="s">
        <v>3088</v>
      </c>
      <c r="F207" s="462" t="s">
        <v>3089</v>
      </c>
      <c r="G207" s="462" t="s">
        <v>3090</v>
      </c>
    </row>
    <row r="208" customFormat="false" ht="12.75" hidden="false" customHeight="false" outlineLevel="0" collapsed="false">
      <c r="A208" s="464" t="s">
        <v>3225</v>
      </c>
      <c r="B208" s="461" t="s">
        <v>2951</v>
      </c>
      <c r="C208" s="461" t="s">
        <v>2187</v>
      </c>
      <c r="D208" s="462" t="s">
        <v>3226</v>
      </c>
      <c r="E208" s="462" t="s">
        <v>3227</v>
      </c>
      <c r="F208" s="462" t="s">
        <v>3228</v>
      </c>
      <c r="G208" s="462" t="s">
        <v>3229</v>
      </c>
    </row>
    <row r="209" customFormat="false" ht="12.75" hidden="false" customHeight="false" outlineLevel="0" collapsed="false">
      <c r="A209" s="464" t="s">
        <v>3230</v>
      </c>
      <c r="B209" s="461" t="s">
        <v>2951</v>
      </c>
      <c r="C209" s="461" t="s">
        <v>2187</v>
      </c>
      <c r="D209" s="462" t="s">
        <v>3231</v>
      </c>
      <c r="E209" s="462" t="s">
        <v>3232</v>
      </c>
      <c r="F209" s="462" t="s">
        <v>3233</v>
      </c>
      <c r="G209" s="462" t="s">
        <v>3234</v>
      </c>
    </row>
    <row r="210" customFormat="false" ht="12.75" hidden="false" customHeight="false" outlineLevel="0" collapsed="false">
      <c r="A210" s="464" t="s">
        <v>3225</v>
      </c>
      <c r="B210" s="461" t="s">
        <v>2951</v>
      </c>
      <c r="C210" s="461" t="s">
        <v>2187</v>
      </c>
      <c r="D210" s="462" t="s">
        <v>3235</v>
      </c>
      <c r="E210" s="462" t="s">
        <v>3236</v>
      </c>
      <c r="F210" s="462" t="s">
        <v>3237</v>
      </c>
      <c r="G210" s="462" t="s">
        <v>3238</v>
      </c>
    </row>
    <row r="211" customFormat="false" ht="12.75" hidden="false" customHeight="false" outlineLevel="0" collapsed="false">
      <c r="A211" s="464" t="s">
        <v>3225</v>
      </c>
      <c r="B211" s="461" t="s">
        <v>2951</v>
      </c>
      <c r="C211" s="461" t="s">
        <v>2187</v>
      </c>
      <c r="D211" s="462" t="s">
        <v>3239</v>
      </c>
      <c r="E211" s="462" t="s">
        <v>3240</v>
      </c>
      <c r="F211" s="462" t="s">
        <v>3241</v>
      </c>
      <c r="G211" s="462" t="s">
        <v>3242</v>
      </c>
    </row>
    <row r="212" customFormat="false" ht="12.75" hidden="false" customHeight="false" outlineLevel="0" collapsed="false">
      <c r="A212" s="464" t="s">
        <v>3243</v>
      </c>
      <c r="B212" s="461" t="s">
        <v>2951</v>
      </c>
      <c r="C212" s="461" t="s">
        <v>2187</v>
      </c>
      <c r="D212" s="462" t="s">
        <v>3244</v>
      </c>
      <c r="E212" s="462" t="s">
        <v>3245</v>
      </c>
      <c r="F212" s="462" t="s">
        <v>3246</v>
      </c>
      <c r="G212" s="462" t="s">
        <v>3247</v>
      </c>
    </row>
    <row r="213" customFormat="false" ht="12.75" hidden="false" customHeight="false" outlineLevel="0" collapsed="false">
      <c r="A213" s="464" t="s">
        <v>3248</v>
      </c>
      <c r="B213" s="461" t="s">
        <v>2951</v>
      </c>
      <c r="C213" s="461" t="s">
        <v>2187</v>
      </c>
      <c r="D213" s="462" t="s">
        <v>3244</v>
      </c>
      <c r="E213" s="462" t="s">
        <v>3245</v>
      </c>
      <c r="F213" s="462" t="s">
        <v>3246</v>
      </c>
      <c r="G213" s="462" t="s">
        <v>3247</v>
      </c>
    </row>
    <row r="214" customFormat="false" ht="12.75" hidden="false" customHeight="false" outlineLevel="0" collapsed="false">
      <c r="A214" s="464" t="s">
        <v>3249</v>
      </c>
      <c r="B214" s="461" t="s">
        <v>2951</v>
      </c>
      <c r="C214" s="461" t="s">
        <v>2187</v>
      </c>
      <c r="D214" s="462" t="s">
        <v>3244</v>
      </c>
      <c r="E214" s="462" t="s">
        <v>3245</v>
      </c>
      <c r="F214" s="462" t="s">
        <v>3246</v>
      </c>
      <c r="G214" s="462" t="s">
        <v>3247</v>
      </c>
    </row>
    <row r="215" customFormat="false" ht="12.75" hidden="false" customHeight="false" outlineLevel="0" collapsed="false">
      <c r="A215" s="464" t="s">
        <v>3250</v>
      </c>
      <c r="B215" s="461" t="s">
        <v>2951</v>
      </c>
      <c r="C215" s="461" t="s">
        <v>2187</v>
      </c>
      <c r="D215" s="462" t="s">
        <v>3251</v>
      </c>
      <c r="E215" s="462" t="s">
        <v>3239</v>
      </c>
      <c r="F215" s="462" t="s">
        <v>2526</v>
      </c>
      <c r="G215" s="462" t="s">
        <v>3252</v>
      </c>
    </row>
    <row r="216" customFormat="false" ht="12.75" hidden="false" customHeight="false" outlineLevel="0" collapsed="false">
      <c r="A216" s="464" t="s">
        <v>3253</v>
      </c>
      <c r="B216" s="461" t="s">
        <v>2951</v>
      </c>
      <c r="C216" s="461" t="s">
        <v>2187</v>
      </c>
      <c r="D216" s="462" t="s">
        <v>3254</v>
      </c>
      <c r="E216" s="462" t="s">
        <v>3255</v>
      </c>
      <c r="F216" s="462" t="s">
        <v>3256</v>
      </c>
      <c r="G216" s="462" t="s">
        <v>3257</v>
      </c>
    </row>
    <row r="217" customFormat="false" ht="12.75" hidden="false" customHeight="false" outlineLevel="0" collapsed="false">
      <c r="A217" s="464" t="s">
        <v>3258</v>
      </c>
      <c r="B217" s="461" t="s">
        <v>2951</v>
      </c>
      <c r="C217" s="461" t="s">
        <v>2187</v>
      </c>
      <c r="D217" s="462" t="s">
        <v>3163</v>
      </c>
      <c r="E217" s="462" t="s">
        <v>3164</v>
      </c>
      <c r="F217" s="462" t="s">
        <v>3165</v>
      </c>
      <c r="G217" s="462" t="s">
        <v>3166</v>
      </c>
    </row>
    <row r="218" customFormat="false" ht="12.75" hidden="false" customHeight="false" outlineLevel="0" collapsed="false">
      <c r="A218" s="464" t="s">
        <v>3259</v>
      </c>
      <c r="B218" s="461" t="s">
        <v>2951</v>
      </c>
      <c r="C218" s="461" t="s">
        <v>2187</v>
      </c>
      <c r="D218" s="462" t="s">
        <v>3260</v>
      </c>
      <c r="E218" s="462" t="s">
        <v>3261</v>
      </c>
      <c r="F218" s="462" t="s">
        <v>3262</v>
      </c>
      <c r="G218" s="462" t="s">
        <v>3263</v>
      </c>
    </row>
    <row r="219" customFormat="false" ht="12.75" hidden="false" customHeight="false" outlineLevel="0" collapsed="false">
      <c r="A219" s="464" t="s">
        <v>3264</v>
      </c>
      <c r="B219" s="461" t="s">
        <v>2951</v>
      </c>
      <c r="C219" s="461" t="s">
        <v>2187</v>
      </c>
      <c r="D219" s="462" t="s">
        <v>3265</v>
      </c>
      <c r="E219" s="462" t="s">
        <v>3266</v>
      </c>
      <c r="F219" s="462" t="s">
        <v>3267</v>
      </c>
      <c r="G219" s="462" t="s">
        <v>3268</v>
      </c>
    </row>
    <row r="220" customFormat="false" ht="12.75" hidden="false" customHeight="false" outlineLevel="0" collapsed="false">
      <c r="A220" s="464" t="s">
        <v>3269</v>
      </c>
      <c r="B220" s="461" t="s">
        <v>2951</v>
      </c>
      <c r="C220" s="461" t="s">
        <v>2187</v>
      </c>
      <c r="D220" s="462" t="s">
        <v>3270</v>
      </c>
      <c r="E220" s="462" t="s">
        <v>3271</v>
      </c>
      <c r="F220" s="462" t="s">
        <v>3272</v>
      </c>
      <c r="G220" s="462" t="s">
        <v>3273</v>
      </c>
    </row>
    <row r="221" customFormat="false" ht="12.75" hidden="false" customHeight="false" outlineLevel="0" collapsed="false">
      <c r="A221" s="464" t="s">
        <v>3274</v>
      </c>
      <c r="B221" s="461" t="s">
        <v>2951</v>
      </c>
      <c r="C221" s="461" t="s">
        <v>2187</v>
      </c>
      <c r="D221" s="462" t="s">
        <v>3275</v>
      </c>
      <c r="E221" s="462" t="s">
        <v>3276</v>
      </c>
      <c r="F221" s="462" t="s">
        <v>3277</v>
      </c>
      <c r="G221" s="462" t="s">
        <v>3278</v>
      </c>
    </row>
    <row r="222" customFormat="false" ht="12.75" hidden="false" customHeight="false" outlineLevel="0" collapsed="false">
      <c r="A222" s="464" t="s">
        <v>3279</v>
      </c>
      <c r="B222" s="461" t="s">
        <v>2951</v>
      </c>
      <c r="C222" s="461" t="s">
        <v>2187</v>
      </c>
      <c r="D222" s="462" t="s">
        <v>3280</v>
      </c>
      <c r="E222" s="462" t="s">
        <v>3281</v>
      </c>
      <c r="F222" s="462" t="s">
        <v>3163</v>
      </c>
      <c r="G222" s="462" t="s">
        <v>3282</v>
      </c>
    </row>
    <row r="223" customFormat="false" ht="12.75" hidden="false" customHeight="false" outlineLevel="0" collapsed="false">
      <c r="A223" s="464" t="s">
        <v>3279</v>
      </c>
      <c r="B223" s="461" t="s">
        <v>2951</v>
      </c>
      <c r="C223" s="461" t="s">
        <v>2187</v>
      </c>
      <c r="D223" s="462" t="s">
        <v>3190</v>
      </c>
      <c r="E223" s="462" t="s">
        <v>3191</v>
      </c>
      <c r="F223" s="462" t="s">
        <v>3192</v>
      </c>
      <c r="G223" s="462" t="s">
        <v>3193</v>
      </c>
    </row>
    <row r="224" customFormat="false" ht="12.75" hidden="false" customHeight="false" outlineLevel="0" collapsed="false">
      <c r="A224" s="464" t="s">
        <v>3283</v>
      </c>
      <c r="B224" s="461" t="s">
        <v>2951</v>
      </c>
      <c r="C224" s="461" t="s">
        <v>2187</v>
      </c>
      <c r="D224" s="462" t="s">
        <v>3284</v>
      </c>
      <c r="E224" s="462" t="s">
        <v>3285</v>
      </c>
      <c r="F224" s="462" t="s">
        <v>3286</v>
      </c>
      <c r="G224" s="462" t="s">
        <v>3287</v>
      </c>
    </row>
    <row r="225" customFormat="false" ht="12.75" hidden="false" customHeight="false" outlineLevel="0" collapsed="false">
      <c r="A225" s="464" t="s">
        <v>3283</v>
      </c>
      <c r="B225" s="461" t="s">
        <v>2951</v>
      </c>
      <c r="C225" s="461" t="s">
        <v>2187</v>
      </c>
      <c r="D225" s="462" t="s">
        <v>3288</v>
      </c>
      <c r="E225" s="462" t="s">
        <v>2618</v>
      </c>
      <c r="F225" s="462" t="s">
        <v>3289</v>
      </c>
      <c r="G225" s="462" t="s">
        <v>3290</v>
      </c>
    </row>
    <row r="226" customFormat="false" ht="12.75" hidden="false" customHeight="false" outlineLevel="0" collapsed="false">
      <c r="A226" s="464" t="s">
        <v>3283</v>
      </c>
      <c r="B226" s="461" t="s">
        <v>2951</v>
      </c>
      <c r="C226" s="461" t="s">
        <v>2187</v>
      </c>
      <c r="D226" s="462" t="s">
        <v>3291</v>
      </c>
      <c r="E226" s="462" t="s">
        <v>3292</v>
      </c>
      <c r="F226" s="462" t="s">
        <v>3293</v>
      </c>
      <c r="G226" s="462" t="s">
        <v>3294</v>
      </c>
    </row>
    <row r="227" customFormat="false" ht="12.75" hidden="false" customHeight="false" outlineLevel="0" collapsed="false">
      <c r="A227" s="464" t="s">
        <v>3283</v>
      </c>
      <c r="B227" s="461" t="s">
        <v>2951</v>
      </c>
      <c r="C227" s="461" t="s">
        <v>2187</v>
      </c>
      <c r="D227" s="462" t="s">
        <v>3291</v>
      </c>
      <c r="E227" s="462" t="s">
        <v>3292</v>
      </c>
      <c r="F227" s="462" t="s">
        <v>3293</v>
      </c>
      <c r="G227" s="462" t="s">
        <v>3294</v>
      </c>
    </row>
    <row r="228" customFormat="false" ht="12.75" hidden="false" customHeight="false" outlineLevel="0" collapsed="false">
      <c r="A228" s="464" t="s">
        <v>3283</v>
      </c>
      <c r="B228" s="461" t="s">
        <v>2951</v>
      </c>
      <c r="C228" s="461" t="s">
        <v>2187</v>
      </c>
      <c r="D228" s="462" t="s">
        <v>3295</v>
      </c>
      <c r="E228" s="462" t="s">
        <v>3296</v>
      </c>
      <c r="F228" s="462" t="s">
        <v>3297</v>
      </c>
      <c r="G228" s="462" t="s">
        <v>3298</v>
      </c>
    </row>
    <row r="229" customFormat="false" ht="12.75" hidden="false" customHeight="false" outlineLevel="0" collapsed="false">
      <c r="A229" s="464" t="s">
        <v>3299</v>
      </c>
      <c r="B229" s="461" t="s">
        <v>2951</v>
      </c>
      <c r="C229" s="461" t="s">
        <v>2187</v>
      </c>
      <c r="D229" s="462" t="s">
        <v>3300</v>
      </c>
      <c r="E229" s="462" t="s">
        <v>3301</v>
      </c>
      <c r="F229" s="462" t="s">
        <v>3302</v>
      </c>
      <c r="G229" s="462" t="s">
        <v>3303</v>
      </c>
    </row>
    <row r="230" customFormat="false" ht="12.75" hidden="false" customHeight="false" outlineLevel="0" collapsed="false">
      <c r="A230" s="464" t="s">
        <v>3304</v>
      </c>
      <c r="B230" s="461" t="s">
        <v>2951</v>
      </c>
      <c r="C230" s="461" t="s">
        <v>2187</v>
      </c>
      <c r="D230" s="462" t="s">
        <v>3291</v>
      </c>
      <c r="E230" s="462" t="s">
        <v>3292</v>
      </c>
      <c r="F230" s="462" t="s">
        <v>3293</v>
      </c>
      <c r="G230" s="462" t="s">
        <v>3294</v>
      </c>
    </row>
    <row r="231" customFormat="false" ht="12.75" hidden="false" customHeight="false" outlineLevel="0" collapsed="false">
      <c r="A231" s="464" t="s">
        <v>3305</v>
      </c>
      <c r="B231" s="461" t="s">
        <v>2951</v>
      </c>
      <c r="C231" s="461" t="s">
        <v>2187</v>
      </c>
      <c r="D231" s="462" t="s">
        <v>3306</v>
      </c>
      <c r="E231" s="462" t="s">
        <v>3307</v>
      </c>
      <c r="F231" s="462" t="s">
        <v>3308</v>
      </c>
      <c r="G231" s="462" t="s">
        <v>3309</v>
      </c>
    </row>
    <row r="232" customFormat="false" ht="18.75" hidden="false" customHeight="true" outlineLevel="0" collapsed="false">
      <c r="A232" s="460" t="s">
        <v>3310</v>
      </c>
      <c r="B232" s="461" t="s">
        <v>2951</v>
      </c>
      <c r="C232" s="461" t="s">
        <v>2187</v>
      </c>
      <c r="D232" s="462" t="s">
        <v>3311</v>
      </c>
      <c r="E232" s="462" t="s">
        <v>3312</v>
      </c>
      <c r="F232" s="462" t="s">
        <v>3313</v>
      </c>
      <c r="G232" s="462" t="s">
        <v>3314</v>
      </c>
    </row>
    <row r="233" customFormat="false" ht="18" hidden="false" customHeight="true" outlineLevel="0" collapsed="false">
      <c r="A233" s="460" t="s">
        <v>3315</v>
      </c>
      <c r="B233" s="461" t="s">
        <v>2951</v>
      </c>
      <c r="C233" s="461" t="s">
        <v>2187</v>
      </c>
      <c r="D233" s="462" t="s">
        <v>3316</v>
      </c>
      <c r="E233" s="462" t="s">
        <v>3317</v>
      </c>
      <c r="F233" s="462" t="s">
        <v>3318</v>
      </c>
      <c r="G233" s="462" t="s">
        <v>3319</v>
      </c>
    </row>
    <row r="234" customFormat="false" ht="15.75" hidden="false" customHeight="true" outlineLevel="0" collapsed="false">
      <c r="A234" s="460" t="s">
        <v>3315</v>
      </c>
      <c r="B234" s="461" t="s">
        <v>2951</v>
      </c>
      <c r="C234" s="461" t="s">
        <v>2187</v>
      </c>
      <c r="D234" s="462" t="s">
        <v>3320</v>
      </c>
      <c r="E234" s="462" t="s">
        <v>3321</v>
      </c>
      <c r="F234" s="462" t="s">
        <v>3322</v>
      </c>
      <c r="G234" s="462" t="s">
        <v>3323</v>
      </c>
    </row>
    <row r="235" customFormat="false" ht="15" hidden="false" customHeight="true" outlineLevel="0" collapsed="false">
      <c r="A235" s="460" t="s">
        <v>3315</v>
      </c>
      <c r="B235" s="461" t="s">
        <v>2951</v>
      </c>
      <c r="C235" s="461" t="s">
        <v>2187</v>
      </c>
      <c r="D235" s="462" t="s">
        <v>3324</v>
      </c>
      <c r="E235" s="462" t="s">
        <v>3325</v>
      </c>
      <c r="F235" s="462" t="s">
        <v>3326</v>
      </c>
      <c r="G235" s="462" t="s">
        <v>3327</v>
      </c>
    </row>
    <row r="236" customFormat="false" ht="12.75" hidden="false" customHeight="false" outlineLevel="0" collapsed="false">
      <c r="A236" s="463" t="s">
        <v>3328</v>
      </c>
      <c r="B236" s="463"/>
      <c r="C236" s="463"/>
      <c r="D236" s="463"/>
      <c r="E236" s="463"/>
      <c r="F236" s="463"/>
      <c r="G236" s="463"/>
    </row>
    <row r="237" customFormat="false" ht="12.75" hidden="false" customHeight="false" outlineLevel="0" collapsed="false">
      <c r="A237" s="464" t="s">
        <v>3329</v>
      </c>
      <c r="B237" s="461" t="s">
        <v>2951</v>
      </c>
      <c r="C237" s="461" t="s">
        <v>2187</v>
      </c>
      <c r="D237" s="462" t="s">
        <v>3330</v>
      </c>
      <c r="E237" s="462" t="s">
        <v>3331</v>
      </c>
      <c r="F237" s="462" t="s">
        <v>3332</v>
      </c>
      <c r="G237" s="462" t="s">
        <v>3333</v>
      </c>
    </row>
    <row r="238" customFormat="false" ht="12.75" hidden="false" customHeight="false" outlineLevel="0" collapsed="false">
      <c r="A238" s="464" t="s">
        <v>3329</v>
      </c>
      <c r="B238" s="461" t="s">
        <v>2951</v>
      </c>
      <c r="C238" s="461" t="s">
        <v>2187</v>
      </c>
      <c r="D238" s="462" t="s">
        <v>3334</v>
      </c>
      <c r="E238" s="462" t="s">
        <v>3335</v>
      </c>
      <c r="F238" s="462" t="s">
        <v>3336</v>
      </c>
      <c r="G238" s="462" t="s">
        <v>3337</v>
      </c>
    </row>
    <row r="239" customFormat="false" ht="12.75" hidden="false" customHeight="false" outlineLevel="0" collapsed="false">
      <c r="A239" s="464" t="s">
        <v>3338</v>
      </c>
      <c r="B239" s="461" t="s">
        <v>2951</v>
      </c>
      <c r="C239" s="461" t="s">
        <v>2187</v>
      </c>
      <c r="D239" s="462" t="s">
        <v>3339</v>
      </c>
      <c r="E239" s="462" t="s">
        <v>3340</v>
      </c>
      <c r="F239" s="462" t="s">
        <v>3341</v>
      </c>
      <c r="G239" s="462" t="s">
        <v>3342</v>
      </c>
    </row>
    <row r="240" customFormat="false" ht="12.75" hidden="false" customHeight="false" outlineLevel="0" collapsed="false">
      <c r="A240" s="464" t="s">
        <v>3338</v>
      </c>
      <c r="B240" s="461" t="s">
        <v>2951</v>
      </c>
      <c r="C240" s="461" t="s">
        <v>2187</v>
      </c>
      <c r="D240" s="462" t="s">
        <v>3343</v>
      </c>
      <c r="E240" s="462" t="s">
        <v>3344</v>
      </c>
      <c r="F240" s="462" t="s">
        <v>3345</v>
      </c>
      <c r="G240" s="462" t="s">
        <v>3346</v>
      </c>
    </row>
    <row r="241" customFormat="false" ht="12.75" hidden="false" customHeight="false" outlineLevel="0" collapsed="false">
      <c r="A241" s="464" t="s">
        <v>3338</v>
      </c>
      <c r="B241" s="461" t="s">
        <v>2951</v>
      </c>
      <c r="C241" s="461" t="s">
        <v>2187</v>
      </c>
      <c r="D241" s="462" t="s">
        <v>3339</v>
      </c>
      <c r="E241" s="462" t="s">
        <v>3340</v>
      </c>
      <c r="F241" s="462" t="s">
        <v>3341</v>
      </c>
      <c r="G241" s="462" t="s">
        <v>3342</v>
      </c>
    </row>
    <row r="242" customFormat="false" ht="12.75" hidden="false" customHeight="false" outlineLevel="0" collapsed="false">
      <c r="A242" s="464" t="s">
        <v>3347</v>
      </c>
      <c r="B242" s="461" t="s">
        <v>2951</v>
      </c>
      <c r="C242" s="461" t="s">
        <v>2187</v>
      </c>
      <c r="D242" s="462" t="s">
        <v>3348</v>
      </c>
      <c r="E242" s="462" t="s">
        <v>3349</v>
      </c>
      <c r="F242" s="462" t="s">
        <v>3350</v>
      </c>
      <c r="G242" s="462" t="s">
        <v>3351</v>
      </c>
    </row>
    <row r="243" customFormat="false" ht="12.75" hidden="false" customHeight="false" outlineLevel="0" collapsed="false">
      <c r="A243" s="464" t="s">
        <v>3347</v>
      </c>
      <c r="B243" s="461" t="s">
        <v>2951</v>
      </c>
      <c r="C243" s="461" t="s">
        <v>2187</v>
      </c>
      <c r="D243" s="462" t="s">
        <v>3352</v>
      </c>
      <c r="E243" s="462" t="s">
        <v>3353</v>
      </c>
      <c r="F243" s="462" t="s">
        <v>3354</v>
      </c>
      <c r="G243" s="462" t="s">
        <v>3355</v>
      </c>
    </row>
    <row r="244" customFormat="false" ht="12.75" hidden="false" customHeight="false" outlineLevel="0" collapsed="false">
      <c r="A244" s="464" t="s">
        <v>3347</v>
      </c>
      <c r="B244" s="461" t="s">
        <v>2951</v>
      </c>
      <c r="C244" s="461" t="s">
        <v>2187</v>
      </c>
      <c r="D244" s="462" t="s">
        <v>3356</v>
      </c>
      <c r="E244" s="462" t="s">
        <v>3357</v>
      </c>
      <c r="F244" s="462" t="s">
        <v>3358</v>
      </c>
      <c r="G244" s="462" t="s">
        <v>3359</v>
      </c>
    </row>
    <row r="245" customFormat="false" ht="30.75" hidden="false" customHeight="true" outlineLevel="0" collapsed="false">
      <c r="A245" s="476" t="s">
        <v>3360</v>
      </c>
      <c r="B245" s="461" t="s">
        <v>113</v>
      </c>
      <c r="C245" s="461" t="s">
        <v>2187</v>
      </c>
      <c r="D245" s="462" t="s">
        <v>3361</v>
      </c>
      <c r="E245" s="462" t="s">
        <v>3362</v>
      </c>
      <c r="F245" s="462" t="s">
        <v>3363</v>
      </c>
      <c r="G245" s="462" t="s">
        <v>3364</v>
      </c>
    </row>
    <row r="246" customFormat="false" ht="27" hidden="false" customHeight="true" outlineLevel="0" collapsed="false">
      <c r="A246" s="476" t="s">
        <v>3365</v>
      </c>
      <c r="B246" s="461" t="s">
        <v>113</v>
      </c>
      <c r="C246" s="461" t="s">
        <v>2187</v>
      </c>
      <c r="D246" s="462" t="s">
        <v>3366</v>
      </c>
      <c r="E246" s="462" t="s">
        <v>3367</v>
      </c>
      <c r="F246" s="462" t="s">
        <v>3368</v>
      </c>
      <c r="G246" s="462" t="s">
        <v>3369</v>
      </c>
    </row>
    <row r="247" customFormat="false" ht="26.25" hidden="false" customHeight="true" outlineLevel="0" collapsed="false">
      <c r="A247" s="460" t="s">
        <v>3370</v>
      </c>
      <c r="B247" s="461" t="s">
        <v>113</v>
      </c>
      <c r="C247" s="461" t="s">
        <v>2187</v>
      </c>
      <c r="D247" s="462" t="s">
        <v>3371</v>
      </c>
      <c r="E247" s="462" t="s">
        <v>3372</v>
      </c>
      <c r="F247" s="462" t="s">
        <v>3373</v>
      </c>
      <c r="G247" s="462" t="s">
        <v>3374</v>
      </c>
    </row>
    <row r="248" customFormat="false" ht="25.5" hidden="false" customHeight="true" outlineLevel="0" collapsed="false">
      <c r="A248" s="460" t="s">
        <v>3375</v>
      </c>
      <c r="B248" s="461" t="s">
        <v>113</v>
      </c>
      <c r="C248" s="461" t="s">
        <v>2187</v>
      </c>
      <c r="D248" s="462" t="s">
        <v>3376</v>
      </c>
      <c r="E248" s="462" t="s">
        <v>3377</v>
      </c>
      <c r="F248" s="462" t="s">
        <v>3378</v>
      </c>
      <c r="G248" s="462" t="s">
        <v>3379</v>
      </c>
    </row>
    <row r="249" customFormat="false" ht="16.5" hidden="false" customHeight="true" outlineLevel="0" collapsed="false">
      <c r="A249" s="460" t="s">
        <v>3380</v>
      </c>
      <c r="B249" s="461" t="s">
        <v>113</v>
      </c>
      <c r="C249" s="461" t="s">
        <v>2187</v>
      </c>
      <c r="D249" s="462" t="s">
        <v>3381</v>
      </c>
      <c r="E249" s="462" t="s">
        <v>3382</v>
      </c>
      <c r="F249" s="462" t="s">
        <v>3383</v>
      </c>
      <c r="G249" s="462" t="s">
        <v>3384</v>
      </c>
    </row>
    <row r="250" customFormat="false" ht="25.5" hidden="false" customHeight="true" outlineLevel="0" collapsed="false">
      <c r="A250" s="460" t="s">
        <v>3385</v>
      </c>
      <c r="B250" s="461" t="s">
        <v>113</v>
      </c>
      <c r="C250" s="461" t="s">
        <v>2187</v>
      </c>
      <c r="D250" s="462" t="s">
        <v>3386</v>
      </c>
      <c r="E250" s="462" t="s">
        <v>3387</v>
      </c>
      <c r="F250" s="462" t="s">
        <v>3388</v>
      </c>
      <c r="G250" s="462" t="s">
        <v>3389</v>
      </c>
    </row>
    <row r="251" customFormat="false" ht="15.75" hidden="false" customHeight="true" outlineLevel="0" collapsed="false">
      <c r="A251" s="460" t="s">
        <v>3390</v>
      </c>
      <c r="B251" s="461" t="s">
        <v>113</v>
      </c>
      <c r="C251" s="461" t="s">
        <v>2187</v>
      </c>
      <c r="D251" s="462" t="s">
        <v>3391</v>
      </c>
      <c r="E251" s="462" t="s">
        <v>3392</v>
      </c>
      <c r="F251" s="462" t="s">
        <v>3393</v>
      </c>
      <c r="G251" s="462" t="s">
        <v>3394</v>
      </c>
    </row>
    <row r="252" customFormat="false" ht="28.5" hidden="false" customHeight="true" outlineLevel="0" collapsed="false">
      <c r="A252" s="460" t="s">
        <v>3395</v>
      </c>
      <c r="B252" s="461" t="s">
        <v>113</v>
      </c>
      <c r="C252" s="461" t="s">
        <v>2187</v>
      </c>
      <c r="D252" s="462" t="s">
        <v>3396</v>
      </c>
      <c r="E252" s="462" t="s">
        <v>3397</v>
      </c>
      <c r="F252" s="462" t="s">
        <v>3398</v>
      </c>
      <c r="G252" s="462" t="s">
        <v>3399</v>
      </c>
    </row>
    <row r="253" customFormat="false" ht="18" hidden="false" customHeight="true" outlineLevel="0" collapsed="false">
      <c r="A253" s="460" t="s">
        <v>3400</v>
      </c>
      <c r="B253" s="461" t="s">
        <v>113</v>
      </c>
      <c r="C253" s="461" t="s">
        <v>2187</v>
      </c>
      <c r="D253" s="462" t="s">
        <v>3401</v>
      </c>
      <c r="E253" s="462" t="s">
        <v>3402</v>
      </c>
      <c r="F253" s="462" t="s">
        <v>3403</v>
      </c>
      <c r="G253" s="462" t="s">
        <v>3404</v>
      </c>
    </row>
    <row r="254" customFormat="false" ht="18" hidden="false" customHeight="true" outlineLevel="0" collapsed="false">
      <c r="A254" s="460" t="s">
        <v>3405</v>
      </c>
      <c r="B254" s="461" t="s">
        <v>113</v>
      </c>
      <c r="C254" s="461" t="s">
        <v>2187</v>
      </c>
      <c r="D254" s="462" t="s">
        <v>3406</v>
      </c>
      <c r="E254" s="462" t="s">
        <v>3407</v>
      </c>
      <c r="F254" s="462" t="s">
        <v>3408</v>
      </c>
      <c r="G254" s="462" t="s">
        <v>3409</v>
      </c>
    </row>
    <row r="255" customFormat="false" ht="15.75" hidden="false" customHeight="true" outlineLevel="0" collapsed="false">
      <c r="A255" s="460" t="s">
        <v>3410</v>
      </c>
      <c r="B255" s="461" t="s">
        <v>113</v>
      </c>
      <c r="C255" s="461" t="s">
        <v>2187</v>
      </c>
      <c r="D255" s="462" t="s">
        <v>3411</v>
      </c>
      <c r="E255" s="462" t="s">
        <v>3412</v>
      </c>
      <c r="F255" s="462" t="s">
        <v>3413</v>
      </c>
      <c r="G255" s="462" t="s">
        <v>3414</v>
      </c>
    </row>
    <row r="256" customFormat="false" ht="18.75" hidden="false" customHeight="true" outlineLevel="0" collapsed="false">
      <c r="A256" s="460" t="s">
        <v>3415</v>
      </c>
      <c r="B256" s="461" t="s">
        <v>113</v>
      </c>
      <c r="C256" s="461" t="s">
        <v>2187</v>
      </c>
      <c r="D256" s="462" t="s">
        <v>3416</v>
      </c>
      <c r="E256" s="462" t="s">
        <v>3417</v>
      </c>
      <c r="F256" s="462" t="s">
        <v>3418</v>
      </c>
      <c r="G256" s="462" t="s">
        <v>3419</v>
      </c>
    </row>
    <row r="257" customFormat="false" ht="24.75" hidden="false" customHeight="true" outlineLevel="0" collapsed="false">
      <c r="A257" s="460" t="s">
        <v>3420</v>
      </c>
      <c r="B257" s="461" t="s">
        <v>113</v>
      </c>
      <c r="C257" s="461" t="s">
        <v>2187</v>
      </c>
      <c r="D257" s="462" t="s">
        <v>3421</v>
      </c>
      <c r="E257" s="462" t="s">
        <v>3422</v>
      </c>
      <c r="F257" s="462" t="s">
        <v>3423</v>
      </c>
      <c r="G257" s="462" t="s">
        <v>3424</v>
      </c>
    </row>
    <row r="258" customFormat="false" ht="19.5" hidden="false" customHeight="true" outlineLevel="0" collapsed="false">
      <c r="A258" s="460" t="s">
        <v>3425</v>
      </c>
      <c r="B258" s="461" t="s">
        <v>113</v>
      </c>
      <c r="C258" s="461" t="s">
        <v>2187</v>
      </c>
      <c r="D258" s="462" t="s">
        <v>3426</v>
      </c>
      <c r="E258" s="462" t="s">
        <v>3427</v>
      </c>
      <c r="F258" s="462" t="s">
        <v>3428</v>
      </c>
      <c r="G258" s="462" t="s">
        <v>3429</v>
      </c>
    </row>
    <row r="259" customFormat="false" ht="18" hidden="false" customHeight="true" outlineLevel="0" collapsed="false">
      <c r="A259" s="460" t="s">
        <v>3430</v>
      </c>
      <c r="B259" s="461" t="s">
        <v>113</v>
      </c>
      <c r="C259" s="461" t="s">
        <v>2187</v>
      </c>
      <c r="D259" s="462" t="s">
        <v>3431</v>
      </c>
      <c r="E259" s="462" t="s">
        <v>3432</v>
      </c>
      <c r="F259" s="462" t="s">
        <v>3433</v>
      </c>
      <c r="G259" s="462" t="s">
        <v>3434</v>
      </c>
    </row>
    <row r="260" customFormat="false" ht="18" hidden="false" customHeight="true" outlineLevel="0" collapsed="false">
      <c r="A260" s="460" t="s">
        <v>3435</v>
      </c>
      <c r="B260" s="461" t="s">
        <v>113</v>
      </c>
      <c r="C260" s="461" t="s">
        <v>2187</v>
      </c>
      <c r="D260" s="462" t="s">
        <v>3436</v>
      </c>
      <c r="E260" s="462" t="s">
        <v>3437</v>
      </c>
      <c r="F260" s="462" t="s">
        <v>3438</v>
      </c>
      <c r="G260" s="462" t="s">
        <v>3439</v>
      </c>
    </row>
    <row r="261" customFormat="false" ht="21" hidden="false" customHeight="true" outlineLevel="0" collapsed="false">
      <c r="A261" s="460" t="s">
        <v>3440</v>
      </c>
      <c r="B261" s="461" t="s">
        <v>113</v>
      </c>
      <c r="C261" s="461" t="s">
        <v>2187</v>
      </c>
      <c r="D261" s="462" t="s">
        <v>3441</v>
      </c>
      <c r="E261" s="462" t="s">
        <v>3442</v>
      </c>
      <c r="F261" s="462" t="s">
        <v>3443</v>
      </c>
      <c r="G261" s="462" t="s">
        <v>3444</v>
      </c>
    </row>
    <row r="262" customFormat="false" ht="20.25" hidden="false" customHeight="true" outlineLevel="0" collapsed="false">
      <c r="A262" s="460" t="s">
        <v>3445</v>
      </c>
      <c r="B262" s="461" t="s">
        <v>113</v>
      </c>
      <c r="C262" s="461" t="s">
        <v>2187</v>
      </c>
      <c r="D262" s="462" t="s">
        <v>3446</v>
      </c>
      <c r="E262" s="462" t="s">
        <v>3447</v>
      </c>
      <c r="F262" s="462" t="s">
        <v>3448</v>
      </c>
      <c r="G262" s="462" t="s">
        <v>3449</v>
      </c>
    </row>
    <row r="263" customFormat="false" ht="18.75" hidden="false" customHeight="true" outlineLevel="0" collapsed="false">
      <c r="A263" s="460" t="s">
        <v>3450</v>
      </c>
      <c r="B263" s="461" t="s">
        <v>113</v>
      </c>
      <c r="C263" s="461" t="s">
        <v>2187</v>
      </c>
      <c r="D263" s="462" t="s">
        <v>3451</v>
      </c>
      <c r="E263" s="462" t="s">
        <v>3452</v>
      </c>
      <c r="F263" s="462" t="s">
        <v>3453</v>
      </c>
      <c r="G263" s="462" t="s">
        <v>3454</v>
      </c>
    </row>
    <row r="264" customFormat="false" ht="18.75" hidden="false" customHeight="true" outlineLevel="0" collapsed="false">
      <c r="A264" s="460" t="s">
        <v>3455</v>
      </c>
      <c r="B264" s="461" t="s">
        <v>113</v>
      </c>
      <c r="C264" s="461" t="s">
        <v>2187</v>
      </c>
      <c r="D264" s="462" t="s">
        <v>3456</v>
      </c>
      <c r="E264" s="462" t="s">
        <v>3457</v>
      </c>
      <c r="F264" s="462" t="s">
        <v>3458</v>
      </c>
      <c r="G264" s="462" t="s">
        <v>3459</v>
      </c>
    </row>
    <row r="265" customFormat="false" ht="16.5" hidden="false" customHeight="true" outlineLevel="0" collapsed="false">
      <c r="A265" s="460" t="s">
        <v>3460</v>
      </c>
      <c r="B265" s="461" t="s">
        <v>113</v>
      </c>
      <c r="C265" s="461" t="s">
        <v>2187</v>
      </c>
      <c r="D265" s="462" t="s">
        <v>3461</v>
      </c>
      <c r="E265" s="462" t="s">
        <v>3462</v>
      </c>
      <c r="F265" s="462" t="s">
        <v>3463</v>
      </c>
      <c r="G265" s="462" t="s">
        <v>3464</v>
      </c>
    </row>
    <row r="266" customFormat="false" ht="18" hidden="false" customHeight="true" outlineLevel="0" collapsed="false">
      <c r="A266" s="460" t="s">
        <v>3465</v>
      </c>
      <c r="B266" s="461" t="s">
        <v>113</v>
      </c>
      <c r="C266" s="461" t="s">
        <v>2187</v>
      </c>
      <c r="D266" s="462" t="s">
        <v>3466</v>
      </c>
      <c r="E266" s="462" t="s">
        <v>3467</v>
      </c>
      <c r="F266" s="462" t="s">
        <v>3468</v>
      </c>
      <c r="G266" s="462" t="s">
        <v>3469</v>
      </c>
    </row>
    <row r="267" customFormat="false" ht="17.25" hidden="false" customHeight="true" outlineLevel="0" collapsed="false">
      <c r="A267" s="460" t="s">
        <v>3470</v>
      </c>
      <c r="B267" s="461" t="s">
        <v>113</v>
      </c>
      <c r="C267" s="461" t="s">
        <v>2187</v>
      </c>
      <c r="D267" s="462" t="s">
        <v>3471</v>
      </c>
      <c r="E267" s="462" t="s">
        <v>3472</v>
      </c>
      <c r="F267" s="462" t="s">
        <v>3473</v>
      </c>
      <c r="G267" s="462" t="s">
        <v>3474</v>
      </c>
    </row>
    <row r="268" customFormat="false" ht="16.5" hidden="false" customHeight="true" outlineLevel="0" collapsed="false">
      <c r="A268" s="460" t="s">
        <v>3475</v>
      </c>
      <c r="B268" s="461" t="s">
        <v>113</v>
      </c>
      <c r="C268" s="461" t="s">
        <v>2187</v>
      </c>
      <c r="D268" s="462" t="s">
        <v>3476</v>
      </c>
      <c r="E268" s="462" t="s">
        <v>3477</v>
      </c>
      <c r="F268" s="462" t="s">
        <v>3478</v>
      </c>
      <c r="G268" s="462" t="s">
        <v>3479</v>
      </c>
    </row>
    <row r="269" customFormat="false" ht="19.5" hidden="false" customHeight="true" outlineLevel="0" collapsed="false">
      <c r="A269" s="460" t="s">
        <v>3480</v>
      </c>
      <c r="B269" s="461" t="s">
        <v>1827</v>
      </c>
      <c r="C269" s="461" t="s">
        <v>2187</v>
      </c>
      <c r="D269" s="462" t="s">
        <v>3481</v>
      </c>
      <c r="E269" s="462" t="s">
        <v>3482</v>
      </c>
      <c r="F269" s="462" t="s">
        <v>3483</v>
      </c>
      <c r="G269" s="462" t="s">
        <v>3484</v>
      </c>
    </row>
    <row r="270" customFormat="false" ht="18" hidden="false" customHeight="true" outlineLevel="0" collapsed="false">
      <c r="A270" s="460" t="s">
        <v>3485</v>
      </c>
      <c r="B270" s="461" t="s">
        <v>1827</v>
      </c>
      <c r="C270" s="461" t="s">
        <v>2187</v>
      </c>
      <c r="D270" s="462" t="s">
        <v>3486</v>
      </c>
      <c r="E270" s="462" t="s">
        <v>3487</v>
      </c>
      <c r="F270" s="462" t="s">
        <v>3488</v>
      </c>
      <c r="G270" s="462" t="s">
        <v>3489</v>
      </c>
    </row>
    <row r="271" customFormat="false" ht="18" hidden="false" customHeight="true" outlineLevel="0" collapsed="false">
      <c r="A271" s="460" t="s">
        <v>3490</v>
      </c>
      <c r="B271" s="461" t="s">
        <v>1827</v>
      </c>
      <c r="C271" s="461" t="s">
        <v>2187</v>
      </c>
      <c r="D271" s="462" t="s">
        <v>3491</v>
      </c>
      <c r="E271" s="462" t="s">
        <v>3492</v>
      </c>
      <c r="F271" s="462" t="s">
        <v>3493</v>
      </c>
      <c r="G271" s="462" t="s">
        <v>3494</v>
      </c>
    </row>
    <row r="272" customFormat="false" ht="18.75" hidden="false" customHeight="true" outlineLevel="0" collapsed="false">
      <c r="A272" s="460" t="s">
        <v>3495</v>
      </c>
      <c r="B272" s="461" t="s">
        <v>1827</v>
      </c>
      <c r="C272" s="461" t="s">
        <v>2187</v>
      </c>
      <c r="D272" s="462" t="s">
        <v>3496</v>
      </c>
      <c r="E272" s="462" t="s">
        <v>3497</v>
      </c>
      <c r="F272" s="462" t="s">
        <v>3498</v>
      </c>
      <c r="G272" s="462" t="s">
        <v>3499</v>
      </c>
    </row>
    <row r="273" customFormat="false" ht="18.75" hidden="false" customHeight="true" outlineLevel="0" collapsed="false">
      <c r="A273" s="460" t="s">
        <v>3500</v>
      </c>
      <c r="B273" s="461" t="s">
        <v>1827</v>
      </c>
      <c r="C273" s="461" t="s">
        <v>2187</v>
      </c>
      <c r="D273" s="462" t="s">
        <v>3501</v>
      </c>
      <c r="E273" s="462" t="s">
        <v>3502</v>
      </c>
      <c r="F273" s="462" t="s">
        <v>3503</v>
      </c>
      <c r="G273" s="462" t="s">
        <v>2574</v>
      </c>
    </row>
    <row r="274" customFormat="false" ht="17.25" hidden="false" customHeight="true" outlineLevel="0" collapsed="false">
      <c r="A274" s="460" t="s">
        <v>3504</v>
      </c>
      <c r="B274" s="461" t="s">
        <v>1827</v>
      </c>
      <c r="C274" s="461" t="s">
        <v>2187</v>
      </c>
      <c r="D274" s="462" t="s">
        <v>3505</v>
      </c>
      <c r="E274" s="462" t="s">
        <v>3506</v>
      </c>
      <c r="F274" s="462" t="s">
        <v>3507</v>
      </c>
      <c r="G274" s="462" t="s">
        <v>3508</v>
      </c>
    </row>
    <row r="275" customFormat="false" ht="18.75" hidden="false" customHeight="true" outlineLevel="0" collapsed="false">
      <c r="A275" s="460" t="s">
        <v>3509</v>
      </c>
      <c r="B275" s="461" t="s">
        <v>1827</v>
      </c>
      <c r="C275" s="461" t="s">
        <v>2187</v>
      </c>
      <c r="D275" s="462" t="s">
        <v>3510</v>
      </c>
      <c r="E275" s="462" t="s">
        <v>3511</v>
      </c>
      <c r="F275" s="462" t="s">
        <v>3512</v>
      </c>
      <c r="G275" s="462" t="s">
        <v>3513</v>
      </c>
    </row>
    <row r="276" customFormat="false" ht="18" hidden="false" customHeight="true" outlineLevel="0" collapsed="false">
      <c r="A276" s="460" t="s">
        <v>3514</v>
      </c>
      <c r="B276" s="461" t="s">
        <v>1827</v>
      </c>
      <c r="C276" s="461" t="s">
        <v>2187</v>
      </c>
      <c r="D276" s="462" t="s">
        <v>3515</v>
      </c>
      <c r="E276" s="462" t="s">
        <v>3516</v>
      </c>
      <c r="F276" s="462" t="s">
        <v>3517</v>
      </c>
      <c r="G276" s="462" t="s">
        <v>3182</v>
      </c>
    </row>
    <row r="277" customFormat="false" ht="18" hidden="false" customHeight="true" outlineLevel="0" collapsed="false">
      <c r="A277" s="460" t="s">
        <v>3518</v>
      </c>
      <c r="B277" s="461" t="s">
        <v>1827</v>
      </c>
      <c r="C277" s="461" t="s">
        <v>2187</v>
      </c>
      <c r="D277" s="462" t="s">
        <v>3519</v>
      </c>
      <c r="E277" s="462" t="s">
        <v>3335</v>
      </c>
      <c r="F277" s="462" t="s">
        <v>3520</v>
      </c>
      <c r="G277" s="462" t="s">
        <v>3521</v>
      </c>
    </row>
    <row r="278" customFormat="false" ht="18" hidden="false" customHeight="true" outlineLevel="0" collapsed="false">
      <c r="A278" s="460" t="s">
        <v>3522</v>
      </c>
      <c r="B278" s="461" t="s">
        <v>1827</v>
      </c>
      <c r="C278" s="461" t="s">
        <v>2187</v>
      </c>
      <c r="D278" s="462" t="s">
        <v>3523</v>
      </c>
      <c r="E278" s="462" t="s">
        <v>3524</v>
      </c>
      <c r="F278" s="462" t="s">
        <v>2515</v>
      </c>
      <c r="G278" s="462" t="s">
        <v>3525</v>
      </c>
    </row>
    <row r="279" customFormat="false" ht="18" hidden="false" customHeight="true" outlineLevel="0" collapsed="false">
      <c r="A279" s="460" t="s">
        <v>3526</v>
      </c>
      <c r="B279" s="461" t="s">
        <v>113</v>
      </c>
      <c r="C279" s="461" t="s">
        <v>2187</v>
      </c>
      <c r="D279" s="462" t="s">
        <v>3527</v>
      </c>
      <c r="E279" s="462" t="s">
        <v>3528</v>
      </c>
      <c r="F279" s="462" t="s">
        <v>3529</v>
      </c>
      <c r="G279" s="462" t="s">
        <v>3530</v>
      </c>
    </row>
    <row r="280" customFormat="false" ht="12.75" hidden="false" customHeight="false" outlineLevel="0" collapsed="false">
      <c r="A280" s="463" t="s">
        <v>3531</v>
      </c>
      <c r="B280" s="463"/>
      <c r="C280" s="463"/>
      <c r="D280" s="463"/>
      <c r="E280" s="463"/>
      <c r="F280" s="463"/>
      <c r="G280" s="463"/>
    </row>
    <row r="281" customFormat="false" ht="12.75" hidden="false" customHeight="false" outlineLevel="0" collapsed="false">
      <c r="A281" s="464" t="s">
        <v>3532</v>
      </c>
      <c r="B281" s="461" t="s">
        <v>1827</v>
      </c>
      <c r="C281" s="461" t="s">
        <v>2187</v>
      </c>
      <c r="D281" s="462" t="s">
        <v>3533</v>
      </c>
      <c r="E281" s="462" t="s">
        <v>3534</v>
      </c>
      <c r="F281" s="462" t="s">
        <v>3535</v>
      </c>
      <c r="G281" s="462" t="s">
        <v>3536</v>
      </c>
    </row>
    <row r="282" customFormat="false" ht="12.75" hidden="false" customHeight="false" outlineLevel="0" collapsed="false">
      <c r="A282" s="464" t="s">
        <v>3537</v>
      </c>
      <c r="B282" s="461" t="s">
        <v>1827</v>
      </c>
      <c r="C282" s="461" t="s">
        <v>2187</v>
      </c>
      <c r="D282" s="462" t="s">
        <v>3538</v>
      </c>
      <c r="E282" s="462" t="s">
        <v>3539</v>
      </c>
      <c r="F282" s="462" t="s">
        <v>2839</v>
      </c>
      <c r="G282" s="462" t="s">
        <v>3540</v>
      </c>
    </row>
    <row r="283" customFormat="false" ht="12.75" hidden="false" customHeight="false" outlineLevel="0" collapsed="false">
      <c r="A283" s="464" t="s">
        <v>3541</v>
      </c>
      <c r="B283" s="461" t="s">
        <v>1827</v>
      </c>
      <c r="C283" s="461" t="s">
        <v>2187</v>
      </c>
      <c r="D283" s="462" t="s">
        <v>3542</v>
      </c>
      <c r="E283" s="462" t="s">
        <v>3543</v>
      </c>
      <c r="F283" s="462" t="s">
        <v>3544</v>
      </c>
      <c r="G283" s="462" t="s">
        <v>3545</v>
      </c>
    </row>
    <row r="284" customFormat="false" ht="12.75" hidden="false" customHeight="false" outlineLevel="0" collapsed="false">
      <c r="A284" s="464" t="s">
        <v>3546</v>
      </c>
      <c r="B284" s="461" t="s">
        <v>1827</v>
      </c>
      <c r="C284" s="461" t="s">
        <v>2187</v>
      </c>
      <c r="D284" s="462" t="s">
        <v>3547</v>
      </c>
      <c r="E284" s="462" t="s">
        <v>3548</v>
      </c>
      <c r="F284" s="462" t="s">
        <v>3549</v>
      </c>
      <c r="G284" s="462" t="s">
        <v>3550</v>
      </c>
    </row>
    <row r="285" customFormat="false" ht="12.75" hidden="false" customHeight="false" outlineLevel="0" collapsed="false">
      <c r="A285" s="464" t="s">
        <v>3551</v>
      </c>
      <c r="B285" s="461" t="s">
        <v>1827</v>
      </c>
      <c r="C285" s="461" t="s">
        <v>2187</v>
      </c>
      <c r="D285" s="462" t="s">
        <v>3552</v>
      </c>
      <c r="E285" s="462" t="s">
        <v>3553</v>
      </c>
      <c r="F285" s="462" t="s">
        <v>3554</v>
      </c>
      <c r="G285" s="462" t="s">
        <v>3555</v>
      </c>
    </row>
    <row r="286" customFormat="false" ht="12.75" hidden="false" customHeight="false" outlineLevel="0" collapsed="false">
      <c r="A286" s="464" t="s">
        <v>3556</v>
      </c>
      <c r="B286" s="477"/>
      <c r="C286" s="461" t="s">
        <v>2187</v>
      </c>
      <c r="D286" s="462" t="s">
        <v>3557</v>
      </c>
      <c r="E286" s="462" t="s">
        <v>3558</v>
      </c>
      <c r="F286" s="462" t="s">
        <v>3559</v>
      </c>
      <c r="G286" s="462" t="s">
        <v>3560</v>
      </c>
    </row>
    <row r="287" customFormat="false" ht="12.75" hidden="false" customHeight="false" outlineLevel="0" collapsed="false">
      <c r="A287" s="463" t="s">
        <v>3561</v>
      </c>
      <c r="B287" s="463"/>
      <c r="C287" s="463"/>
      <c r="D287" s="463"/>
      <c r="E287" s="463"/>
      <c r="F287" s="463"/>
      <c r="G287" s="463"/>
    </row>
    <row r="288" customFormat="false" ht="17.25" hidden="false" customHeight="true" outlineLevel="0" collapsed="false">
      <c r="A288" s="460" t="s">
        <v>3562</v>
      </c>
      <c r="B288" s="461" t="s">
        <v>3563</v>
      </c>
      <c r="C288" s="461" t="s">
        <v>2187</v>
      </c>
      <c r="D288" s="462" t="s">
        <v>3564</v>
      </c>
      <c r="E288" s="462" t="s">
        <v>3565</v>
      </c>
      <c r="F288" s="462" t="s">
        <v>3566</v>
      </c>
      <c r="G288" s="462" t="s">
        <v>3567</v>
      </c>
    </row>
    <row r="289" customFormat="false" ht="28.5" hidden="false" customHeight="true" outlineLevel="0" collapsed="false">
      <c r="A289" s="460" t="s">
        <v>3568</v>
      </c>
      <c r="B289" s="461" t="s">
        <v>3563</v>
      </c>
      <c r="C289" s="461" t="s">
        <v>2187</v>
      </c>
      <c r="D289" s="462" t="s">
        <v>3569</v>
      </c>
      <c r="E289" s="462" t="s">
        <v>3570</v>
      </c>
      <c r="F289" s="462" t="s">
        <v>2257</v>
      </c>
      <c r="G289" s="462" t="s">
        <v>3571</v>
      </c>
    </row>
    <row r="290" customFormat="false" ht="21.75" hidden="false" customHeight="true" outlineLevel="0" collapsed="false">
      <c r="A290" s="460" t="s">
        <v>3572</v>
      </c>
      <c r="B290" s="461" t="s">
        <v>3563</v>
      </c>
      <c r="C290" s="461" t="s">
        <v>2187</v>
      </c>
      <c r="D290" s="462" t="s">
        <v>3573</v>
      </c>
      <c r="E290" s="462" t="s">
        <v>3574</v>
      </c>
      <c r="F290" s="462" t="s">
        <v>3575</v>
      </c>
      <c r="G290" s="462" t="s">
        <v>3576</v>
      </c>
    </row>
    <row r="291" customFormat="false" ht="22.5" hidden="false" customHeight="true" outlineLevel="0" collapsed="false">
      <c r="A291" s="460" t="s">
        <v>3577</v>
      </c>
      <c r="B291" s="461" t="s">
        <v>3563</v>
      </c>
      <c r="C291" s="461" t="s">
        <v>2187</v>
      </c>
      <c r="D291" s="462" t="s">
        <v>3578</v>
      </c>
      <c r="E291" s="462" t="s">
        <v>3579</v>
      </c>
      <c r="F291" s="462" t="s">
        <v>3580</v>
      </c>
      <c r="G291" s="462" t="s">
        <v>3581</v>
      </c>
    </row>
    <row r="292" customFormat="false" ht="21" hidden="false" customHeight="true" outlineLevel="0" collapsed="false">
      <c r="A292" s="460" t="s">
        <v>3582</v>
      </c>
      <c r="B292" s="461" t="s">
        <v>3563</v>
      </c>
      <c r="C292" s="461" t="s">
        <v>2187</v>
      </c>
      <c r="D292" s="462" t="s">
        <v>3583</v>
      </c>
      <c r="E292" s="462" t="s">
        <v>3584</v>
      </c>
      <c r="F292" s="462" t="s">
        <v>3585</v>
      </c>
      <c r="G292" s="462" t="s">
        <v>3586</v>
      </c>
    </row>
    <row r="293" customFormat="false" ht="24.75" hidden="false" customHeight="true" outlineLevel="0" collapsed="false">
      <c r="A293" s="460" t="s">
        <v>3587</v>
      </c>
      <c r="B293" s="461" t="s">
        <v>3563</v>
      </c>
      <c r="C293" s="461" t="s">
        <v>2187</v>
      </c>
      <c r="D293" s="462" t="s">
        <v>3588</v>
      </c>
      <c r="E293" s="462" t="s">
        <v>3589</v>
      </c>
      <c r="F293" s="462" t="s">
        <v>3590</v>
      </c>
      <c r="G293" s="462" t="s">
        <v>3591</v>
      </c>
    </row>
    <row r="294" customFormat="false" ht="12.75" hidden="false" customHeight="false" outlineLevel="0" collapsed="false">
      <c r="A294" s="463" t="s">
        <v>3592</v>
      </c>
      <c r="B294" s="463"/>
      <c r="C294" s="463"/>
      <c r="D294" s="463"/>
      <c r="E294" s="463"/>
      <c r="F294" s="463"/>
      <c r="G294" s="463"/>
    </row>
    <row r="295" customFormat="false" ht="12.75" hidden="false" customHeight="false" outlineLevel="0" collapsed="false">
      <c r="A295" s="463" t="s">
        <v>2597</v>
      </c>
      <c r="B295" s="463"/>
      <c r="C295" s="463"/>
      <c r="D295" s="463"/>
      <c r="E295" s="463"/>
      <c r="F295" s="463"/>
      <c r="G295" s="463"/>
    </row>
    <row r="296" customFormat="false" ht="12.75" hidden="false" customHeight="false" outlineLevel="0" collapsed="false">
      <c r="A296" s="464" t="s">
        <v>3593</v>
      </c>
      <c r="B296" s="461" t="s">
        <v>113</v>
      </c>
      <c r="C296" s="461" t="s">
        <v>2187</v>
      </c>
      <c r="D296" s="462" t="s">
        <v>3594</v>
      </c>
      <c r="E296" s="462" t="s">
        <v>3595</v>
      </c>
      <c r="F296" s="462" t="s">
        <v>3596</v>
      </c>
      <c r="G296" s="462" t="s">
        <v>3597</v>
      </c>
    </row>
    <row r="297" customFormat="false" ht="12.75" hidden="false" customHeight="false" outlineLevel="0" collapsed="false">
      <c r="A297" s="464" t="s">
        <v>3598</v>
      </c>
      <c r="B297" s="461" t="s">
        <v>570</v>
      </c>
      <c r="C297" s="461" t="s">
        <v>2187</v>
      </c>
      <c r="D297" s="462" t="s">
        <v>3456</v>
      </c>
      <c r="E297" s="462" t="s">
        <v>3599</v>
      </c>
      <c r="F297" s="462" t="s">
        <v>3600</v>
      </c>
      <c r="G297" s="462" t="s">
        <v>3601</v>
      </c>
    </row>
    <row r="298" customFormat="false" ht="12.75" hidden="false" customHeight="false" outlineLevel="0" collapsed="false">
      <c r="A298" s="464" t="s">
        <v>3602</v>
      </c>
      <c r="B298" s="461" t="s">
        <v>570</v>
      </c>
      <c r="C298" s="461" t="s">
        <v>2187</v>
      </c>
      <c r="D298" s="462" t="s">
        <v>3603</v>
      </c>
      <c r="E298" s="462" t="s">
        <v>3604</v>
      </c>
      <c r="F298" s="462" t="s">
        <v>3605</v>
      </c>
      <c r="G298" s="462" t="s">
        <v>3606</v>
      </c>
    </row>
    <row r="299" customFormat="false" ht="12.75" hidden="false" customHeight="false" outlineLevel="0" collapsed="false">
      <c r="A299" s="464" t="s">
        <v>3607</v>
      </c>
      <c r="B299" s="461" t="s">
        <v>570</v>
      </c>
      <c r="C299" s="461" t="s">
        <v>2187</v>
      </c>
      <c r="D299" s="462" t="s">
        <v>3466</v>
      </c>
      <c r="E299" s="462" t="s">
        <v>3608</v>
      </c>
      <c r="F299" s="462" t="s">
        <v>3609</v>
      </c>
      <c r="G299" s="462" t="s">
        <v>3610</v>
      </c>
    </row>
    <row r="300" customFormat="false" ht="12.75" hidden="false" customHeight="false" outlineLevel="0" collapsed="false">
      <c r="A300" s="464" t="s">
        <v>3611</v>
      </c>
      <c r="B300" s="461" t="s">
        <v>570</v>
      </c>
      <c r="C300" s="461" t="s">
        <v>2187</v>
      </c>
      <c r="D300" s="462" t="s">
        <v>3612</v>
      </c>
      <c r="E300" s="462" t="s">
        <v>3613</v>
      </c>
      <c r="F300" s="462" t="s">
        <v>3614</v>
      </c>
      <c r="G300" s="462" t="s">
        <v>3615</v>
      </c>
    </row>
    <row r="301" customFormat="false" ht="12.75" hidden="false" customHeight="false" outlineLevel="0" collapsed="false">
      <c r="A301" s="464" t="s">
        <v>3616</v>
      </c>
      <c r="B301" s="461" t="s">
        <v>570</v>
      </c>
      <c r="C301" s="461" t="s">
        <v>2187</v>
      </c>
      <c r="D301" s="462" t="s">
        <v>3617</v>
      </c>
      <c r="E301" s="462" t="s">
        <v>3618</v>
      </c>
      <c r="F301" s="462" t="s">
        <v>3619</v>
      </c>
      <c r="G301" s="462" t="s">
        <v>3620</v>
      </c>
    </row>
    <row r="302" customFormat="false" ht="12.75" hidden="false" customHeight="false" outlineLevel="0" collapsed="false">
      <c r="A302" s="464" t="s">
        <v>3621</v>
      </c>
      <c r="B302" s="461" t="s">
        <v>570</v>
      </c>
      <c r="C302" s="461" t="s">
        <v>2187</v>
      </c>
      <c r="D302" s="462" t="s">
        <v>3622</v>
      </c>
      <c r="E302" s="462" t="s">
        <v>3623</v>
      </c>
      <c r="F302" s="462" t="s">
        <v>3624</v>
      </c>
      <c r="G302" s="462" t="s">
        <v>3625</v>
      </c>
    </row>
    <row r="303" customFormat="false" ht="12.75" hidden="false" customHeight="false" outlineLevel="0" collapsed="false">
      <c r="A303" s="464" t="s">
        <v>3626</v>
      </c>
      <c r="B303" s="461" t="s">
        <v>570</v>
      </c>
      <c r="C303" s="461" t="s">
        <v>2187</v>
      </c>
      <c r="D303" s="462" t="s">
        <v>3627</v>
      </c>
      <c r="E303" s="462" t="s">
        <v>3628</v>
      </c>
      <c r="F303" s="462" t="s">
        <v>3629</v>
      </c>
      <c r="G303" s="462" t="s">
        <v>3630</v>
      </c>
    </row>
    <row r="304" customFormat="false" ht="12.75" hidden="false" customHeight="false" outlineLevel="0" collapsed="false">
      <c r="A304" s="464" t="s">
        <v>3631</v>
      </c>
      <c r="B304" s="461" t="s">
        <v>570</v>
      </c>
      <c r="C304" s="461" t="s">
        <v>2187</v>
      </c>
      <c r="D304" s="462" t="s">
        <v>3627</v>
      </c>
      <c r="E304" s="462" t="s">
        <v>3628</v>
      </c>
      <c r="F304" s="462" t="s">
        <v>3629</v>
      </c>
      <c r="G304" s="462" t="s">
        <v>3630</v>
      </c>
    </row>
    <row r="305" customFormat="false" ht="12.75" hidden="false" customHeight="false" outlineLevel="0" collapsed="false">
      <c r="A305" s="464" t="s">
        <v>3632</v>
      </c>
      <c r="B305" s="461" t="s">
        <v>570</v>
      </c>
      <c r="C305" s="461" t="s">
        <v>2187</v>
      </c>
      <c r="D305" s="462" t="s">
        <v>3633</v>
      </c>
      <c r="E305" s="462" t="s">
        <v>3634</v>
      </c>
      <c r="F305" s="462" t="s">
        <v>3635</v>
      </c>
      <c r="G305" s="462" t="s">
        <v>3636</v>
      </c>
    </row>
    <row r="306" customFormat="false" ht="12.75" hidden="false" customHeight="false" outlineLevel="0" collapsed="false">
      <c r="A306" s="464" t="s">
        <v>3637</v>
      </c>
      <c r="B306" s="461" t="s">
        <v>570</v>
      </c>
      <c r="C306" s="461" t="s">
        <v>2187</v>
      </c>
      <c r="D306" s="462" t="s">
        <v>3638</v>
      </c>
      <c r="E306" s="462" t="s">
        <v>3639</v>
      </c>
      <c r="F306" s="462" t="s">
        <v>3640</v>
      </c>
      <c r="G306" s="462" t="s">
        <v>3641</v>
      </c>
    </row>
    <row r="307" customFormat="false" ht="12.75" hidden="false" customHeight="false" outlineLevel="0" collapsed="false">
      <c r="A307" s="464" t="s">
        <v>3637</v>
      </c>
      <c r="B307" s="461" t="s">
        <v>570</v>
      </c>
      <c r="C307" s="461" t="s">
        <v>2187</v>
      </c>
      <c r="D307" s="462" t="s">
        <v>3638</v>
      </c>
      <c r="E307" s="462" t="s">
        <v>3639</v>
      </c>
      <c r="F307" s="462" t="s">
        <v>3640</v>
      </c>
      <c r="G307" s="462" t="s">
        <v>3641</v>
      </c>
    </row>
    <row r="308" customFormat="false" ht="12.75" hidden="false" customHeight="false" outlineLevel="0" collapsed="false">
      <c r="A308" s="464" t="s">
        <v>3642</v>
      </c>
      <c r="B308" s="461" t="s">
        <v>570</v>
      </c>
      <c r="C308" s="461" t="s">
        <v>2187</v>
      </c>
      <c r="D308" s="462" t="s">
        <v>3643</v>
      </c>
      <c r="E308" s="462" t="s">
        <v>3644</v>
      </c>
      <c r="F308" s="462" t="s">
        <v>3645</v>
      </c>
      <c r="G308" s="462" t="s">
        <v>3646</v>
      </c>
    </row>
    <row r="309" customFormat="false" ht="12.75" hidden="false" customHeight="false" outlineLevel="0" collapsed="false">
      <c r="A309" s="464" t="s">
        <v>3647</v>
      </c>
      <c r="B309" s="461" t="s">
        <v>570</v>
      </c>
      <c r="C309" s="461" t="s">
        <v>2187</v>
      </c>
      <c r="D309" s="462" t="s">
        <v>3648</v>
      </c>
      <c r="E309" s="462" t="s">
        <v>3649</v>
      </c>
      <c r="F309" s="462" t="s">
        <v>3650</v>
      </c>
      <c r="G309" s="462" t="s">
        <v>3651</v>
      </c>
    </row>
    <row r="310" customFormat="false" ht="12.75" hidden="false" customHeight="false" outlineLevel="0" collapsed="false">
      <c r="A310" s="464" t="s">
        <v>3652</v>
      </c>
      <c r="B310" s="461" t="s">
        <v>570</v>
      </c>
      <c r="C310" s="461" t="s">
        <v>2187</v>
      </c>
      <c r="D310" s="462" t="s">
        <v>3653</v>
      </c>
      <c r="E310" s="462" t="s">
        <v>3654</v>
      </c>
      <c r="F310" s="462" t="s">
        <v>3655</v>
      </c>
      <c r="G310" s="462" t="s">
        <v>3656</v>
      </c>
    </row>
    <row r="311" customFormat="false" ht="12.75" hidden="false" customHeight="false" outlineLevel="0" collapsed="false">
      <c r="A311" s="463" t="s">
        <v>3657</v>
      </c>
      <c r="B311" s="463"/>
      <c r="C311" s="463"/>
      <c r="D311" s="463"/>
      <c r="E311" s="463"/>
      <c r="F311" s="463"/>
      <c r="G311" s="463"/>
    </row>
    <row r="312" customFormat="false" ht="12.75" hidden="false" customHeight="false" outlineLevel="0" collapsed="false">
      <c r="A312" s="464" t="s">
        <v>3658</v>
      </c>
      <c r="B312" s="464"/>
      <c r="C312" s="464"/>
      <c r="D312" s="464"/>
      <c r="E312" s="464"/>
      <c r="F312" s="464"/>
      <c r="G312" s="464"/>
    </row>
    <row r="313" customFormat="false" ht="12.75" hidden="false" customHeight="false" outlineLevel="0" collapsed="false">
      <c r="A313" s="464" t="s">
        <v>3659</v>
      </c>
      <c r="B313" s="464"/>
      <c r="C313" s="464"/>
      <c r="D313" s="464"/>
      <c r="E313" s="464"/>
      <c r="F313" s="464"/>
      <c r="G313" s="464"/>
    </row>
    <row r="314" customFormat="false" ht="12.75" hidden="false" customHeight="false" outlineLevel="0" collapsed="false">
      <c r="A314" s="463" t="s">
        <v>3660</v>
      </c>
      <c r="B314" s="463"/>
      <c r="C314" s="463"/>
      <c r="D314" s="463"/>
      <c r="E314" s="463"/>
      <c r="F314" s="463"/>
      <c r="G314" s="463"/>
    </row>
    <row r="315" customFormat="false" ht="12.75" hidden="false" customHeight="false" outlineLevel="0" collapsed="false">
      <c r="A315" s="464" t="s">
        <v>3661</v>
      </c>
      <c r="B315" s="461" t="s">
        <v>570</v>
      </c>
      <c r="C315" s="461" t="s">
        <v>2187</v>
      </c>
      <c r="D315" s="462" t="s">
        <v>3662</v>
      </c>
      <c r="E315" s="462" t="s">
        <v>3663</v>
      </c>
      <c r="F315" s="462" t="s">
        <v>3664</v>
      </c>
      <c r="G315" s="462" t="s">
        <v>3665</v>
      </c>
    </row>
    <row r="316" customFormat="false" ht="12.75" hidden="false" customHeight="false" outlineLevel="0" collapsed="false">
      <c r="A316" s="464" t="s">
        <v>3666</v>
      </c>
      <c r="B316" s="461" t="s">
        <v>570</v>
      </c>
      <c r="C316" s="461" t="s">
        <v>2187</v>
      </c>
      <c r="D316" s="462" t="s">
        <v>3667</v>
      </c>
      <c r="E316" s="462" t="s">
        <v>3668</v>
      </c>
      <c r="F316" s="462" t="s">
        <v>3669</v>
      </c>
      <c r="G316" s="462" t="s">
        <v>3670</v>
      </c>
    </row>
    <row r="317" customFormat="false" ht="12.75" hidden="false" customHeight="false" outlineLevel="0" collapsed="false">
      <c r="A317" s="464" t="s">
        <v>3671</v>
      </c>
      <c r="B317" s="461" t="s">
        <v>570</v>
      </c>
      <c r="C317" s="461" t="s">
        <v>2187</v>
      </c>
      <c r="D317" s="462" t="s">
        <v>3672</v>
      </c>
      <c r="E317" s="462" t="s">
        <v>3673</v>
      </c>
      <c r="F317" s="462" t="s">
        <v>3674</v>
      </c>
      <c r="G317" s="462" t="s">
        <v>3675</v>
      </c>
    </row>
    <row r="318" customFormat="false" ht="12.75" hidden="false" customHeight="false" outlineLevel="0" collapsed="false">
      <c r="A318" s="464" t="s">
        <v>3676</v>
      </c>
      <c r="B318" s="461" t="s">
        <v>570</v>
      </c>
      <c r="C318" s="461" t="s">
        <v>2187</v>
      </c>
      <c r="D318" s="462" t="s">
        <v>3677</v>
      </c>
      <c r="E318" s="462" t="s">
        <v>3678</v>
      </c>
      <c r="F318" s="462" t="s">
        <v>3679</v>
      </c>
      <c r="G318" s="462" t="s">
        <v>3680</v>
      </c>
    </row>
    <row r="319" customFormat="false" ht="12.75" hidden="false" customHeight="false" outlineLevel="0" collapsed="false">
      <c r="A319" s="464" t="s">
        <v>3681</v>
      </c>
      <c r="B319" s="461" t="s">
        <v>570</v>
      </c>
      <c r="C319" s="461" t="s">
        <v>2187</v>
      </c>
      <c r="D319" s="462" t="s">
        <v>3682</v>
      </c>
      <c r="E319" s="462" t="s">
        <v>3683</v>
      </c>
      <c r="F319" s="462" t="s">
        <v>3684</v>
      </c>
      <c r="G319" s="462" t="s">
        <v>3685</v>
      </c>
    </row>
    <row r="320" customFormat="false" ht="12.75" hidden="false" customHeight="false" outlineLevel="0" collapsed="false">
      <c r="A320" s="464" t="s">
        <v>3686</v>
      </c>
      <c r="B320" s="461" t="s">
        <v>570</v>
      </c>
      <c r="C320" s="461" t="s">
        <v>2187</v>
      </c>
      <c r="D320" s="462" t="s">
        <v>2746</v>
      </c>
      <c r="E320" s="462" t="s">
        <v>3687</v>
      </c>
      <c r="F320" s="462" t="s">
        <v>3688</v>
      </c>
      <c r="G320" s="462" t="s">
        <v>3689</v>
      </c>
    </row>
    <row r="321" customFormat="false" ht="12.75" hidden="false" customHeight="false" outlineLevel="0" collapsed="false">
      <c r="A321" s="464" t="s">
        <v>3690</v>
      </c>
      <c r="B321" s="461" t="s">
        <v>570</v>
      </c>
      <c r="C321" s="461" t="s">
        <v>2187</v>
      </c>
      <c r="D321" s="462" t="s">
        <v>2905</v>
      </c>
      <c r="E321" s="462" t="s">
        <v>3691</v>
      </c>
      <c r="F321" s="462" t="s">
        <v>3692</v>
      </c>
      <c r="G321" s="462" t="s">
        <v>3693</v>
      </c>
    </row>
    <row r="322" customFormat="false" ht="12.75" hidden="false" customHeight="false" outlineLevel="0" collapsed="false">
      <c r="A322" s="464" t="s">
        <v>3694</v>
      </c>
      <c r="B322" s="461" t="s">
        <v>570</v>
      </c>
      <c r="C322" s="461" t="s">
        <v>2187</v>
      </c>
      <c r="D322" s="462" t="s">
        <v>3695</v>
      </c>
      <c r="E322" s="462" t="s">
        <v>3696</v>
      </c>
      <c r="F322" s="462" t="s">
        <v>3697</v>
      </c>
      <c r="G322" s="462" t="s">
        <v>3698</v>
      </c>
    </row>
    <row r="323" customFormat="false" ht="12.75" hidden="false" customHeight="false" outlineLevel="0" collapsed="false">
      <c r="A323" s="464" t="s">
        <v>3699</v>
      </c>
      <c r="B323" s="461" t="s">
        <v>570</v>
      </c>
      <c r="C323" s="461" t="s">
        <v>2187</v>
      </c>
      <c r="D323" s="462" t="s">
        <v>3700</v>
      </c>
      <c r="E323" s="462" t="s">
        <v>3701</v>
      </c>
      <c r="F323" s="462" t="s">
        <v>3702</v>
      </c>
      <c r="G323" s="462" t="s">
        <v>3703</v>
      </c>
    </row>
    <row r="324" customFormat="false" ht="12.75" hidden="false" customHeight="false" outlineLevel="0" collapsed="false">
      <c r="A324" s="464" t="s">
        <v>3704</v>
      </c>
      <c r="B324" s="461" t="s">
        <v>570</v>
      </c>
      <c r="C324" s="461" t="s">
        <v>2187</v>
      </c>
      <c r="D324" s="462" t="s">
        <v>3705</v>
      </c>
      <c r="E324" s="462" t="s">
        <v>3706</v>
      </c>
      <c r="F324" s="462" t="s">
        <v>3707</v>
      </c>
      <c r="G324" s="462" t="s">
        <v>3708</v>
      </c>
    </row>
    <row r="325" customFormat="false" ht="12.75" hidden="false" customHeight="false" outlineLevel="0" collapsed="false">
      <c r="A325" s="464" t="s">
        <v>3709</v>
      </c>
      <c r="B325" s="461" t="s">
        <v>570</v>
      </c>
      <c r="C325" s="461" t="s">
        <v>2187</v>
      </c>
      <c r="D325" s="462" t="s">
        <v>3710</v>
      </c>
      <c r="E325" s="462" t="s">
        <v>3711</v>
      </c>
      <c r="F325" s="462" t="s">
        <v>3712</v>
      </c>
      <c r="G325" s="462" t="s">
        <v>3713</v>
      </c>
    </row>
    <row r="326" customFormat="false" ht="12.75" hidden="false" customHeight="false" outlineLevel="0" collapsed="false">
      <c r="A326" s="464" t="s">
        <v>3714</v>
      </c>
      <c r="B326" s="461" t="s">
        <v>570</v>
      </c>
      <c r="C326" s="461" t="s">
        <v>2187</v>
      </c>
      <c r="D326" s="462" t="s">
        <v>3715</v>
      </c>
      <c r="E326" s="462" t="s">
        <v>3716</v>
      </c>
      <c r="F326" s="462" t="s">
        <v>3717</v>
      </c>
      <c r="G326" s="462" t="s">
        <v>3718</v>
      </c>
    </row>
    <row r="327" customFormat="false" ht="12.75" hidden="false" customHeight="false" outlineLevel="0" collapsed="false">
      <c r="A327" s="464" t="s">
        <v>3719</v>
      </c>
      <c r="B327" s="461" t="s">
        <v>570</v>
      </c>
      <c r="C327" s="461" t="s">
        <v>2187</v>
      </c>
      <c r="D327" s="462" t="s">
        <v>3720</v>
      </c>
      <c r="E327" s="462" t="s">
        <v>3721</v>
      </c>
      <c r="F327" s="462" t="s">
        <v>3722</v>
      </c>
      <c r="G327" s="462" t="s">
        <v>3723</v>
      </c>
    </row>
    <row r="328" customFormat="false" ht="12.75" hidden="false" customHeight="false" outlineLevel="0" collapsed="false">
      <c r="A328" s="464" t="s">
        <v>3724</v>
      </c>
      <c r="B328" s="461" t="s">
        <v>570</v>
      </c>
      <c r="C328" s="461" t="s">
        <v>2187</v>
      </c>
      <c r="D328" s="462" t="s">
        <v>3539</v>
      </c>
      <c r="E328" s="462" t="s">
        <v>3725</v>
      </c>
      <c r="F328" s="462" t="s">
        <v>3726</v>
      </c>
      <c r="G328" s="462" t="s">
        <v>3727</v>
      </c>
    </row>
    <row r="329" customFormat="false" ht="12.75" hidden="false" customHeight="false" outlineLevel="0" collapsed="false">
      <c r="A329" s="464" t="s">
        <v>3728</v>
      </c>
      <c r="B329" s="461" t="s">
        <v>570</v>
      </c>
      <c r="C329" s="461" t="s">
        <v>2187</v>
      </c>
      <c r="D329" s="462" t="s">
        <v>3729</v>
      </c>
      <c r="E329" s="462" t="s">
        <v>3730</v>
      </c>
      <c r="F329" s="462" t="s">
        <v>3731</v>
      </c>
      <c r="G329" s="462" t="s">
        <v>3732</v>
      </c>
    </row>
    <row r="330" customFormat="false" ht="12.75" hidden="false" customHeight="false" outlineLevel="0" collapsed="false">
      <c r="A330" s="464" t="s">
        <v>3733</v>
      </c>
      <c r="B330" s="461" t="s">
        <v>570</v>
      </c>
      <c r="C330" s="461" t="s">
        <v>2187</v>
      </c>
      <c r="D330" s="462" t="s">
        <v>3734</v>
      </c>
      <c r="E330" s="462" t="s">
        <v>3735</v>
      </c>
      <c r="F330" s="462" t="s">
        <v>3736</v>
      </c>
      <c r="G330" s="462" t="s">
        <v>3737</v>
      </c>
    </row>
    <row r="331" customFormat="false" ht="12.75" hidden="false" customHeight="false" outlineLevel="0" collapsed="false">
      <c r="A331" s="464" t="s">
        <v>3738</v>
      </c>
      <c r="B331" s="461" t="s">
        <v>570</v>
      </c>
      <c r="C331" s="461" t="s">
        <v>2187</v>
      </c>
      <c r="D331" s="462" t="s">
        <v>3739</v>
      </c>
      <c r="E331" s="462" t="s">
        <v>3740</v>
      </c>
      <c r="F331" s="462" t="s">
        <v>3741</v>
      </c>
      <c r="G331" s="462" t="s">
        <v>3742</v>
      </c>
    </row>
    <row r="332" customFormat="false" ht="12.75" hidden="false" customHeight="false" outlineLevel="0" collapsed="false">
      <c r="A332" s="464" t="s">
        <v>3743</v>
      </c>
      <c r="B332" s="461" t="s">
        <v>570</v>
      </c>
      <c r="C332" s="461" t="s">
        <v>2187</v>
      </c>
      <c r="D332" s="462" t="s">
        <v>3744</v>
      </c>
      <c r="E332" s="462" t="s">
        <v>3745</v>
      </c>
      <c r="F332" s="462" t="s">
        <v>3746</v>
      </c>
      <c r="G332" s="462" t="s">
        <v>3747</v>
      </c>
    </row>
    <row r="333" customFormat="false" ht="12.75" hidden="false" customHeight="false" outlineLevel="0" collapsed="false">
      <c r="A333" s="464" t="s">
        <v>3748</v>
      </c>
      <c r="B333" s="461" t="s">
        <v>570</v>
      </c>
      <c r="C333" s="461" t="s">
        <v>2187</v>
      </c>
      <c r="D333" s="462" t="s">
        <v>3749</v>
      </c>
      <c r="E333" s="462" t="s">
        <v>3427</v>
      </c>
      <c r="F333" s="462" t="s">
        <v>3750</v>
      </c>
      <c r="G333" s="462" t="s">
        <v>3751</v>
      </c>
    </row>
    <row r="334" customFormat="false" ht="12.75" hidden="false" customHeight="false" outlineLevel="0" collapsed="false">
      <c r="A334" s="463" t="s">
        <v>3752</v>
      </c>
      <c r="B334" s="463"/>
      <c r="C334" s="463"/>
      <c r="D334" s="463"/>
      <c r="E334" s="463"/>
      <c r="F334" s="463"/>
      <c r="G334" s="463"/>
    </row>
    <row r="335" customFormat="false" ht="17.25" hidden="false" customHeight="true" outlineLevel="0" collapsed="false">
      <c r="A335" s="460" t="s">
        <v>3753</v>
      </c>
      <c r="B335" s="461" t="s">
        <v>570</v>
      </c>
      <c r="C335" s="461" t="s">
        <v>2187</v>
      </c>
      <c r="D335" s="462" t="s">
        <v>3754</v>
      </c>
      <c r="E335" s="462" t="s">
        <v>3755</v>
      </c>
      <c r="F335" s="462" t="s">
        <v>3756</v>
      </c>
      <c r="G335" s="462" t="s">
        <v>3757</v>
      </c>
    </row>
    <row r="336" customFormat="false" ht="21" hidden="false" customHeight="true" outlineLevel="0" collapsed="false">
      <c r="A336" s="460" t="s">
        <v>3758</v>
      </c>
      <c r="B336" s="461" t="s">
        <v>570</v>
      </c>
      <c r="C336" s="461" t="s">
        <v>2187</v>
      </c>
      <c r="D336" s="462" t="s">
        <v>3759</v>
      </c>
      <c r="E336" s="462" t="s">
        <v>3760</v>
      </c>
      <c r="F336" s="462" t="s">
        <v>3761</v>
      </c>
      <c r="G336" s="462" t="s">
        <v>2792</v>
      </c>
    </row>
    <row r="337" customFormat="false" ht="28.5" hidden="false" customHeight="true" outlineLevel="0" collapsed="false">
      <c r="A337" s="460" t="s">
        <v>3762</v>
      </c>
      <c r="B337" s="461" t="s">
        <v>570</v>
      </c>
      <c r="C337" s="461" t="s">
        <v>2187</v>
      </c>
      <c r="D337" s="462" t="s">
        <v>3763</v>
      </c>
      <c r="E337" s="462" t="s">
        <v>3764</v>
      </c>
      <c r="F337" s="462" t="s">
        <v>3765</v>
      </c>
      <c r="G337" s="462" t="s">
        <v>3688</v>
      </c>
    </row>
    <row r="338" customFormat="false" ht="18.75" hidden="false" customHeight="true" outlineLevel="0" collapsed="false">
      <c r="A338" s="460" t="s">
        <v>3766</v>
      </c>
      <c r="B338" s="461" t="s">
        <v>570</v>
      </c>
      <c r="C338" s="461" t="s">
        <v>2187</v>
      </c>
      <c r="D338" s="462" t="s">
        <v>3767</v>
      </c>
      <c r="E338" s="462" t="s">
        <v>3768</v>
      </c>
      <c r="F338" s="462" t="s">
        <v>3769</v>
      </c>
      <c r="G338" s="462" t="s">
        <v>3770</v>
      </c>
    </row>
    <row r="339" customFormat="false" ht="17.25" hidden="false" customHeight="true" outlineLevel="0" collapsed="false">
      <c r="A339" s="460" t="s">
        <v>3771</v>
      </c>
      <c r="B339" s="461" t="s">
        <v>570</v>
      </c>
      <c r="C339" s="461" t="s">
        <v>2187</v>
      </c>
      <c r="D339" s="462" t="s">
        <v>3772</v>
      </c>
      <c r="E339" s="462" t="s">
        <v>3773</v>
      </c>
      <c r="F339" s="462" t="s">
        <v>2748</v>
      </c>
      <c r="G339" s="462" t="s">
        <v>3774</v>
      </c>
    </row>
    <row r="340" customFormat="false" ht="18" hidden="false" customHeight="true" outlineLevel="0" collapsed="false">
      <c r="A340" s="460" t="s">
        <v>3775</v>
      </c>
      <c r="B340" s="461" t="s">
        <v>570</v>
      </c>
      <c r="C340" s="461" t="s">
        <v>2187</v>
      </c>
      <c r="D340" s="462" t="s">
        <v>2831</v>
      </c>
      <c r="E340" s="462" t="s">
        <v>3776</v>
      </c>
      <c r="F340" s="462" t="s">
        <v>3777</v>
      </c>
      <c r="G340" s="462" t="s">
        <v>3778</v>
      </c>
    </row>
    <row r="341" customFormat="false" ht="12.75" hidden="false" customHeight="false" outlineLevel="0" collapsed="false">
      <c r="A341" s="463" t="s">
        <v>3779</v>
      </c>
      <c r="B341" s="463"/>
      <c r="C341" s="463"/>
      <c r="D341" s="463"/>
      <c r="E341" s="463"/>
      <c r="F341" s="463"/>
      <c r="G341" s="463"/>
    </row>
    <row r="342" customFormat="false" ht="12.75" hidden="false" customHeight="false" outlineLevel="0" collapsed="false">
      <c r="A342" s="464" t="s">
        <v>3780</v>
      </c>
      <c r="B342" s="461" t="s">
        <v>570</v>
      </c>
      <c r="C342" s="461" t="s">
        <v>2187</v>
      </c>
      <c r="D342" s="462" t="s">
        <v>3781</v>
      </c>
      <c r="E342" s="462" t="s">
        <v>3782</v>
      </c>
      <c r="F342" s="462" t="s">
        <v>3783</v>
      </c>
      <c r="G342" s="462" t="s">
        <v>3784</v>
      </c>
    </row>
    <row r="343" customFormat="false" ht="12.75" hidden="false" customHeight="false" outlineLevel="0" collapsed="false">
      <c r="A343" s="464" t="s">
        <v>3785</v>
      </c>
      <c r="B343" s="461" t="s">
        <v>570</v>
      </c>
      <c r="C343" s="461" t="s">
        <v>2187</v>
      </c>
      <c r="D343" s="462" t="s">
        <v>3599</v>
      </c>
      <c r="E343" s="462" t="s">
        <v>3786</v>
      </c>
      <c r="F343" s="462" t="s">
        <v>3787</v>
      </c>
      <c r="G343" s="462" t="s">
        <v>3788</v>
      </c>
    </row>
    <row r="344" customFormat="false" ht="12.75" hidden="false" customHeight="false" outlineLevel="0" collapsed="false">
      <c r="A344" s="464" t="s">
        <v>3789</v>
      </c>
      <c r="B344" s="461" t="s">
        <v>570</v>
      </c>
      <c r="C344" s="461" t="s">
        <v>2187</v>
      </c>
      <c r="D344" s="462" t="s">
        <v>3790</v>
      </c>
      <c r="E344" s="462" t="s">
        <v>3791</v>
      </c>
      <c r="F344" s="462" t="s">
        <v>3675</v>
      </c>
      <c r="G344" s="462" t="s">
        <v>3792</v>
      </c>
    </row>
    <row r="345" customFormat="false" ht="12.75" hidden="false" customHeight="false" outlineLevel="0" collapsed="false">
      <c r="A345" s="464" t="s">
        <v>3793</v>
      </c>
      <c r="B345" s="461" t="s">
        <v>570</v>
      </c>
      <c r="C345" s="461" t="s">
        <v>2187</v>
      </c>
      <c r="D345" s="462" t="s">
        <v>3794</v>
      </c>
      <c r="E345" s="462" t="s">
        <v>3795</v>
      </c>
      <c r="F345" s="462" t="s">
        <v>3796</v>
      </c>
      <c r="G345" s="462" t="s">
        <v>3797</v>
      </c>
    </row>
    <row r="346" customFormat="false" ht="12.75" hidden="false" customHeight="false" outlineLevel="0" collapsed="false">
      <c r="A346" s="464" t="s">
        <v>3798</v>
      </c>
      <c r="B346" s="461" t="s">
        <v>570</v>
      </c>
      <c r="C346" s="461" t="s">
        <v>2187</v>
      </c>
      <c r="D346" s="462" t="s">
        <v>3799</v>
      </c>
      <c r="E346" s="462" t="s">
        <v>3800</v>
      </c>
      <c r="F346" s="462" t="s">
        <v>3801</v>
      </c>
      <c r="G346" s="462" t="s">
        <v>3802</v>
      </c>
    </row>
    <row r="347" customFormat="false" ht="12.75" hidden="false" customHeight="false" outlineLevel="0" collapsed="false">
      <c r="A347" s="464" t="s">
        <v>3803</v>
      </c>
      <c r="B347" s="461" t="s">
        <v>570</v>
      </c>
      <c r="C347" s="461" t="s">
        <v>2187</v>
      </c>
      <c r="D347" s="462" t="s">
        <v>3799</v>
      </c>
      <c r="E347" s="462" t="s">
        <v>3800</v>
      </c>
      <c r="F347" s="462" t="s">
        <v>3801</v>
      </c>
      <c r="G347" s="462" t="s">
        <v>3802</v>
      </c>
    </row>
    <row r="348" customFormat="false" ht="12.75" hidden="false" customHeight="false" outlineLevel="0" collapsed="false">
      <c r="A348" s="464" t="s">
        <v>3804</v>
      </c>
      <c r="B348" s="461" t="s">
        <v>570</v>
      </c>
      <c r="C348" s="461" t="s">
        <v>2187</v>
      </c>
      <c r="D348" s="462" t="s">
        <v>3805</v>
      </c>
      <c r="E348" s="462" t="s">
        <v>3806</v>
      </c>
      <c r="F348" s="462" t="s">
        <v>3807</v>
      </c>
      <c r="G348" s="462" t="s">
        <v>3808</v>
      </c>
    </row>
    <row r="349" customFormat="false" ht="12.75" hidden="false" customHeight="false" outlineLevel="0" collapsed="false">
      <c r="A349" s="464" t="s">
        <v>3809</v>
      </c>
      <c r="B349" s="461" t="s">
        <v>570</v>
      </c>
      <c r="C349" s="461" t="s">
        <v>2187</v>
      </c>
      <c r="D349" s="462" t="s">
        <v>3810</v>
      </c>
      <c r="E349" s="462" t="s">
        <v>3811</v>
      </c>
      <c r="F349" s="462" t="s">
        <v>3812</v>
      </c>
      <c r="G349" s="462" t="s">
        <v>3813</v>
      </c>
    </row>
    <row r="350" customFormat="false" ht="12.75" hidden="false" customHeight="false" outlineLevel="0" collapsed="false">
      <c r="A350" s="464" t="s">
        <v>3814</v>
      </c>
      <c r="B350" s="464"/>
      <c r="C350" s="464"/>
      <c r="D350" s="464"/>
      <c r="E350" s="464"/>
      <c r="F350" s="464"/>
      <c r="G350" s="464"/>
    </row>
  </sheetData>
  <sheetProtection sheet="true" password="c64f"/>
  <mergeCells count="39">
    <mergeCell ref="A7:G7"/>
    <mergeCell ref="A16:G16"/>
    <mergeCell ref="A17:G17"/>
    <mergeCell ref="A24:G24"/>
    <mergeCell ref="A30:G30"/>
    <mergeCell ref="A34:G34"/>
    <mergeCell ref="A58:G58"/>
    <mergeCell ref="A62:G62"/>
    <mergeCell ref="A64:G64"/>
    <mergeCell ref="A65:G65"/>
    <mergeCell ref="A66:G66"/>
    <mergeCell ref="A69:G69"/>
    <mergeCell ref="A74:G74"/>
    <mergeCell ref="A79:G79"/>
    <mergeCell ref="A125:G125"/>
    <mergeCell ref="A126:G126"/>
    <mergeCell ref="A127:G127"/>
    <mergeCell ref="A128:G128"/>
    <mergeCell ref="A129:G129"/>
    <mergeCell ref="A130:G130"/>
    <mergeCell ref="A159:G159"/>
    <mergeCell ref="A160:G160"/>
    <mergeCell ref="A161:G161"/>
    <mergeCell ref="A162:G162"/>
    <mergeCell ref="A163:G163"/>
    <mergeCell ref="A164:G164"/>
    <mergeCell ref="A203:G203"/>
    <mergeCell ref="A236:G236"/>
    <mergeCell ref="A280:G280"/>
    <mergeCell ref="A287:G287"/>
    <mergeCell ref="A294:G294"/>
    <mergeCell ref="A295:G295"/>
    <mergeCell ref="A311:G311"/>
    <mergeCell ref="A312:G312"/>
    <mergeCell ref="A313:G313"/>
    <mergeCell ref="A314:G314"/>
    <mergeCell ref="A334:G334"/>
    <mergeCell ref="A341:G341"/>
    <mergeCell ref="A350:G350"/>
  </mergeCells>
  <hyperlinks>
    <hyperlink ref="A3" r:id="rId1" display=" ksfbau@gmail.com"/>
    <hyperlink ref="A4" r:id="rId2" display="Сайт компании:http://www.ksstroy.ucoz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8" t="s">
        <v>1</v>
      </c>
    </row>
    <row r="3" customFormat="false" ht="12.75" hidden="false" customHeight="false" outlineLevel="0" collapsed="false">
      <c r="A3" s="11" t="s">
        <v>2</v>
      </c>
    </row>
    <row r="4" customFormat="false" ht="12.75" hidden="false" customHeight="false" outlineLevel="0" collapsed="false">
      <c r="A4" s="69" t="s">
        <v>3</v>
      </c>
    </row>
    <row r="6" customFormat="false" ht="25.5" hidden="false" customHeight="false" outlineLevel="0" collapsed="false">
      <c r="A6" s="454" t="s">
        <v>2179</v>
      </c>
      <c r="B6" s="455" t="s">
        <v>1828</v>
      </c>
      <c r="C6" s="455" t="s">
        <v>2180</v>
      </c>
      <c r="D6" s="455" t="s">
        <v>2181</v>
      </c>
      <c r="E6" s="456" t="s">
        <v>2182</v>
      </c>
      <c r="F6" s="457" t="s">
        <v>2183</v>
      </c>
      <c r="G6" s="458" t="s">
        <v>2184</v>
      </c>
    </row>
    <row r="7" customFormat="false" ht="12.75" hidden="false" customHeight="false" outlineLevel="0" collapsed="false">
      <c r="A7" s="464" t="s">
        <v>3815</v>
      </c>
      <c r="B7" s="461" t="s">
        <v>113</v>
      </c>
      <c r="C7" s="461" t="s">
        <v>2187</v>
      </c>
      <c r="D7" s="462" t="s">
        <v>3816</v>
      </c>
      <c r="E7" s="462" t="s">
        <v>3817</v>
      </c>
      <c r="F7" s="462" t="s">
        <v>3818</v>
      </c>
      <c r="G7" s="462" t="s">
        <v>3819</v>
      </c>
    </row>
    <row r="8" customFormat="false" ht="27.75" hidden="false" customHeight="true" outlineLevel="0" collapsed="false">
      <c r="A8" s="460" t="s">
        <v>3820</v>
      </c>
      <c r="B8" s="461" t="s">
        <v>113</v>
      </c>
      <c r="C8" s="461" t="s">
        <v>2187</v>
      </c>
      <c r="D8" s="462" t="s">
        <v>3821</v>
      </c>
      <c r="E8" s="462" t="s">
        <v>3822</v>
      </c>
      <c r="F8" s="462" t="s">
        <v>3823</v>
      </c>
      <c r="G8" s="462" t="s">
        <v>3824</v>
      </c>
    </row>
    <row r="9" customFormat="false" ht="18.75" hidden="false" customHeight="true" outlineLevel="0" collapsed="false">
      <c r="A9" s="460" t="s">
        <v>3825</v>
      </c>
      <c r="B9" s="461" t="s">
        <v>113</v>
      </c>
      <c r="C9" s="461" t="s">
        <v>2187</v>
      </c>
      <c r="D9" s="462" t="s">
        <v>3826</v>
      </c>
      <c r="E9" s="462" t="s">
        <v>3827</v>
      </c>
      <c r="F9" s="462" t="s">
        <v>3828</v>
      </c>
      <c r="G9" s="462" t="s">
        <v>3824</v>
      </c>
    </row>
    <row r="10" customFormat="false" ht="18.75" hidden="false" customHeight="true" outlineLevel="0" collapsed="false">
      <c r="A10" s="460" t="s">
        <v>3829</v>
      </c>
      <c r="B10" s="461" t="s">
        <v>113</v>
      </c>
      <c r="C10" s="461" t="s">
        <v>2187</v>
      </c>
      <c r="D10" s="462" t="s">
        <v>3830</v>
      </c>
      <c r="E10" s="462" t="s">
        <v>3831</v>
      </c>
      <c r="F10" s="462" t="s">
        <v>3832</v>
      </c>
      <c r="G10" s="462" t="s">
        <v>3833</v>
      </c>
    </row>
    <row r="11" customFormat="false" ht="27" hidden="false" customHeight="true" outlineLevel="0" collapsed="false">
      <c r="A11" s="460" t="s">
        <v>3834</v>
      </c>
      <c r="B11" s="461" t="s">
        <v>113</v>
      </c>
      <c r="C11" s="461" t="s">
        <v>2187</v>
      </c>
      <c r="D11" s="462" t="s">
        <v>3835</v>
      </c>
      <c r="E11" s="462" t="s">
        <v>3836</v>
      </c>
      <c r="F11" s="462" t="s">
        <v>3837</v>
      </c>
      <c r="G11" s="462" t="s">
        <v>3838</v>
      </c>
    </row>
    <row r="12" customFormat="false" ht="20.25" hidden="false" customHeight="true" outlineLevel="0" collapsed="false">
      <c r="A12" s="460" t="s">
        <v>3839</v>
      </c>
      <c r="B12" s="461" t="s">
        <v>113</v>
      </c>
      <c r="C12" s="461" t="s">
        <v>2187</v>
      </c>
      <c r="D12" s="462" t="s">
        <v>3840</v>
      </c>
      <c r="E12" s="462" t="s">
        <v>3841</v>
      </c>
      <c r="F12" s="462" t="s">
        <v>3842</v>
      </c>
      <c r="G12" s="462" t="s">
        <v>3843</v>
      </c>
    </row>
    <row r="13" customFormat="false" ht="27.75" hidden="false" customHeight="true" outlineLevel="0" collapsed="false">
      <c r="A13" s="460" t="s">
        <v>3844</v>
      </c>
      <c r="B13" s="461" t="s">
        <v>113</v>
      </c>
      <c r="C13" s="461" t="s">
        <v>2187</v>
      </c>
      <c r="D13" s="462" t="s">
        <v>3845</v>
      </c>
      <c r="E13" s="462" t="s">
        <v>3846</v>
      </c>
      <c r="F13" s="462" t="s">
        <v>3847</v>
      </c>
      <c r="G13" s="462" t="s">
        <v>3848</v>
      </c>
    </row>
    <row r="14" customFormat="false" ht="26.25" hidden="false" customHeight="true" outlineLevel="0" collapsed="false">
      <c r="A14" s="460" t="s">
        <v>3849</v>
      </c>
      <c r="B14" s="461" t="s">
        <v>113</v>
      </c>
      <c r="C14" s="461" t="s">
        <v>2187</v>
      </c>
      <c r="D14" s="462" t="s">
        <v>3850</v>
      </c>
      <c r="E14" s="462" t="s">
        <v>3851</v>
      </c>
      <c r="F14" s="462" t="s">
        <v>3852</v>
      </c>
      <c r="G14" s="462" t="s">
        <v>3853</v>
      </c>
    </row>
    <row r="15" customFormat="false" ht="12.75" hidden="false" customHeight="false" outlineLevel="0" collapsed="false">
      <c r="A15" s="463" t="s">
        <v>3854</v>
      </c>
      <c r="B15" s="463"/>
      <c r="C15" s="463"/>
      <c r="D15" s="463"/>
      <c r="E15" s="463"/>
      <c r="F15" s="463"/>
      <c r="G15" s="463"/>
    </row>
    <row r="16" customFormat="false" ht="12.75" hidden="false" customHeight="false" outlineLevel="0" collapsed="false">
      <c r="A16" s="464" t="s">
        <v>3855</v>
      </c>
      <c r="B16" s="461" t="s">
        <v>113</v>
      </c>
      <c r="C16" s="461" t="s">
        <v>2187</v>
      </c>
      <c r="D16" s="462" t="s">
        <v>3856</v>
      </c>
      <c r="E16" s="462" t="s">
        <v>3857</v>
      </c>
      <c r="F16" s="462" t="s">
        <v>3858</v>
      </c>
      <c r="G16" s="462" t="s">
        <v>3859</v>
      </c>
    </row>
    <row r="17" customFormat="false" ht="24.75" hidden="false" customHeight="true" outlineLevel="0" collapsed="false">
      <c r="A17" s="460" t="s">
        <v>3860</v>
      </c>
      <c r="B17" s="461" t="s">
        <v>113</v>
      </c>
      <c r="C17" s="461" t="s">
        <v>2187</v>
      </c>
      <c r="D17" s="462" t="s">
        <v>3861</v>
      </c>
      <c r="E17" s="462" t="s">
        <v>3862</v>
      </c>
      <c r="F17" s="462" t="s">
        <v>3863</v>
      </c>
      <c r="G17" s="462" t="s">
        <v>3864</v>
      </c>
    </row>
    <row r="18" customFormat="false" ht="18" hidden="false" customHeight="true" outlineLevel="0" collapsed="false">
      <c r="A18" s="460" t="s">
        <v>3865</v>
      </c>
      <c r="B18" s="461" t="s">
        <v>113</v>
      </c>
      <c r="C18" s="461" t="s">
        <v>2187</v>
      </c>
      <c r="D18" s="462" t="s">
        <v>3866</v>
      </c>
      <c r="E18" s="462" t="s">
        <v>3867</v>
      </c>
      <c r="F18" s="462" t="s">
        <v>3868</v>
      </c>
      <c r="G18" s="462" t="s">
        <v>3869</v>
      </c>
    </row>
    <row r="19" customFormat="false" ht="17.25" hidden="false" customHeight="true" outlineLevel="0" collapsed="false">
      <c r="A19" s="460" t="s">
        <v>3870</v>
      </c>
      <c r="B19" s="461" t="s">
        <v>113</v>
      </c>
      <c r="C19" s="461" t="s">
        <v>2187</v>
      </c>
      <c r="D19" s="462" t="s">
        <v>3871</v>
      </c>
      <c r="E19" s="462" t="s">
        <v>3872</v>
      </c>
      <c r="F19" s="462" t="s">
        <v>3873</v>
      </c>
      <c r="G19" s="462" t="s">
        <v>3874</v>
      </c>
    </row>
    <row r="20" customFormat="false" ht="12.75" hidden="false" customHeight="false" outlineLevel="0" collapsed="false">
      <c r="A20" s="464" t="s">
        <v>3875</v>
      </c>
      <c r="B20" s="461" t="s">
        <v>113</v>
      </c>
      <c r="C20" s="461" t="s">
        <v>2187</v>
      </c>
      <c r="D20" s="462" t="s">
        <v>3876</v>
      </c>
      <c r="E20" s="462" t="s">
        <v>3877</v>
      </c>
      <c r="F20" s="462" t="s">
        <v>3878</v>
      </c>
      <c r="G20" s="462" t="s">
        <v>3879</v>
      </c>
    </row>
    <row r="21" customFormat="false" ht="12.75" hidden="false" customHeight="false" outlineLevel="0" collapsed="false">
      <c r="A21" s="464" t="s">
        <v>3880</v>
      </c>
      <c r="B21" s="461" t="s">
        <v>113</v>
      </c>
      <c r="C21" s="461" t="s">
        <v>2187</v>
      </c>
      <c r="D21" s="462" t="s">
        <v>3876</v>
      </c>
      <c r="E21" s="462" t="s">
        <v>3877</v>
      </c>
      <c r="F21" s="462" t="s">
        <v>3878</v>
      </c>
      <c r="G21" s="462" t="s">
        <v>3879</v>
      </c>
    </row>
    <row r="22" customFormat="false" ht="12.75" hidden="false" customHeight="false" outlineLevel="0" collapsed="false">
      <c r="A22" s="464" t="s">
        <v>3881</v>
      </c>
      <c r="B22" s="461" t="s">
        <v>113</v>
      </c>
      <c r="C22" s="461" t="s">
        <v>2187</v>
      </c>
      <c r="D22" s="462" t="s">
        <v>3882</v>
      </c>
      <c r="E22" s="462" t="s">
        <v>3883</v>
      </c>
      <c r="F22" s="462" t="s">
        <v>3884</v>
      </c>
      <c r="G22" s="462" t="s">
        <v>3885</v>
      </c>
    </row>
    <row r="23" customFormat="false" ht="12.75" hidden="false" customHeight="false" outlineLevel="0" collapsed="false">
      <c r="A23" s="464" t="s">
        <v>3886</v>
      </c>
      <c r="B23" s="461" t="s">
        <v>113</v>
      </c>
      <c r="C23" s="461" t="s">
        <v>2187</v>
      </c>
      <c r="D23" s="462" t="s">
        <v>3887</v>
      </c>
      <c r="E23" s="462" t="s">
        <v>3888</v>
      </c>
      <c r="F23" s="462" t="s">
        <v>3889</v>
      </c>
      <c r="G23" s="462" t="s">
        <v>3890</v>
      </c>
    </row>
    <row r="24" customFormat="false" ht="12.75" hidden="false" customHeight="false" outlineLevel="0" collapsed="false">
      <c r="A24" s="464" t="s">
        <v>3891</v>
      </c>
      <c r="B24" s="461" t="s">
        <v>113</v>
      </c>
      <c r="C24" s="461" t="s">
        <v>2187</v>
      </c>
      <c r="D24" s="462" t="s">
        <v>3882</v>
      </c>
      <c r="E24" s="462" t="s">
        <v>3883</v>
      </c>
      <c r="F24" s="462" t="s">
        <v>3884</v>
      </c>
      <c r="G24" s="462" t="s">
        <v>3885</v>
      </c>
    </row>
    <row r="25" customFormat="false" ht="12.75" hidden="false" customHeight="false" outlineLevel="0" collapsed="false">
      <c r="A25" s="464" t="s">
        <v>3892</v>
      </c>
      <c r="B25" s="461" t="s">
        <v>113</v>
      </c>
      <c r="C25" s="461" t="s">
        <v>2187</v>
      </c>
      <c r="D25" s="462" t="s">
        <v>3882</v>
      </c>
      <c r="E25" s="462" t="s">
        <v>3883</v>
      </c>
      <c r="F25" s="462" t="s">
        <v>3884</v>
      </c>
      <c r="G25" s="462" t="s">
        <v>3885</v>
      </c>
    </row>
    <row r="26" customFormat="false" ht="12.75" hidden="false" customHeight="false" outlineLevel="0" collapsed="false">
      <c r="A26" s="464" t="s">
        <v>3893</v>
      </c>
      <c r="B26" s="461" t="s">
        <v>113</v>
      </c>
      <c r="C26" s="461" t="s">
        <v>2187</v>
      </c>
      <c r="D26" s="462" t="s">
        <v>3894</v>
      </c>
      <c r="E26" s="462" t="s">
        <v>3895</v>
      </c>
      <c r="F26" s="462" t="s">
        <v>3896</v>
      </c>
      <c r="G26" s="462" t="s">
        <v>3897</v>
      </c>
    </row>
    <row r="27" customFormat="false" ht="12.75" hidden="false" customHeight="false" outlineLevel="0" collapsed="false">
      <c r="A27" s="464" t="s">
        <v>3898</v>
      </c>
      <c r="B27" s="461" t="s">
        <v>113</v>
      </c>
      <c r="C27" s="461" t="s">
        <v>2187</v>
      </c>
      <c r="D27" s="462" t="s">
        <v>3899</v>
      </c>
      <c r="E27" s="462" t="s">
        <v>3900</v>
      </c>
      <c r="F27" s="462" t="s">
        <v>3901</v>
      </c>
      <c r="G27" s="462" t="s">
        <v>3902</v>
      </c>
    </row>
    <row r="28" customFormat="false" ht="12.75" hidden="false" customHeight="false" outlineLevel="0" collapsed="false">
      <c r="A28" s="464" t="s">
        <v>3903</v>
      </c>
      <c r="B28" s="461" t="s">
        <v>113</v>
      </c>
      <c r="C28" s="461" t="s">
        <v>2187</v>
      </c>
      <c r="D28" s="462" t="s">
        <v>3904</v>
      </c>
      <c r="E28" s="462" t="s">
        <v>3905</v>
      </c>
      <c r="F28" s="462" t="s">
        <v>3906</v>
      </c>
      <c r="G28" s="462" t="s">
        <v>3907</v>
      </c>
    </row>
    <row r="29" customFormat="false" ht="12.75" hidden="false" customHeight="false" outlineLevel="0" collapsed="false">
      <c r="A29" s="464" t="s">
        <v>3908</v>
      </c>
      <c r="B29" s="461" t="s">
        <v>113</v>
      </c>
      <c r="C29" s="461" t="s">
        <v>2187</v>
      </c>
      <c r="D29" s="462" t="s">
        <v>3909</v>
      </c>
      <c r="E29" s="462" t="s">
        <v>3910</v>
      </c>
      <c r="F29" s="462" t="s">
        <v>3911</v>
      </c>
      <c r="G29" s="462" t="s">
        <v>3912</v>
      </c>
    </row>
    <row r="30" customFormat="false" ht="12.75" hidden="false" customHeight="false" outlineLevel="0" collapsed="false">
      <c r="A30" s="463" t="s">
        <v>3913</v>
      </c>
      <c r="B30" s="463"/>
      <c r="C30" s="463"/>
      <c r="D30" s="463"/>
      <c r="E30" s="463"/>
      <c r="F30" s="463"/>
      <c r="G30" s="463"/>
    </row>
    <row r="31" customFormat="false" ht="12.75" hidden="false" customHeight="false" outlineLevel="0" collapsed="false">
      <c r="A31" s="464" t="s">
        <v>3914</v>
      </c>
      <c r="B31" s="461" t="s">
        <v>113</v>
      </c>
      <c r="C31" s="461" t="s">
        <v>2187</v>
      </c>
      <c r="D31" s="462" t="s">
        <v>3915</v>
      </c>
      <c r="E31" s="462" t="s">
        <v>3916</v>
      </c>
      <c r="F31" s="462" t="s">
        <v>3917</v>
      </c>
      <c r="G31" s="462" t="s">
        <v>3918</v>
      </c>
    </row>
    <row r="32" customFormat="false" ht="12.75" hidden="false" customHeight="false" outlineLevel="0" collapsed="false">
      <c r="A32" s="464" t="s">
        <v>3919</v>
      </c>
      <c r="B32" s="461" t="s">
        <v>113</v>
      </c>
      <c r="C32" s="461" t="s">
        <v>2187</v>
      </c>
      <c r="D32" s="462" t="s">
        <v>3920</v>
      </c>
      <c r="E32" s="462" t="s">
        <v>3921</v>
      </c>
      <c r="F32" s="462" t="s">
        <v>3922</v>
      </c>
      <c r="G32" s="462" t="s">
        <v>3318</v>
      </c>
    </row>
    <row r="33" customFormat="false" ht="12.75" hidden="false" customHeight="false" outlineLevel="0" collapsed="false">
      <c r="A33" s="464" t="s">
        <v>3923</v>
      </c>
      <c r="B33" s="461" t="s">
        <v>113</v>
      </c>
      <c r="C33" s="461" t="s">
        <v>2187</v>
      </c>
      <c r="D33" s="462" t="s">
        <v>3924</v>
      </c>
      <c r="E33" s="462" t="s">
        <v>3925</v>
      </c>
      <c r="F33" s="462" t="s">
        <v>3926</v>
      </c>
      <c r="G33" s="462" t="s">
        <v>3927</v>
      </c>
    </row>
    <row r="34" customFormat="false" ht="12.75" hidden="false" customHeight="false" outlineLevel="0" collapsed="false">
      <c r="A34" s="464" t="s">
        <v>3928</v>
      </c>
      <c r="B34" s="461" t="s">
        <v>113</v>
      </c>
      <c r="C34" s="461" t="s">
        <v>2187</v>
      </c>
      <c r="D34" s="462" t="s">
        <v>3929</v>
      </c>
      <c r="E34" s="462" t="s">
        <v>3930</v>
      </c>
      <c r="F34" s="462" t="s">
        <v>3931</v>
      </c>
      <c r="G34" s="462" t="s">
        <v>2547</v>
      </c>
    </row>
    <row r="35" customFormat="false" ht="12.75" hidden="false" customHeight="false" outlineLevel="0" collapsed="false">
      <c r="A35" s="463" t="s">
        <v>3932</v>
      </c>
      <c r="B35" s="463"/>
      <c r="C35" s="463"/>
      <c r="D35" s="463"/>
      <c r="E35" s="463"/>
      <c r="F35" s="463"/>
      <c r="G35" s="463"/>
    </row>
    <row r="36" customFormat="false" ht="12.75" hidden="false" customHeight="false" outlineLevel="0" collapsed="false">
      <c r="A36" s="464" t="s">
        <v>3933</v>
      </c>
      <c r="B36" s="461" t="s">
        <v>113</v>
      </c>
      <c r="C36" s="461" t="s">
        <v>2187</v>
      </c>
      <c r="D36" s="462" t="s">
        <v>3934</v>
      </c>
      <c r="E36" s="462" t="s">
        <v>3935</v>
      </c>
      <c r="F36" s="462" t="s">
        <v>3936</v>
      </c>
      <c r="G36" s="462" t="s">
        <v>3937</v>
      </c>
    </row>
    <row r="37" customFormat="false" ht="12.75" hidden="false" customHeight="false" outlineLevel="0" collapsed="false">
      <c r="A37" s="464" t="s">
        <v>3938</v>
      </c>
      <c r="B37" s="461" t="s">
        <v>113</v>
      </c>
      <c r="C37" s="461" t="s">
        <v>2187</v>
      </c>
      <c r="D37" s="462" t="s">
        <v>3939</v>
      </c>
      <c r="E37" s="462" t="s">
        <v>3940</v>
      </c>
      <c r="F37" s="462" t="s">
        <v>3941</v>
      </c>
      <c r="G37" s="462" t="s">
        <v>3942</v>
      </c>
    </row>
    <row r="38" customFormat="false" ht="12.75" hidden="false" customHeight="false" outlineLevel="0" collapsed="false">
      <c r="A38" s="464" t="s">
        <v>3943</v>
      </c>
      <c r="B38" s="461" t="s">
        <v>113</v>
      </c>
      <c r="C38" s="461" t="s">
        <v>2187</v>
      </c>
      <c r="D38" s="462" t="s">
        <v>3944</v>
      </c>
      <c r="E38" s="462" t="s">
        <v>3945</v>
      </c>
      <c r="F38" s="462" t="s">
        <v>3946</v>
      </c>
      <c r="G38" s="462" t="s">
        <v>3947</v>
      </c>
    </row>
    <row r="39" customFormat="false" ht="12.75" hidden="false" customHeight="false" outlineLevel="0" collapsed="false">
      <c r="A39" s="464" t="s">
        <v>3948</v>
      </c>
      <c r="B39" s="461" t="s">
        <v>113</v>
      </c>
      <c r="C39" s="461" t="s">
        <v>2187</v>
      </c>
      <c r="D39" s="462" t="s">
        <v>3949</v>
      </c>
      <c r="E39" s="462" t="s">
        <v>3950</v>
      </c>
      <c r="F39" s="462" t="s">
        <v>3951</v>
      </c>
      <c r="G39" s="462" t="s">
        <v>3952</v>
      </c>
    </row>
    <row r="40" customFormat="false" ht="12.75" hidden="false" customHeight="false" outlineLevel="0" collapsed="false">
      <c r="A40" s="464" t="s">
        <v>3953</v>
      </c>
      <c r="B40" s="461" t="s">
        <v>113</v>
      </c>
      <c r="C40" s="461" t="s">
        <v>2187</v>
      </c>
      <c r="D40" s="462" t="s">
        <v>3954</v>
      </c>
      <c r="E40" s="462" t="s">
        <v>3955</v>
      </c>
      <c r="F40" s="462" t="s">
        <v>3956</v>
      </c>
      <c r="G40" s="462" t="s">
        <v>3957</v>
      </c>
    </row>
    <row r="41" customFormat="false" ht="12.75" hidden="false" customHeight="false" outlineLevel="0" collapsed="false">
      <c r="A41" s="464" t="s">
        <v>3958</v>
      </c>
      <c r="B41" s="461" t="s">
        <v>113</v>
      </c>
      <c r="C41" s="461" t="s">
        <v>2187</v>
      </c>
      <c r="D41" s="462" t="s">
        <v>3959</v>
      </c>
      <c r="E41" s="462" t="s">
        <v>3960</v>
      </c>
      <c r="F41" s="462" t="s">
        <v>3961</v>
      </c>
      <c r="G41" s="462" t="s">
        <v>3962</v>
      </c>
    </row>
    <row r="42" customFormat="false" ht="12.75" hidden="false" customHeight="false" outlineLevel="0" collapsed="false">
      <c r="A42" s="464" t="s">
        <v>3963</v>
      </c>
      <c r="B42" s="461" t="s">
        <v>113</v>
      </c>
      <c r="C42" s="461" t="s">
        <v>2187</v>
      </c>
      <c r="D42" s="462" t="s">
        <v>3964</v>
      </c>
      <c r="E42" s="462" t="s">
        <v>3965</v>
      </c>
      <c r="F42" s="462" t="s">
        <v>3966</v>
      </c>
      <c r="G42" s="462" t="s">
        <v>3967</v>
      </c>
    </row>
    <row r="43" customFormat="false" ht="12.75" hidden="false" customHeight="false" outlineLevel="0" collapsed="false">
      <c r="A43" s="464" t="s">
        <v>3968</v>
      </c>
      <c r="B43" s="461" t="s">
        <v>113</v>
      </c>
      <c r="C43" s="461" t="s">
        <v>2187</v>
      </c>
      <c r="D43" s="462" t="s">
        <v>3969</v>
      </c>
      <c r="E43" s="462" t="s">
        <v>3970</v>
      </c>
      <c r="F43" s="462" t="s">
        <v>3971</v>
      </c>
      <c r="G43" s="462" t="s">
        <v>3972</v>
      </c>
    </row>
    <row r="44" customFormat="false" ht="12.75" hidden="false" customHeight="false" outlineLevel="0" collapsed="false">
      <c r="A44" s="464" t="s">
        <v>3973</v>
      </c>
      <c r="B44" s="461" t="s">
        <v>113</v>
      </c>
      <c r="C44" s="461" t="s">
        <v>2187</v>
      </c>
      <c r="D44" s="462" t="s">
        <v>3974</v>
      </c>
      <c r="E44" s="462" t="s">
        <v>3975</v>
      </c>
      <c r="F44" s="462" t="s">
        <v>3976</v>
      </c>
      <c r="G44" s="462" t="s">
        <v>3977</v>
      </c>
    </row>
    <row r="45" customFormat="false" ht="12.75" hidden="false" customHeight="false" outlineLevel="0" collapsed="false">
      <c r="A45" s="464" t="s">
        <v>3978</v>
      </c>
      <c r="B45" s="461" t="s">
        <v>113</v>
      </c>
      <c r="C45" s="461" t="s">
        <v>2187</v>
      </c>
      <c r="D45" s="462" t="s">
        <v>3979</v>
      </c>
      <c r="E45" s="462" t="s">
        <v>3980</v>
      </c>
      <c r="F45" s="462" t="s">
        <v>3981</v>
      </c>
      <c r="G45" s="462" t="s">
        <v>3982</v>
      </c>
    </row>
    <row r="46" customFormat="false" ht="12.75" hidden="false" customHeight="false" outlineLevel="0" collapsed="false">
      <c r="A46" s="464" t="s">
        <v>3983</v>
      </c>
      <c r="B46" s="461" t="s">
        <v>113</v>
      </c>
      <c r="C46" s="461" t="s">
        <v>2187</v>
      </c>
      <c r="D46" s="462" t="s">
        <v>3984</v>
      </c>
      <c r="E46" s="462" t="s">
        <v>3985</v>
      </c>
      <c r="F46" s="462" t="s">
        <v>3986</v>
      </c>
      <c r="G46" s="462" t="s">
        <v>3987</v>
      </c>
    </row>
    <row r="47" customFormat="false" ht="12.75" hidden="false" customHeight="false" outlineLevel="0" collapsed="false">
      <c r="A47" s="464" t="s">
        <v>3988</v>
      </c>
      <c r="B47" s="461" t="s">
        <v>113</v>
      </c>
      <c r="C47" s="461" t="s">
        <v>2187</v>
      </c>
      <c r="D47" s="462" t="s">
        <v>3989</v>
      </c>
      <c r="E47" s="462" t="s">
        <v>3990</v>
      </c>
      <c r="F47" s="462" t="s">
        <v>3991</v>
      </c>
      <c r="G47" s="462" t="s">
        <v>3992</v>
      </c>
    </row>
    <row r="48" customFormat="false" ht="12.75" hidden="false" customHeight="false" outlineLevel="0" collapsed="false">
      <c r="A48" s="464" t="s">
        <v>3993</v>
      </c>
      <c r="B48" s="461" t="s">
        <v>113</v>
      </c>
      <c r="C48" s="461" t="s">
        <v>2187</v>
      </c>
      <c r="D48" s="462" t="s">
        <v>3994</v>
      </c>
      <c r="E48" s="462" t="s">
        <v>3995</v>
      </c>
      <c r="F48" s="462" t="s">
        <v>3996</v>
      </c>
      <c r="G48" s="462" t="s">
        <v>3997</v>
      </c>
    </row>
    <row r="49" customFormat="false" ht="12.75" hidden="false" customHeight="false" outlineLevel="0" collapsed="false">
      <c r="A49" s="464" t="s">
        <v>3998</v>
      </c>
      <c r="B49" s="461" t="s">
        <v>113</v>
      </c>
      <c r="C49" s="461" t="s">
        <v>2187</v>
      </c>
      <c r="D49" s="462" t="s">
        <v>3999</v>
      </c>
      <c r="E49" s="462" t="s">
        <v>4000</v>
      </c>
      <c r="F49" s="462" t="s">
        <v>4001</v>
      </c>
      <c r="G49" s="462" t="s">
        <v>4002</v>
      </c>
    </row>
    <row r="50" customFormat="false" ht="12.75" hidden="false" customHeight="false" outlineLevel="0" collapsed="false">
      <c r="A50" s="464" t="s">
        <v>4003</v>
      </c>
      <c r="B50" s="461" t="s">
        <v>113</v>
      </c>
      <c r="C50" s="461" t="s">
        <v>2187</v>
      </c>
      <c r="D50" s="462" t="s">
        <v>4004</v>
      </c>
      <c r="E50" s="462" t="s">
        <v>4005</v>
      </c>
      <c r="F50" s="462" t="s">
        <v>4006</v>
      </c>
      <c r="G50" s="462" t="s">
        <v>4007</v>
      </c>
    </row>
    <row r="51" customFormat="false" ht="12.75" hidden="false" customHeight="false" outlineLevel="0" collapsed="false">
      <c r="A51" s="464" t="s">
        <v>4008</v>
      </c>
      <c r="B51" s="461" t="s">
        <v>113</v>
      </c>
      <c r="C51" s="461" t="s">
        <v>2187</v>
      </c>
      <c r="D51" s="462" t="s">
        <v>4009</v>
      </c>
      <c r="E51" s="462" t="s">
        <v>4010</v>
      </c>
      <c r="F51" s="462" t="s">
        <v>2986</v>
      </c>
      <c r="G51" s="462" t="s">
        <v>4011</v>
      </c>
    </row>
    <row r="52" customFormat="false" ht="12.75" hidden="false" customHeight="false" outlineLevel="0" collapsed="false">
      <c r="A52" s="464" t="s">
        <v>4012</v>
      </c>
      <c r="B52" s="461" t="s">
        <v>113</v>
      </c>
      <c r="C52" s="461" t="s">
        <v>2187</v>
      </c>
      <c r="D52" s="462" t="s">
        <v>4013</v>
      </c>
      <c r="E52" s="462" t="s">
        <v>4014</v>
      </c>
      <c r="F52" s="462" t="s">
        <v>4015</v>
      </c>
      <c r="G52" s="462" t="s">
        <v>4016</v>
      </c>
    </row>
    <row r="53" customFormat="false" ht="16.5" hidden="false" customHeight="true" outlineLevel="0" collapsed="false">
      <c r="A53" s="460" t="s">
        <v>4017</v>
      </c>
      <c r="B53" s="461" t="s">
        <v>113</v>
      </c>
      <c r="C53" s="461" t="s">
        <v>2187</v>
      </c>
      <c r="D53" s="462" t="s">
        <v>3017</v>
      </c>
      <c r="E53" s="462" t="s">
        <v>4018</v>
      </c>
      <c r="F53" s="462" t="s">
        <v>4019</v>
      </c>
      <c r="G53" s="462" t="s">
        <v>4020</v>
      </c>
    </row>
    <row r="54" customFormat="false" ht="19.5" hidden="false" customHeight="true" outlineLevel="0" collapsed="false">
      <c r="A54" s="460" t="s">
        <v>4021</v>
      </c>
      <c r="B54" s="461" t="s">
        <v>113</v>
      </c>
      <c r="C54" s="461" t="s">
        <v>2187</v>
      </c>
      <c r="D54" s="462" t="s">
        <v>4022</v>
      </c>
      <c r="E54" s="462" t="s">
        <v>4023</v>
      </c>
      <c r="F54" s="462" t="s">
        <v>4024</v>
      </c>
      <c r="G54" s="462" t="s">
        <v>4025</v>
      </c>
    </row>
    <row r="55" customFormat="false" ht="12.75" hidden="false" customHeight="false" outlineLevel="0" collapsed="false">
      <c r="A55" s="464" t="s">
        <v>4026</v>
      </c>
      <c r="B55" s="461" t="s">
        <v>113</v>
      </c>
      <c r="C55" s="461" t="s">
        <v>2187</v>
      </c>
      <c r="D55" s="462" t="s">
        <v>4027</v>
      </c>
      <c r="E55" s="462" t="s">
        <v>4028</v>
      </c>
      <c r="F55" s="462" t="s">
        <v>4029</v>
      </c>
      <c r="G55" s="462" t="s">
        <v>4030</v>
      </c>
    </row>
    <row r="56" customFormat="false" ht="12.75" hidden="false" customHeight="false" outlineLevel="0" collapsed="false">
      <c r="A56" s="472" t="s">
        <v>4031</v>
      </c>
      <c r="B56" s="461" t="s">
        <v>113</v>
      </c>
      <c r="C56" s="478" t="s">
        <v>2187</v>
      </c>
      <c r="D56" s="479" t="n">
        <v>711.36</v>
      </c>
      <c r="E56" s="479" t="s">
        <v>4032</v>
      </c>
      <c r="F56" s="479" t="s">
        <v>4033</v>
      </c>
      <c r="G56" s="480" t="s">
        <v>4034</v>
      </c>
    </row>
    <row r="57" customFormat="false" ht="12.75" hidden="false" customHeight="false" outlineLevel="0" collapsed="false">
      <c r="A57" s="472" t="s">
        <v>4035</v>
      </c>
      <c r="B57" s="461" t="s">
        <v>113</v>
      </c>
      <c r="C57" s="478" t="s">
        <v>2187</v>
      </c>
      <c r="D57" s="479" t="s">
        <v>4036</v>
      </c>
      <c r="E57" s="479" t="s">
        <v>4037</v>
      </c>
      <c r="F57" s="479" t="s">
        <v>2321</v>
      </c>
      <c r="G57" s="480" t="s">
        <v>4038</v>
      </c>
    </row>
    <row r="58" customFormat="false" ht="12.75" hidden="false" customHeight="false" outlineLevel="0" collapsed="false">
      <c r="A58" s="463" t="s">
        <v>4039</v>
      </c>
      <c r="B58" s="463"/>
      <c r="C58" s="463"/>
      <c r="D58" s="463"/>
      <c r="E58" s="463"/>
      <c r="F58" s="463"/>
      <c r="G58" s="463"/>
    </row>
    <row r="59" customFormat="false" ht="12.75" hidden="false" customHeight="false" outlineLevel="0" collapsed="false">
      <c r="A59" s="464" t="s">
        <v>4040</v>
      </c>
      <c r="B59" s="461" t="s">
        <v>113</v>
      </c>
      <c r="C59" s="461" t="s">
        <v>2187</v>
      </c>
      <c r="D59" s="462" t="s">
        <v>4041</v>
      </c>
      <c r="E59" s="462" t="s">
        <v>4042</v>
      </c>
      <c r="F59" s="462" t="s">
        <v>4043</v>
      </c>
      <c r="G59" s="462" t="s">
        <v>4044</v>
      </c>
    </row>
    <row r="60" customFormat="false" ht="12.75" hidden="false" customHeight="false" outlineLevel="0" collapsed="false">
      <c r="A60" s="464" t="s">
        <v>4045</v>
      </c>
      <c r="B60" s="461" t="s">
        <v>113</v>
      </c>
      <c r="C60" s="461" t="s">
        <v>4046</v>
      </c>
      <c r="D60" s="462" t="s">
        <v>3799</v>
      </c>
      <c r="E60" s="462" t="s">
        <v>4047</v>
      </c>
      <c r="F60" s="462" t="s">
        <v>4048</v>
      </c>
      <c r="G60" s="462" t="s">
        <v>4049</v>
      </c>
    </row>
    <row r="61" customFormat="false" ht="12.75" hidden="false" customHeight="false" outlineLevel="0" collapsed="false">
      <c r="A61" s="464" t="s">
        <v>4050</v>
      </c>
      <c r="B61" s="461" t="s">
        <v>113</v>
      </c>
      <c r="C61" s="461" t="s">
        <v>4046</v>
      </c>
      <c r="D61" s="462" t="s">
        <v>4051</v>
      </c>
      <c r="E61" s="462" t="s">
        <v>2710</v>
      </c>
      <c r="F61" s="462" t="s">
        <v>4052</v>
      </c>
      <c r="G61" s="462" t="s">
        <v>4053</v>
      </c>
    </row>
    <row r="62" customFormat="false" ht="12.75" hidden="false" customHeight="false" outlineLevel="0" collapsed="false">
      <c r="A62" s="463" t="s">
        <v>4054</v>
      </c>
      <c r="B62" s="463"/>
      <c r="C62" s="463"/>
      <c r="D62" s="463"/>
      <c r="E62" s="463"/>
      <c r="F62" s="463"/>
      <c r="G62" s="463"/>
    </row>
    <row r="63" customFormat="false" ht="12.75" hidden="false" customHeight="false" outlineLevel="0" collapsed="false">
      <c r="A63" s="464" t="s">
        <v>4055</v>
      </c>
      <c r="B63" s="461" t="s">
        <v>113</v>
      </c>
      <c r="C63" s="461" t="s">
        <v>4046</v>
      </c>
      <c r="D63" s="462" t="s">
        <v>4056</v>
      </c>
      <c r="E63" s="462" t="s">
        <v>4057</v>
      </c>
      <c r="F63" s="462" t="s">
        <v>4058</v>
      </c>
      <c r="G63" s="462" t="s">
        <v>4059</v>
      </c>
    </row>
    <row r="64" customFormat="false" ht="12.75" hidden="false" customHeight="false" outlineLevel="0" collapsed="false">
      <c r="A64" s="464" t="s">
        <v>4060</v>
      </c>
      <c r="B64" s="461" t="s">
        <v>113</v>
      </c>
      <c r="C64" s="461" t="s">
        <v>2187</v>
      </c>
      <c r="D64" s="462" t="s">
        <v>4061</v>
      </c>
      <c r="E64" s="462" t="s">
        <v>4062</v>
      </c>
      <c r="F64" s="462" t="s">
        <v>4063</v>
      </c>
      <c r="G64" s="462" t="s">
        <v>4064</v>
      </c>
    </row>
    <row r="65" customFormat="false" ht="12.75" hidden="false" customHeight="false" outlineLevel="0" collapsed="false">
      <c r="A65" s="464" t="s">
        <v>4065</v>
      </c>
      <c r="B65" s="461" t="s">
        <v>113</v>
      </c>
      <c r="C65" s="461" t="s">
        <v>2187</v>
      </c>
      <c r="D65" s="462" t="s">
        <v>4066</v>
      </c>
      <c r="E65" s="462" t="s">
        <v>4067</v>
      </c>
      <c r="F65" s="462" t="s">
        <v>4068</v>
      </c>
      <c r="G65" s="462" t="s">
        <v>4069</v>
      </c>
    </row>
    <row r="66" customFormat="false" ht="12.75" hidden="false" customHeight="false" outlineLevel="0" collapsed="false">
      <c r="A66" s="464" t="s">
        <v>4070</v>
      </c>
      <c r="B66" s="461" t="s">
        <v>113</v>
      </c>
      <c r="C66" s="461" t="s">
        <v>4046</v>
      </c>
      <c r="D66" s="462" t="s">
        <v>4071</v>
      </c>
      <c r="E66" s="462" t="s">
        <v>4072</v>
      </c>
      <c r="F66" s="462" t="s">
        <v>4073</v>
      </c>
      <c r="G66" s="462" t="s">
        <v>4074</v>
      </c>
    </row>
    <row r="67" customFormat="false" ht="12.75" hidden="false" customHeight="false" outlineLevel="0" collapsed="false">
      <c r="A67" s="464" t="s">
        <v>4075</v>
      </c>
      <c r="B67" s="461" t="s">
        <v>113</v>
      </c>
      <c r="C67" s="461" t="s">
        <v>2187</v>
      </c>
      <c r="D67" s="462" t="s">
        <v>4076</v>
      </c>
      <c r="E67" s="462" t="s">
        <v>4067</v>
      </c>
      <c r="F67" s="462" t="s">
        <v>4068</v>
      </c>
      <c r="G67" s="462" t="s">
        <v>4069</v>
      </c>
    </row>
    <row r="68" customFormat="false" ht="12.75" hidden="false" customHeight="false" outlineLevel="0" collapsed="false">
      <c r="A68" s="464" t="s">
        <v>4077</v>
      </c>
      <c r="B68" s="461" t="s">
        <v>113</v>
      </c>
      <c r="C68" s="461" t="s">
        <v>2187</v>
      </c>
      <c r="D68" s="462" t="s">
        <v>4076</v>
      </c>
      <c r="E68" s="462" t="s">
        <v>4067</v>
      </c>
      <c r="F68" s="462" t="s">
        <v>4068</v>
      </c>
      <c r="G68" s="462" t="s">
        <v>4069</v>
      </c>
    </row>
    <row r="69" customFormat="false" ht="12.75" hidden="false" customHeight="false" outlineLevel="0" collapsed="false">
      <c r="A69" s="464" t="s">
        <v>4078</v>
      </c>
      <c r="B69" s="461" t="s">
        <v>113</v>
      </c>
      <c r="C69" s="461" t="s">
        <v>2187</v>
      </c>
      <c r="D69" s="462" t="s">
        <v>4079</v>
      </c>
      <c r="E69" s="462" t="s">
        <v>4080</v>
      </c>
      <c r="F69" s="462" t="s">
        <v>4081</v>
      </c>
      <c r="G69" s="462" t="s">
        <v>4082</v>
      </c>
    </row>
    <row r="70" customFormat="false" ht="12.75" hidden="false" customHeight="false" outlineLevel="0" collapsed="false">
      <c r="A70" s="464" t="s">
        <v>4083</v>
      </c>
      <c r="B70" s="461" t="s">
        <v>113</v>
      </c>
      <c r="C70" s="461" t="s">
        <v>2187</v>
      </c>
      <c r="D70" s="462" t="s">
        <v>4084</v>
      </c>
      <c r="E70" s="462" t="s">
        <v>4085</v>
      </c>
      <c r="F70" s="462" t="s">
        <v>4086</v>
      </c>
      <c r="G70" s="462" t="s">
        <v>4087</v>
      </c>
    </row>
    <row r="71" customFormat="false" ht="12.75" hidden="false" customHeight="false" outlineLevel="0" collapsed="false">
      <c r="A71" s="464" t="s">
        <v>4088</v>
      </c>
      <c r="B71" s="461" t="s">
        <v>113</v>
      </c>
      <c r="C71" s="461" t="s">
        <v>2187</v>
      </c>
      <c r="D71" s="462" t="s">
        <v>4089</v>
      </c>
      <c r="E71" s="462" t="s">
        <v>4090</v>
      </c>
      <c r="F71" s="462" t="s">
        <v>2477</v>
      </c>
      <c r="G71" s="462" t="s">
        <v>4091</v>
      </c>
    </row>
    <row r="72" customFormat="false" ht="12.75" hidden="false" customHeight="false" outlineLevel="0" collapsed="false">
      <c r="A72" s="464" t="s">
        <v>4092</v>
      </c>
      <c r="B72" s="461" t="s">
        <v>113</v>
      </c>
      <c r="C72" s="461" t="s">
        <v>2187</v>
      </c>
      <c r="D72" s="462" t="s">
        <v>4093</v>
      </c>
      <c r="E72" s="462" t="s">
        <v>4094</v>
      </c>
      <c r="F72" s="462" t="s">
        <v>4095</v>
      </c>
      <c r="G72" s="462" t="s">
        <v>4096</v>
      </c>
    </row>
    <row r="73" customFormat="false" ht="12.75" hidden="false" customHeight="false" outlineLevel="0" collapsed="false">
      <c r="A73" s="464" t="s">
        <v>4097</v>
      </c>
      <c r="B73" s="461" t="s">
        <v>113</v>
      </c>
      <c r="C73" s="461" t="s">
        <v>2187</v>
      </c>
      <c r="D73" s="462" t="s">
        <v>4098</v>
      </c>
      <c r="E73" s="462" t="s">
        <v>4099</v>
      </c>
      <c r="F73" s="462" t="s">
        <v>4100</v>
      </c>
      <c r="G73" s="462" t="s">
        <v>4101</v>
      </c>
    </row>
    <row r="74" customFormat="false" ht="12.75" hidden="false" customHeight="false" outlineLevel="0" collapsed="false">
      <c r="A74" s="464" t="s">
        <v>4102</v>
      </c>
      <c r="B74" s="461" t="s">
        <v>113</v>
      </c>
      <c r="C74" s="461" t="s">
        <v>4046</v>
      </c>
      <c r="D74" s="462" t="s">
        <v>4103</v>
      </c>
      <c r="E74" s="462" t="s">
        <v>4104</v>
      </c>
      <c r="F74" s="462" t="s">
        <v>4105</v>
      </c>
      <c r="G74" s="462" t="s">
        <v>4106</v>
      </c>
    </row>
    <row r="75" customFormat="false" ht="12.75" hidden="false" customHeight="false" outlineLevel="0" collapsed="false">
      <c r="A75" s="464" t="s">
        <v>4107</v>
      </c>
      <c r="B75" s="461" t="s">
        <v>113</v>
      </c>
      <c r="C75" s="461" t="s">
        <v>2187</v>
      </c>
      <c r="D75" s="462" t="s">
        <v>4108</v>
      </c>
      <c r="E75" s="462" t="s">
        <v>4109</v>
      </c>
      <c r="F75" s="462" t="s">
        <v>4110</v>
      </c>
      <c r="G75" s="462" t="s">
        <v>4111</v>
      </c>
    </row>
    <row r="76" customFormat="false" ht="12.75" hidden="false" customHeight="false" outlineLevel="0" collapsed="false">
      <c r="A76" s="463" t="s">
        <v>4112</v>
      </c>
      <c r="B76" s="463"/>
      <c r="C76" s="463"/>
      <c r="D76" s="463"/>
      <c r="E76" s="463"/>
      <c r="F76" s="463"/>
      <c r="G76" s="463"/>
    </row>
    <row r="77" customFormat="false" ht="12.75" hidden="false" customHeight="false" outlineLevel="0" collapsed="false">
      <c r="A77" s="464" t="s">
        <v>4113</v>
      </c>
      <c r="B77" s="464"/>
      <c r="C77" s="464"/>
      <c r="D77" s="464"/>
      <c r="E77" s="464"/>
      <c r="F77" s="464"/>
      <c r="G77" s="464"/>
    </row>
    <row r="78" customFormat="false" ht="12.75" hidden="false" customHeight="false" outlineLevel="0" collapsed="false">
      <c r="A78" s="463" t="s">
        <v>2597</v>
      </c>
      <c r="B78" s="463"/>
      <c r="C78" s="463"/>
      <c r="D78" s="463"/>
      <c r="E78" s="463"/>
      <c r="F78" s="463"/>
      <c r="G78" s="463"/>
    </row>
    <row r="79" customFormat="false" ht="12.75" hidden="false" customHeight="false" outlineLevel="0" collapsed="false">
      <c r="A79" s="463" t="s">
        <v>4114</v>
      </c>
      <c r="B79" s="463"/>
      <c r="C79" s="463"/>
      <c r="D79" s="463"/>
      <c r="E79" s="463"/>
      <c r="F79" s="463"/>
      <c r="G79" s="463"/>
    </row>
    <row r="80" customFormat="false" ht="12.75" hidden="false" customHeight="false" outlineLevel="0" collapsed="false">
      <c r="A80" s="464" t="s">
        <v>4115</v>
      </c>
      <c r="B80" s="461" t="s">
        <v>113</v>
      </c>
      <c r="C80" s="461" t="s">
        <v>2187</v>
      </c>
      <c r="D80" s="462" t="s">
        <v>4116</v>
      </c>
      <c r="E80" s="462" t="s">
        <v>4117</v>
      </c>
      <c r="F80" s="462" t="s">
        <v>4118</v>
      </c>
      <c r="G80" s="462" t="s">
        <v>4119</v>
      </c>
    </row>
    <row r="81" customFormat="false" ht="12.75" hidden="false" customHeight="false" outlineLevel="0" collapsed="false">
      <c r="A81" s="464" t="s">
        <v>4120</v>
      </c>
      <c r="B81" s="461" t="s">
        <v>1827</v>
      </c>
      <c r="C81" s="461" t="s">
        <v>2187</v>
      </c>
      <c r="D81" s="462" t="s">
        <v>4121</v>
      </c>
      <c r="E81" s="462" t="s">
        <v>4122</v>
      </c>
      <c r="F81" s="462" t="s">
        <v>4123</v>
      </c>
      <c r="G81" s="462" t="s">
        <v>4124</v>
      </c>
    </row>
    <row r="82" customFormat="false" ht="12.75" hidden="false" customHeight="false" outlineLevel="0" collapsed="false">
      <c r="A82" s="464" t="s">
        <v>4125</v>
      </c>
      <c r="B82" s="461" t="s">
        <v>1827</v>
      </c>
      <c r="C82" s="461" t="s">
        <v>2187</v>
      </c>
      <c r="D82" s="462" t="s">
        <v>4126</v>
      </c>
      <c r="E82" s="462" t="s">
        <v>4127</v>
      </c>
      <c r="F82" s="462" t="s">
        <v>4128</v>
      </c>
      <c r="G82" s="462" t="s">
        <v>4129</v>
      </c>
    </row>
    <row r="83" customFormat="false" ht="12.75" hidden="false" customHeight="false" outlineLevel="0" collapsed="false">
      <c r="A83" s="464" t="s">
        <v>4130</v>
      </c>
      <c r="B83" s="461" t="s">
        <v>1827</v>
      </c>
      <c r="C83" s="461" t="s">
        <v>2187</v>
      </c>
      <c r="D83" s="462" t="s">
        <v>4131</v>
      </c>
      <c r="E83" s="462" t="s">
        <v>4132</v>
      </c>
      <c r="F83" s="462" t="s">
        <v>4133</v>
      </c>
      <c r="G83" s="462" t="s">
        <v>4134</v>
      </c>
    </row>
    <row r="84" customFormat="false" ht="12.75" hidden="false" customHeight="false" outlineLevel="0" collapsed="false">
      <c r="A84" s="464" t="s">
        <v>4135</v>
      </c>
      <c r="B84" s="461" t="s">
        <v>1827</v>
      </c>
      <c r="C84" s="461" t="s">
        <v>2187</v>
      </c>
      <c r="D84" s="462" t="s">
        <v>4136</v>
      </c>
      <c r="E84" s="462" t="s">
        <v>4137</v>
      </c>
      <c r="F84" s="462" t="s">
        <v>4138</v>
      </c>
      <c r="G84" s="462" t="s">
        <v>4139</v>
      </c>
    </row>
    <row r="85" customFormat="false" ht="12.75" hidden="false" customHeight="false" outlineLevel="0" collapsed="false">
      <c r="A85" s="463" t="s">
        <v>4140</v>
      </c>
      <c r="B85" s="463"/>
      <c r="C85" s="463"/>
      <c r="D85" s="463"/>
      <c r="E85" s="463"/>
      <c r="F85" s="463"/>
      <c r="G85" s="463"/>
    </row>
    <row r="86" customFormat="false" ht="12.75" hidden="false" customHeight="false" outlineLevel="0" collapsed="false">
      <c r="A86" s="464" t="s">
        <v>4141</v>
      </c>
      <c r="B86" s="461" t="s">
        <v>113</v>
      </c>
      <c r="C86" s="461" t="s">
        <v>2187</v>
      </c>
      <c r="D86" s="462" t="s">
        <v>4142</v>
      </c>
      <c r="E86" s="462" t="s">
        <v>4143</v>
      </c>
      <c r="F86" s="462" t="s">
        <v>4144</v>
      </c>
      <c r="G86" s="462" t="s">
        <v>4145</v>
      </c>
    </row>
    <row r="87" customFormat="false" ht="12.75" hidden="false" customHeight="false" outlineLevel="0" collapsed="false">
      <c r="A87" s="464" t="s">
        <v>4146</v>
      </c>
      <c r="B87" s="461" t="s">
        <v>113</v>
      </c>
      <c r="C87" s="461" t="s">
        <v>2187</v>
      </c>
      <c r="D87" s="462" t="s">
        <v>4147</v>
      </c>
      <c r="E87" s="462" t="s">
        <v>4148</v>
      </c>
      <c r="F87" s="462" t="s">
        <v>4149</v>
      </c>
      <c r="G87" s="462" t="s">
        <v>4150</v>
      </c>
    </row>
    <row r="88" customFormat="false" ht="12.75" hidden="false" customHeight="false" outlineLevel="0" collapsed="false">
      <c r="A88" s="464" t="s">
        <v>4151</v>
      </c>
      <c r="B88" s="461" t="s">
        <v>1827</v>
      </c>
      <c r="C88" s="461" t="s">
        <v>2187</v>
      </c>
      <c r="D88" s="462" t="s">
        <v>4152</v>
      </c>
      <c r="E88" s="462" t="s">
        <v>4153</v>
      </c>
      <c r="F88" s="462" t="s">
        <v>4154</v>
      </c>
      <c r="G88" s="462" t="s">
        <v>4155</v>
      </c>
    </row>
    <row r="89" customFormat="false" ht="12.75" hidden="false" customHeight="false" outlineLevel="0" collapsed="false">
      <c r="A89" s="464" t="s">
        <v>4156</v>
      </c>
      <c r="B89" s="461" t="s">
        <v>1827</v>
      </c>
      <c r="C89" s="461" t="s">
        <v>2187</v>
      </c>
      <c r="D89" s="462" t="s">
        <v>3966</v>
      </c>
      <c r="E89" s="462" t="s">
        <v>4157</v>
      </c>
      <c r="F89" s="462" t="s">
        <v>4158</v>
      </c>
      <c r="G89" s="462" t="s">
        <v>3340</v>
      </c>
    </row>
    <row r="90" customFormat="false" ht="12.75" hidden="false" customHeight="false" outlineLevel="0" collapsed="false">
      <c r="A90" s="464" t="s">
        <v>4159</v>
      </c>
      <c r="B90" s="461" t="s">
        <v>113</v>
      </c>
      <c r="C90" s="461" t="s">
        <v>2187</v>
      </c>
      <c r="D90" s="462" t="s">
        <v>4160</v>
      </c>
      <c r="E90" s="462" t="s">
        <v>4161</v>
      </c>
      <c r="F90" s="462" t="s">
        <v>4162</v>
      </c>
      <c r="G90" s="462" t="s">
        <v>3356</v>
      </c>
    </row>
    <row r="91" customFormat="false" ht="12.75" hidden="false" customHeight="false" outlineLevel="0" collapsed="false">
      <c r="A91" s="464" t="s">
        <v>4163</v>
      </c>
      <c r="B91" s="461" t="s">
        <v>113</v>
      </c>
      <c r="C91" s="461" t="s">
        <v>2187</v>
      </c>
      <c r="D91" s="462" t="s">
        <v>4164</v>
      </c>
      <c r="E91" s="462" t="s">
        <v>4165</v>
      </c>
      <c r="F91" s="462" t="s">
        <v>4166</v>
      </c>
      <c r="G91" s="462" t="s">
        <v>4167</v>
      </c>
    </row>
    <row r="92" customFormat="false" ht="12.75" hidden="false" customHeight="false" outlineLevel="0" collapsed="false">
      <c r="A92" s="463" t="s">
        <v>4168</v>
      </c>
      <c r="B92" s="463"/>
      <c r="C92" s="463"/>
      <c r="D92" s="463"/>
      <c r="E92" s="463"/>
      <c r="F92" s="463"/>
      <c r="G92" s="463"/>
    </row>
    <row r="93" customFormat="false" ht="12.75" hidden="false" customHeight="false" outlineLevel="0" collapsed="false">
      <c r="A93" s="464" t="s">
        <v>4169</v>
      </c>
      <c r="B93" s="461" t="s">
        <v>113</v>
      </c>
      <c r="C93" s="461" t="s">
        <v>2187</v>
      </c>
      <c r="D93" s="462" t="s">
        <v>4170</v>
      </c>
      <c r="E93" s="462" t="s">
        <v>4171</v>
      </c>
      <c r="F93" s="462" t="s">
        <v>4172</v>
      </c>
      <c r="G93" s="462" t="s">
        <v>4173</v>
      </c>
    </row>
    <row r="94" customFormat="false" ht="12.75" hidden="false" customHeight="false" outlineLevel="0" collapsed="false">
      <c r="A94" s="464" t="s">
        <v>4174</v>
      </c>
      <c r="B94" s="461" t="s">
        <v>113</v>
      </c>
      <c r="C94" s="461" t="s">
        <v>2187</v>
      </c>
      <c r="D94" s="462" t="s">
        <v>4175</v>
      </c>
      <c r="E94" s="462" t="s">
        <v>2292</v>
      </c>
      <c r="F94" s="462" t="s">
        <v>4176</v>
      </c>
      <c r="G94" s="462" t="s">
        <v>4177</v>
      </c>
    </row>
    <row r="95" customFormat="false" ht="12.75" hidden="false" customHeight="false" outlineLevel="0" collapsed="false">
      <c r="A95" s="464" t="s">
        <v>4178</v>
      </c>
      <c r="B95" s="461" t="s">
        <v>113</v>
      </c>
      <c r="C95" s="461" t="s">
        <v>2187</v>
      </c>
      <c r="D95" s="462" t="s">
        <v>4179</v>
      </c>
      <c r="E95" s="462" t="s">
        <v>4180</v>
      </c>
      <c r="F95" s="462" t="s">
        <v>4181</v>
      </c>
      <c r="G95" s="462" t="s">
        <v>4182</v>
      </c>
    </row>
    <row r="96" customFormat="false" ht="12.75" hidden="false" customHeight="false" outlineLevel="0" collapsed="false">
      <c r="A96" s="464" t="s">
        <v>4183</v>
      </c>
      <c r="B96" s="461" t="s">
        <v>113</v>
      </c>
      <c r="C96" s="461" t="s">
        <v>2187</v>
      </c>
      <c r="D96" s="462" t="s">
        <v>4184</v>
      </c>
      <c r="E96" s="462" t="s">
        <v>4185</v>
      </c>
      <c r="F96" s="462" t="s">
        <v>4186</v>
      </c>
      <c r="G96" s="462" t="s">
        <v>4187</v>
      </c>
    </row>
    <row r="97" customFormat="false" ht="12.75" hidden="false" customHeight="false" outlineLevel="0" collapsed="false">
      <c r="A97" s="464" t="s">
        <v>4188</v>
      </c>
      <c r="B97" s="461" t="s">
        <v>113</v>
      </c>
      <c r="C97" s="461" t="s">
        <v>2187</v>
      </c>
      <c r="D97" s="462" t="s">
        <v>4189</v>
      </c>
      <c r="E97" s="462" t="s">
        <v>4190</v>
      </c>
      <c r="F97" s="462" t="s">
        <v>4191</v>
      </c>
      <c r="G97" s="462" t="s">
        <v>4192</v>
      </c>
    </row>
    <row r="98" customFormat="false" ht="12.75" hidden="false" customHeight="false" outlineLevel="0" collapsed="false">
      <c r="A98" s="464" t="s">
        <v>4193</v>
      </c>
      <c r="B98" s="461" t="s">
        <v>113</v>
      </c>
      <c r="C98" s="461" t="s">
        <v>2187</v>
      </c>
      <c r="D98" s="462" t="s">
        <v>4194</v>
      </c>
      <c r="E98" s="462" t="s">
        <v>4195</v>
      </c>
      <c r="F98" s="462" t="s">
        <v>4196</v>
      </c>
      <c r="G98" s="462" t="s">
        <v>4197</v>
      </c>
    </row>
    <row r="99" customFormat="false" ht="12.75" hidden="false" customHeight="false" outlineLevel="0" collapsed="false">
      <c r="A99" s="464" t="s">
        <v>4198</v>
      </c>
      <c r="B99" s="461" t="s">
        <v>113</v>
      </c>
      <c r="C99" s="461" t="s">
        <v>2187</v>
      </c>
      <c r="D99" s="462" t="s">
        <v>4199</v>
      </c>
      <c r="E99" s="462" t="s">
        <v>4200</v>
      </c>
      <c r="F99" s="462" t="s">
        <v>4201</v>
      </c>
      <c r="G99" s="462" t="s">
        <v>4202</v>
      </c>
    </row>
    <row r="100" customFormat="false" ht="12.75" hidden="false" customHeight="false" outlineLevel="0" collapsed="false">
      <c r="A100" s="464" t="s">
        <v>4203</v>
      </c>
      <c r="B100" s="461" t="s">
        <v>113</v>
      </c>
      <c r="C100" s="461" t="s">
        <v>2187</v>
      </c>
      <c r="D100" s="462" t="s">
        <v>4204</v>
      </c>
      <c r="E100" s="462" t="s">
        <v>4205</v>
      </c>
      <c r="F100" s="462" t="s">
        <v>4206</v>
      </c>
      <c r="G100" s="462" t="s">
        <v>4207</v>
      </c>
    </row>
    <row r="101" customFormat="false" ht="12.75" hidden="false" customHeight="false" outlineLevel="0" collapsed="false">
      <c r="A101" s="464" t="s">
        <v>4208</v>
      </c>
      <c r="B101" s="461" t="s">
        <v>113</v>
      </c>
      <c r="C101" s="461" t="s">
        <v>2187</v>
      </c>
      <c r="D101" s="462" t="s">
        <v>4209</v>
      </c>
      <c r="E101" s="462" t="s">
        <v>4210</v>
      </c>
      <c r="F101" s="462" t="s">
        <v>4211</v>
      </c>
      <c r="G101" s="462" t="s">
        <v>4212</v>
      </c>
    </row>
    <row r="102" customFormat="false" ht="12.75" hidden="false" customHeight="false" outlineLevel="0" collapsed="false">
      <c r="A102" s="464" t="s">
        <v>4213</v>
      </c>
      <c r="B102" s="461" t="s">
        <v>113</v>
      </c>
      <c r="C102" s="461" t="s">
        <v>2187</v>
      </c>
      <c r="D102" s="462" t="s">
        <v>4179</v>
      </c>
      <c r="E102" s="462" t="s">
        <v>4180</v>
      </c>
      <c r="F102" s="462" t="s">
        <v>4181</v>
      </c>
      <c r="G102" s="462" t="s">
        <v>4182</v>
      </c>
    </row>
    <row r="103" customFormat="false" ht="12.75" hidden="false" customHeight="false" outlineLevel="0" collapsed="false">
      <c r="A103" s="464" t="s">
        <v>4214</v>
      </c>
      <c r="B103" s="461" t="s">
        <v>113</v>
      </c>
      <c r="C103" s="461" t="s">
        <v>2187</v>
      </c>
      <c r="D103" s="462" t="s">
        <v>4215</v>
      </c>
      <c r="E103" s="462" t="s">
        <v>4216</v>
      </c>
      <c r="F103" s="462" t="s">
        <v>4217</v>
      </c>
      <c r="G103" s="462" t="s">
        <v>4218</v>
      </c>
    </row>
    <row r="104" customFormat="false" ht="12.75" hidden="false" customHeight="false" outlineLevel="0" collapsed="false">
      <c r="A104" s="464" t="s">
        <v>4219</v>
      </c>
      <c r="B104" s="461" t="s">
        <v>113</v>
      </c>
      <c r="C104" s="461" t="s">
        <v>2187</v>
      </c>
      <c r="D104" s="462" t="s">
        <v>4220</v>
      </c>
      <c r="E104" s="462" t="s">
        <v>4221</v>
      </c>
      <c r="F104" s="462" t="s">
        <v>4222</v>
      </c>
      <c r="G104" s="462" t="s">
        <v>4010</v>
      </c>
    </row>
    <row r="105" customFormat="false" ht="12.75" hidden="false" customHeight="false" outlineLevel="0" collapsed="false">
      <c r="A105" s="464" t="s">
        <v>4223</v>
      </c>
      <c r="B105" s="461" t="s">
        <v>113</v>
      </c>
      <c r="C105" s="461" t="s">
        <v>2187</v>
      </c>
      <c r="D105" s="462" t="s">
        <v>4224</v>
      </c>
      <c r="E105" s="462" t="s">
        <v>4225</v>
      </c>
      <c r="F105" s="462" t="s">
        <v>4226</v>
      </c>
      <c r="G105" s="462" t="s">
        <v>4227</v>
      </c>
    </row>
    <row r="106" customFormat="false" ht="12.75" hidden="false" customHeight="false" outlineLevel="0" collapsed="false">
      <c r="A106" s="464" t="s">
        <v>4228</v>
      </c>
      <c r="B106" s="461" t="s">
        <v>113</v>
      </c>
      <c r="C106" s="461" t="s">
        <v>2187</v>
      </c>
      <c r="D106" s="462" t="s">
        <v>4224</v>
      </c>
      <c r="E106" s="462" t="s">
        <v>4225</v>
      </c>
      <c r="F106" s="462" t="s">
        <v>4226</v>
      </c>
      <c r="G106" s="462" t="s">
        <v>4227</v>
      </c>
    </row>
    <row r="107" customFormat="false" ht="12.75" hidden="false" customHeight="false" outlineLevel="0" collapsed="false">
      <c r="A107" s="464" t="s">
        <v>4229</v>
      </c>
      <c r="B107" s="461" t="s">
        <v>113</v>
      </c>
      <c r="C107" s="461" t="s">
        <v>2187</v>
      </c>
      <c r="D107" s="462" t="s">
        <v>4230</v>
      </c>
      <c r="E107" s="462" t="s">
        <v>4230</v>
      </c>
      <c r="F107" s="462" t="s">
        <v>4230</v>
      </c>
      <c r="G107" s="462" t="s">
        <v>4230</v>
      </c>
    </row>
    <row r="108" customFormat="false" ht="12.75" hidden="false" customHeight="false" outlineLevel="0" collapsed="false">
      <c r="A108" s="463" t="s">
        <v>4231</v>
      </c>
      <c r="B108" s="463"/>
      <c r="C108" s="463"/>
      <c r="D108" s="463"/>
      <c r="E108" s="463"/>
      <c r="F108" s="463"/>
      <c r="G108" s="463"/>
    </row>
    <row r="109" customFormat="false" ht="12.75" hidden="false" customHeight="false" outlineLevel="0" collapsed="false">
      <c r="A109" s="464" t="s">
        <v>4232</v>
      </c>
      <c r="B109" s="461" t="s">
        <v>113</v>
      </c>
      <c r="C109" s="461" t="s">
        <v>2187</v>
      </c>
      <c r="D109" s="462" t="s">
        <v>4233</v>
      </c>
      <c r="E109" s="462" t="s">
        <v>4234</v>
      </c>
      <c r="F109" s="462" t="s">
        <v>4235</v>
      </c>
      <c r="G109" s="462" t="s">
        <v>4236</v>
      </c>
    </row>
    <row r="110" customFormat="false" ht="12.75" hidden="false" customHeight="false" outlineLevel="0" collapsed="false">
      <c r="A110" s="464" t="s">
        <v>4237</v>
      </c>
      <c r="B110" s="461" t="s">
        <v>113</v>
      </c>
      <c r="C110" s="461" t="s">
        <v>2187</v>
      </c>
      <c r="D110" s="462" t="s">
        <v>4238</v>
      </c>
      <c r="E110" s="462" t="s">
        <v>4239</v>
      </c>
      <c r="F110" s="462" t="s">
        <v>4240</v>
      </c>
      <c r="G110" s="462" t="s">
        <v>4241</v>
      </c>
    </row>
    <row r="111" customFormat="false" ht="12.75" hidden="false" customHeight="false" outlineLevel="0" collapsed="false">
      <c r="A111" s="464" t="s">
        <v>4242</v>
      </c>
      <c r="B111" s="461" t="s">
        <v>113</v>
      </c>
      <c r="C111" s="461" t="s">
        <v>2187</v>
      </c>
      <c r="D111" s="462" t="s">
        <v>4243</v>
      </c>
      <c r="E111" s="462" t="s">
        <v>4244</v>
      </c>
      <c r="F111" s="462" t="s">
        <v>4245</v>
      </c>
      <c r="G111" s="462" t="s">
        <v>4246</v>
      </c>
    </row>
    <row r="112" customFormat="false" ht="12.75" hidden="false" customHeight="false" outlineLevel="0" collapsed="false">
      <c r="A112" s="464" t="s">
        <v>4247</v>
      </c>
      <c r="B112" s="461" t="s">
        <v>113</v>
      </c>
      <c r="C112" s="461" t="s">
        <v>2187</v>
      </c>
      <c r="D112" s="462" t="s">
        <v>4161</v>
      </c>
      <c r="E112" s="462" t="s">
        <v>4248</v>
      </c>
      <c r="F112" s="462" t="s">
        <v>4249</v>
      </c>
      <c r="G112" s="462" t="s">
        <v>4250</v>
      </c>
    </row>
    <row r="113" customFormat="false" ht="12.75" hidden="false" customHeight="false" outlineLevel="0" collapsed="false">
      <c r="A113" s="464" t="s">
        <v>4251</v>
      </c>
      <c r="B113" s="461" t="s">
        <v>113</v>
      </c>
      <c r="C113" s="461" t="s">
        <v>2187</v>
      </c>
      <c r="D113" s="462" t="s">
        <v>4252</v>
      </c>
      <c r="E113" s="462" t="s">
        <v>4253</v>
      </c>
      <c r="F113" s="462" t="s">
        <v>4254</v>
      </c>
      <c r="G113" s="462" t="s">
        <v>4255</v>
      </c>
    </row>
    <row r="114" customFormat="false" ht="12.75" hidden="false" customHeight="false" outlineLevel="0" collapsed="false">
      <c r="A114" s="464" t="s">
        <v>4256</v>
      </c>
      <c r="B114" s="461" t="s">
        <v>113</v>
      </c>
      <c r="C114" s="461" t="s">
        <v>2187</v>
      </c>
      <c r="D114" s="462" t="s">
        <v>4257</v>
      </c>
      <c r="E114" s="462" t="s">
        <v>4258</v>
      </c>
      <c r="F114" s="462" t="s">
        <v>4259</v>
      </c>
      <c r="G114" s="462" t="s">
        <v>4260</v>
      </c>
    </row>
    <row r="115" customFormat="false" ht="12.75" hidden="false" customHeight="false" outlineLevel="0" collapsed="false">
      <c r="A115" s="464" t="s">
        <v>4261</v>
      </c>
      <c r="B115" s="461" t="s">
        <v>113</v>
      </c>
      <c r="C115" s="461" t="s">
        <v>2187</v>
      </c>
      <c r="D115" s="462" t="s">
        <v>4262</v>
      </c>
      <c r="E115" s="462" t="s">
        <v>4263</v>
      </c>
      <c r="F115" s="462" t="s">
        <v>4264</v>
      </c>
      <c r="G115" s="462" t="s">
        <v>4265</v>
      </c>
    </row>
    <row r="116" customFormat="false" ht="12.75" hidden="false" customHeight="false" outlineLevel="0" collapsed="false">
      <c r="A116" s="464" t="s">
        <v>4266</v>
      </c>
      <c r="B116" s="461" t="s">
        <v>113</v>
      </c>
      <c r="C116" s="461" t="s">
        <v>2187</v>
      </c>
      <c r="D116" s="462" t="s">
        <v>4262</v>
      </c>
      <c r="E116" s="462" t="s">
        <v>4263</v>
      </c>
      <c r="F116" s="462" t="s">
        <v>4264</v>
      </c>
      <c r="G116" s="462" t="s">
        <v>4265</v>
      </c>
    </row>
    <row r="117" customFormat="false" ht="12.75" hidden="false" customHeight="false" outlineLevel="0" collapsed="false">
      <c r="A117" s="464" t="s">
        <v>4267</v>
      </c>
      <c r="B117" s="461" t="s">
        <v>113</v>
      </c>
      <c r="C117" s="461" t="s">
        <v>2187</v>
      </c>
      <c r="D117" s="462" t="s">
        <v>3122</v>
      </c>
      <c r="E117" s="462" t="s">
        <v>4268</v>
      </c>
      <c r="F117" s="462" t="s">
        <v>4269</v>
      </c>
      <c r="G117" s="462" t="s">
        <v>4270</v>
      </c>
    </row>
    <row r="118" customFormat="false" ht="12.75" hidden="false" customHeight="false" outlineLevel="0" collapsed="false">
      <c r="A118" s="464" t="s">
        <v>4271</v>
      </c>
      <c r="B118" s="461" t="s">
        <v>113</v>
      </c>
      <c r="C118" s="461" t="s">
        <v>2187</v>
      </c>
      <c r="D118" s="462" t="s">
        <v>4272</v>
      </c>
      <c r="E118" s="462" t="s">
        <v>4273</v>
      </c>
      <c r="F118" s="462" t="s">
        <v>4274</v>
      </c>
      <c r="G118" s="462" t="s">
        <v>4275</v>
      </c>
    </row>
    <row r="119" customFormat="false" ht="12.75" hidden="false" customHeight="false" outlineLevel="0" collapsed="false">
      <c r="A119" s="464" t="s">
        <v>4276</v>
      </c>
      <c r="B119" s="461" t="s">
        <v>113</v>
      </c>
      <c r="C119" s="461" t="s">
        <v>2187</v>
      </c>
      <c r="D119" s="462" t="s">
        <v>4277</v>
      </c>
      <c r="E119" s="462" t="s">
        <v>4278</v>
      </c>
      <c r="F119" s="462" t="s">
        <v>4279</v>
      </c>
      <c r="G119" s="462" t="s">
        <v>4280</v>
      </c>
    </row>
    <row r="120" customFormat="false" ht="12.75" hidden="false" customHeight="false" outlineLevel="0" collapsed="false">
      <c r="A120" s="464" t="s">
        <v>4281</v>
      </c>
      <c r="B120" s="461" t="s">
        <v>113</v>
      </c>
      <c r="C120" s="461" t="s">
        <v>2187</v>
      </c>
      <c r="D120" s="462" t="s">
        <v>4282</v>
      </c>
      <c r="E120" s="462" t="s">
        <v>4283</v>
      </c>
      <c r="F120" s="462" t="s">
        <v>4284</v>
      </c>
      <c r="G120" s="462" t="s">
        <v>4285</v>
      </c>
    </row>
    <row r="121" customFormat="false" ht="12.75" hidden="false" customHeight="false" outlineLevel="0" collapsed="false">
      <c r="A121" s="463" t="s">
        <v>4286</v>
      </c>
      <c r="B121" s="463"/>
      <c r="C121" s="463"/>
      <c r="D121" s="463"/>
      <c r="E121" s="463"/>
      <c r="F121" s="463"/>
      <c r="G121" s="463"/>
    </row>
    <row r="122" customFormat="false" ht="12.75" hidden="false" customHeight="false" outlineLevel="0" collapsed="false">
      <c r="A122" s="463" t="s">
        <v>4287</v>
      </c>
      <c r="B122" s="463"/>
      <c r="C122" s="463"/>
      <c r="D122" s="463"/>
      <c r="E122" s="463"/>
      <c r="F122" s="463"/>
      <c r="G122" s="463"/>
    </row>
    <row r="123" customFormat="false" ht="12.75" hidden="false" customHeight="false" outlineLevel="0" collapsed="false">
      <c r="A123" s="464" t="s">
        <v>4288</v>
      </c>
      <c r="B123" s="461" t="s">
        <v>113</v>
      </c>
      <c r="C123" s="461" t="s">
        <v>2187</v>
      </c>
      <c r="D123" s="462" t="s">
        <v>4289</v>
      </c>
      <c r="E123" s="462" t="s">
        <v>4290</v>
      </c>
      <c r="F123" s="462" t="s">
        <v>4291</v>
      </c>
      <c r="G123" s="462" t="s">
        <v>4292</v>
      </c>
    </row>
    <row r="124" customFormat="false" ht="12.75" hidden="false" customHeight="false" outlineLevel="0" collapsed="false">
      <c r="A124" s="464" t="s">
        <v>4293</v>
      </c>
      <c r="B124" s="461" t="s">
        <v>113</v>
      </c>
      <c r="C124" s="461" t="s">
        <v>2187</v>
      </c>
      <c r="D124" s="462" t="s">
        <v>4294</v>
      </c>
      <c r="E124" s="462" t="s">
        <v>4295</v>
      </c>
      <c r="F124" s="462" t="s">
        <v>4296</v>
      </c>
      <c r="G124" s="462" t="s">
        <v>4297</v>
      </c>
    </row>
    <row r="125" customFormat="false" ht="12.75" hidden="false" customHeight="false" outlineLevel="0" collapsed="false">
      <c r="A125" s="464" t="s">
        <v>4298</v>
      </c>
      <c r="B125" s="461" t="s">
        <v>113</v>
      </c>
      <c r="C125" s="461" t="s">
        <v>2187</v>
      </c>
      <c r="D125" s="462" t="s">
        <v>4289</v>
      </c>
      <c r="E125" s="462" t="s">
        <v>4290</v>
      </c>
      <c r="F125" s="462" t="s">
        <v>4291</v>
      </c>
      <c r="G125" s="462" t="s">
        <v>4292</v>
      </c>
    </row>
    <row r="126" customFormat="false" ht="12.75" hidden="false" customHeight="false" outlineLevel="0" collapsed="false">
      <c r="A126" s="464" t="s">
        <v>4299</v>
      </c>
      <c r="B126" s="461" t="s">
        <v>113</v>
      </c>
      <c r="C126" s="461" t="s">
        <v>2187</v>
      </c>
      <c r="D126" s="462" t="s">
        <v>4300</v>
      </c>
      <c r="E126" s="462" t="s">
        <v>4301</v>
      </c>
      <c r="F126" s="462" t="s">
        <v>4302</v>
      </c>
      <c r="G126" s="462" t="s">
        <v>4303</v>
      </c>
    </row>
    <row r="127" customFormat="false" ht="12.75" hidden="false" customHeight="false" outlineLevel="0" collapsed="false">
      <c r="A127" s="464" t="s">
        <v>4304</v>
      </c>
      <c r="B127" s="461" t="s">
        <v>113</v>
      </c>
      <c r="C127" s="461" t="s">
        <v>2187</v>
      </c>
      <c r="D127" s="462" t="s">
        <v>4294</v>
      </c>
      <c r="E127" s="462" t="s">
        <v>4295</v>
      </c>
      <c r="F127" s="462" t="s">
        <v>4296</v>
      </c>
      <c r="G127" s="462" t="s">
        <v>4297</v>
      </c>
    </row>
    <row r="128" customFormat="false" ht="12.75" hidden="false" customHeight="false" outlineLevel="0" collapsed="false">
      <c r="A128" s="463" t="s">
        <v>4305</v>
      </c>
      <c r="B128" s="463"/>
      <c r="C128" s="463"/>
      <c r="D128" s="463"/>
      <c r="E128" s="463"/>
      <c r="F128" s="463"/>
      <c r="G128" s="463"/>
    </row>
    <row r="129" customFormat="false" ht="12.75" hidden="false" customHeight="false" outlineLevel="0" collapsed="false">
      <c r="A129" s="464" t="s">
        <v>4306</v>
      </c>
      <c r="B129" s="461" t="s">
        <v>113</v>
      </c>
      <c r="C129" s="461" t="s">
        <v>2187</v>
      </c>
      <c r="D129" s="462" t="s">
        <v>4307</v>
      </c>
      <c r="E129" s="462" t="s">
        <v>4308</v>
      </c>
      <c r="F129" s="462" t="s">
        <v>4309</v>
      </c>
      <c r="G129" s="462" t="s">
        <v>4310</v>
      </c>
    </row>
    <row r="130" customFormat="false" ht="12.75" hidden="false" customHeight="false" outlineLevel="0" collapsed="false">
      <c r="A130" s="464" t="s">
        <v>4311</v>
      </c>
      <c r="B130" s="461" t="s">
        <v>113</v>
      </c>
      <c r="C130" s="461" t="s">
        <v>2187</v>
      </c>
      <c r="D130" s="462" t="s">
        <v>4312</v>
      </c>
      <c r="E130" s="462" t="s">
        <v>4313</v>
      </c>
      <c r="F130" s="462" t="s">
        <v>4314</v>
      </c>
      <c r="G130" s="462" t="s">
        <v>4315</v>
      </c>
    </row>
    <row r="131" customFormat="false" ht="12.75" hidden="false" customHeight="false" outlineLevel="0" collapsed="false">
      <c r="A131" s="464" t="s">
        <v>4316</v>
      </c>
      <c r="B131" s="461" t="s">
        <v>113</v>
      </c>
      <c r="C131" s="461" t="s">
        <v>2187</v>
      </c>
      <c r="D131" s="462" t="s">
        <v>4317</v>
      </c>
      <c r="E131" s="462" t="s">
        <v>4318</v>
      </c>
      <c r="F131" s="462" t="s">
        <v>4319</v>
      </c>
      <c r="G131" s="462" t="s">
        <v>4320</v>
      </c>
    </row>
    <row r="132" customFormat="false" ht="12.75" hidden="false" customHeight="false" outlineLevel="0" collapsed="false">
      <c r="A132" s="464" t="s">
        <v>4321</v>
      </c>
      <c r="B132" s="461" t="s">
        <v>113</v>
      </c>
      <c r="C132" s="461" t="s">
        <v>2187</v>
      </c>
      <c r="D132" s="462" t="s">
        <v>4312</v>
      </c>
      <c r="E132" s="462" t="s">
        <v>4313</v>
      </c>
      <c r="F132" s="462" t="s">
        <v>4314</v>
      </c>
      <c r="G132" s="462" t="s">
        <v>4315</v>
      </c>
    </row>
    <row r="133" customFormat="false" ht="12.75" hidden="false" customHeight="false" outlineLevel="0" collapsed="false">
      <c r="A133" s="464" t="s">
        <v>4322</v>
      </c>
      <c r="B133" s="461" t="s">
        <v>113</v>
      </c>
      <c r="C133" s="461" t="s">
        <v>2187</v>
      </c>
      <c r="D133" s="462" t="s">
        <v>4307</v>
      </c>
      <c r="E133" s="462" t="s">
        <v>4308</v>
      </c>
      <c r="F133" s="462" t="s">
        <v>4309</v>
      </c>
      <c r="G133" s="462" t="s">
        <v>4310</v>
      </c>
    </row>
    <row r="134" customFormat="false" ht="12.75" hidden="false" customHeight="false" outlineLevel="0" collapsed="false">
      <c r="A134" s="464" t="s">
        <v>4323</v>
      </c>
      <c r="B134" s="461" t="s">
        <v>113</v>
      </c>
      <c r="C134" s="461" t="s">
        <v>2187</v>
      </c>
      <c r="D134" s="462" t="s">
        <v>4317</v>
      </c>
      <c r="E134" s="462" t="s">
        <v>4318</v>
      </c>
      <c r="F134" s="462" t="s">
        <v>4319</v>
      </c>
      <c r="G134" s="462" t="s">
        <v>4320</v>
      </c>
    </row>
    <row r="135" customFormat="false" ht="12.75" hidden="false" customHeight="false" outlineLevel="0" collapsed="false">
      <c r="A135" s="464" t="s">
        <v>4324</v>
      </c>
      <c r="B135" s="461" t="s">
        <v>113</v>
      </c>
      <c r="C135" s="461" t="s">
        <v>2187</v>
      </c>
      <c r="D135" s="462" t="s">
        <v>4312</v>
      </c>
      <c r="E135" s="462" t="s">
        <v>4313</v>
      </c>
      <c r="F135" s="462" t="s">
        <v>4314</v>
      </c>
      <c r="G135" s="462" t="s">
        <v>4315</v>
      </c>
    </row>
    <row r="136" customFormat="false" ht="12.75" hidden="false" customHeight="false" outlineLevel="0" collapsed="false">
      <c r="A136" s="464" t="s">
        <v>4325</v>
      </c>
      <c r="B136" s="461" t="s">
        <v>113</v>
      </c>
      <c r="C136" s="461" t="s">
        <v>2187</v>
      </c>
      <c r="D136" s="462" t="s">
        <v>4317</v>
      </c>
      <c r="E136" s="462" t="s">
        <v>4318</v>
      </c>
      <c r="F136" s="462" t="s">
        <v>4319</v>
      </c>
      <c r="G136" s="462" t="s">
        <v>4320</v>
      </c>
    </row>
    <row r="137" customFormat="false" ht="12.75" hidden="false" customHeight="false" outlineLevel="0" collapsed="false">
      <c r="A137" s="464" t="s">
        <v>4326</v>
      </c>
      <c r="B137" s="461" t="s">
        <v>113</v>
      </c>
      <c r="C137" s="461" t="s">
        <v>2187</v>
      </c>
      <c r="D137" s="462" t="s">
        <v>4030</v>
      </c>
      <c r="E137" s="462" t="s">
        <v>4327</v>
      </c>
      <c r="F137" s="462" t="s">
        <v>4328</v>
      </c>
      <c r="G137" s="462" t="s">
        <v>4329</v>
      </c>
    </row>
    <row r="138" customFormat="false" ht="12.75" hidden="false" customHeight="false" outlineLevel="0" collapsed="false">
      <c r="A138" s="464" t="s">
        <v>4330</v>
      </c>
      <c r="B138" s="461" t="s">
        <v>113</v>
      </c>
      <c r="C138" s="461" t="s">
        <v>2187</v>
      </c>
      <c r="D138" s="462" t="s">
        <v>4331</v>
      </c>
      <c r="E138" s="462" t="s">
        <v>4332</v>
      </c>
      <c r="F138" s="462" t="s">
        <v>4333</v>
      </c>
      <c r="G138" s="462" t="s">
        <v>4334</v>
      </c>
    </row>
    <row r="139" customFormat="false" ht="12.75" hidden="false" customHeight="false" outlineLevel="0" collapsed="false">
      <c r="A139" s="464" t="s">
        <v>4335</v>
      </c>
      <c r="B139" s="461" t="s">
        <v>113</v>
      </c>
      <c r="C139" s="461" t="s">
        <v>2187</v>
      </c>
      <c r="D139" s="462" t="s">
        <v>4312</v>
      </c>
      <c r="E139" s="462" t="s">
        <v>4313</v>
      </c>
      <c r="F139" s="462" t="s">
        <v>4314</v>
      </c>
      <c r="G139" s="462" t="s">
        <v>4315</v>
      </c>
    </row>
    <row r="140" customFormat="false" ht="12.75" hidden="false" customHeight="false" outlineLevel="0" collapsed="false">
      <c r="A140" s="464" t="s">
        <v>4336</v>
      </c>
      <c r="B140" s="461" t="s">
        <v>113</v>
      </c>
      <c r="C140" s="461" t="s">
        <v>2187</v>
      </c>
      <c r="D140" s="462" t="s">
        <v>4317</v>
      </c>
      <c r="E140" s="462" t="s">
        <v>4318</v>
      </c>
      <c r="F140" s="462" t="s">
        <v>4319</v>
      </c>
      <c r="G140" s="462" t="s">
        <v>4320</v>
      </c>
    </row>
    <row r="141" customFormat="false" ht="12.75" hidden="false" customHeight="false" outlineLevel="0" collapsed="false">
      <c r="A141" s="464" t="s">
        <v>4337</v>
      </c>
      <c r="B141" s="461" t="s">
        <v>113</v>
      </c>
      <c r="C141" s="461" t="s">
        <v>2187</v>
      </c>
      <c r="D141" s="462" t="s">
        <v>4312</v>
      </c>
      <c r="E141" s="462" t="s">
        <v>4313</v>
      </c>
      <c r="F141" s="462" t="s">
        <v>4314</v>
      </c>
      <c r="G141" s="462" t="s">
        <v>4315</v>
      </c>
    </row>
    <row r="142" customFormat="false" ht="12.75" hidden="false" customHeight="false" outlineLevel="0" collapsed="false">
      <c r="A142" s="464" t="s">
        <v>4338</v>
      </c>
      <c r="B142" s="461" t="s">
        <v>113</v>
      </c>
      <c r="C142" s="461" t="s">
        <v>2187</v>
      </c>
      <c r="D142" s="462" t="s">
        <v>4317</v>
      </c>
      <c r="E142" s="462" t="s">
        <v>4318</v>
      </c>
      <c r="F142" s="462" t="s">
        <v>4319</v>
      </c>
      <c r="G142" s="462" t="s">
        <v>4320</v>
      </c>
    </row>
    <row r="143" customFormat="false" ht="12.75" hidden="false" customHeight="false" outlineLevel="0" collapsed="false">
      <c r="A143" s="464" t="s">
        <v>4339</v>
      </c>
      <c r="B143" s="461" t="s">
        <v>113</v>
      </c>
      <c r="C143" s="461" t="s">
        <v>2187</v>
      </c>
      <c r="D143" s="462" t="s">
        <v>4312</v>
      </c>
      <c r="E143" s="462" t="s">
        <v>4313</v>
      </c>
      <c r="F143" s="462" t="s">
        <v>4314</v>
      </c>
      <c r="G143" s="462" t="s">
        <v>4315</v>
      </c>
    </row>
    <row r="144" customFormat="false" ht="12.75" hidden="false" customHeight="false" outlineLevel="0" collapsed="false">
      <c r="A144" s="464" t="s">
        <v>4340</v>
      </c>
      <c r="B144" s="461" t="s">
        <v>113</v>
      </c>
      <c r="C144" s="461" t="s">
        <v>2187</v>
      </c>
      <c r="D144" s="462" t="s">
        <v>4341</v>
      </c>
      <c r="E144" s="462" t="s">
        <v>4342</v>
      </c>
      <c r="F144" s="462" t="s">
        <v>4343</v>
      </c>
      <c r="G144" s="462" t="s">
        <v>4344</v>
      </c>
    </row>
    <row r="145" customFormat="false" ht="12.75" hidden="false" customHeight="false" outlineLevel="0" collapsed="false">
      <c r="A145" s="464" t="s">
        <v>4345</v>
      </c>
      <c r="B145" s="461" t="s">
        <v>113</v>
      </c>
      <c r="C145" s="461" t="s">
        <v>2187</v>
      </c>
      <c r="D145" s="462" t="s">
        <v>4312</v>
      </c>
      <c r="E145" s="462" t="s">
        <v>4313</v>
      </c>
      <c r="F145" s="462" t="s">
        <v>4314</v>
      </c>
      <c r="G145" s="462" t="s">
        <v>4315</v>
      </c>
    </row>
    <row r="146" customFormat="false" ht="12.75" hidden="false" customHeight="false" outlineLevel="0" collapsed="false">
      <c r="A146" s="464" t="s">
        <v>4346</v>
      </c>
      <c r="B146" s="461" t="s">
        <v>113</v>
      </c>
      <c r="C146" s="461" t="s">
        <v>2187</v>
      </c>
      <c r="D146" s="462" t="s">
        <v>4341</v>
      </c>
      <c r="E146" s="462" t="s">
        <v>4342</v>
      </c>
      <c r="F146" s="462" t="s">
        <v>4343</v>
      </c>
      <c r="G146" s="462" t="s">
        <v>4344</v>
      </c>
    </row>
    <row r="147" customFormat="false" ht="12.75" hidden="false" customHeight="false" outlineLevel="0" collapsed="false">
      <c r="A147" s="464" t="s">
        <v>4347</v>
      </c>
      <c r="B147" s="461" t="s">
        <v>113</v>
      </c>
      <c r="C147" s="461" t="s">
        <v>2187</v>
      </c>
      <c r="D147" s="462" t="s">
        <v>4348</v>
      </c>
      <c r="E147" s="462" t="s">
        <v>4349</v>
      </c>
      <c r="F147" s="462" t="s">
        <v>4350</v>
      </c>
      <c r="G147" s="462" t="s">
        <v>4351</v>
      </c>
    </row>
    <row r="148" customFormat="false" ht="12.75" hidden="false" customHeight="false" outlineLevel="0" collapsed="false">
      <c r="A148" s="464" t="s">
        <v>4352</v>
      </c>
      <c r="B148" s="461" t="s">
        <v>113</v>
      </c>
      <c r="C148" s="461" t="s">
        <v>2187</v>
      </c>
      <c r="D148" s="462" t="s">
        <v>4353</v>
      </c>
      <c r="E148" s="462" t="s">
        <v>4354</v>
      </c>
      <c r="F148" s="462" t="s">
        <v>4355</v>
      </c>
      <c r="G148" s="462" t="s">
        <v>4356</v>
      </c>
    </row>
    <row r="149" customFormat="false" ht="12.75" hidden="false" customHeight="false" outlineLevel="0" collapsed="false">
      <c r="A149" s="464" t="s">
        <v>4357</v>
      </c>
      <c r="B149" s="461" t="s">
        <v>113</v>
      </c>
      <c r="C149" s="461" t="s">
        <v>2187</v>
      </c>
      <c r="D149" s="462" t="s">
        <v>4312</v>
      </c>
      <c r="E149" s="462" t="s">
        <v>4313</v>
      </c>
      <c r="F149" s="462" t="s">
        <v>4314</v>
      </c>
      <c r="G149" s="462" t="s">
        <v>4315</v>
      </c>
    </row>
    <row r="150" customFormat="false" ht="12.75" hidden="false" customHeight="false" outlineLevel="0" collapsed="false">
      <c r="A150" s="464" t="s">
        <v>4358</v>
      </c>
      <c r="B150" s="461" t="s">
        <v>113</v>
      </c>
      <c r="C150" s="461" t="s">
        <v>2187</v>
      </c>
      <c r="D150" s="462" t="s">
        <v>4307</v>
      </c>
      <c r="E150" s="462" t="s">
        <v>4308</v>
      </c>
      <c r="F150" s="462" t="s">
        <v>4309</v>
      </c>
      <c r="G150" s="462" t="s">
        <v>4310</v>
      </c>
    </row>
    <row r="151" customFormat="false" ht="12.75" hidden="false" customHeight="false" outlineLevel="0" collapsed="false">
      <c r="A151" s="464" t="s">
        <v>4359</v>
      </c>
      <c r="B151" s="461" t="s">
        <v>113</v>
      </c>
      <c r="C151" s="461" t="s">
        <v>2187</v>
      </c>
      <c r="D151" s="462" t="s">
        <v>4317</v>
      </c>
      <c r="E151" s="462" t="s">
        <v>4318</v>
      </c>
      <c r="F151" s="462" t="s">
        <v>4319</v>
      </c>
      <c r="G151" s="462" t="s">
        <v>4320</v>
      </c>
    </row>
    <row r="152" customFormat="false" ht="12.75" hidden="false" customHeight="false" outlineLevel="0" collapsed="false">
      <c r="A152" s="464" t="s">
        <v>4360</v>
      </c>
      <c r="B152" s="461" t="s">
        <v>113</v>
      </c>
      <c r="C152" s="461" t="s">
        <v>2187</v>
      </c>
      <c r="D152" s="462" t="s">
        <v>4312</v>
      </c>
      <c r="E152" s="462" t="s">
        <v>4313</v>
      </c>
      <c r="F152" s="462" t="s">
        <v>4314</v>
      </c>
      <c r="G152" s="462" t="s">
        <v>4315</v>
      </c>
    </row>
    <row r="153" customFormat="false" ht="12.75" hidden="false" customHeight="false" outlineLevel="0" collapsed="false">
      <c r="A153" s="464" t="s">
        <v>4361</v>
      </c>
      <c r="B153" s="461" t="s">
        <v>113</v>
      </c>
      <c r="C153" s="461" t="s">
        <v>2187</v>
      </c>
      <c r="D153" s="462" t="s">
        <v>4307</v>
      </c>
      <c r="E153" s="462" t="s">
        <v>4308</v>
      </c>
      <c r="F153" s="462" t="s">
        <v>4309</v>
      </c>
      <c r="G153" s="462" t="s">
        <v>4310</v>
      </c>
    </row>
    <row r="154" customFormat="false" ht="12.75" hidden="false" customHeight="false" outlineLevel="0" collapsed="false">
      <c r="A154" s="464" t="s">
        <v>4362</v>
      </c>
      <c r="B154" s="461" t="s">
        <v>113</v>
      </c>
      <c r="C154" s="461" t="s">
        <v>2187</v>
      </c>
      <c r="D154" s="462" t="s">
        <v>4317</v>
      </c>
      <c r="E154" s="462" t="s">
        <v>4318</v>
      </c>
      <c r="F154" s="462" t="s">
        <v>4319</v>
      </c>
      <c r="G154" s="462" t="s">
        <v>4320</v>
      </c>
    </row>
    <row r="155" customFormat="false" ht="12.75" hidden="false" customHeight="false" outlineLevel="0" collapsed="false">
      <c r="A155" s="464" t="s">
        <v>4363</v>
      </c>
      <c r="B155" s="461" t="s">
        <v>113</v>
      </c>
      <c r="C155" s="461" t="s">
        <v>2187</v>
      </c>
      <c r="D155" s="462" t="s">
        <v>4364</v>
      </c>
      <c r="E155" s="462" t="s">
        <v>4365</v>
      </c>
      <c r="F155" s="462" t="s">
        <v>4366</v>
      </c>
      <c r="G155" s="462" t="s">
        <v>4367</v>
      </c>
    </row>
    <row r="156" customFormat="false" ht="12.75" hidden="false" customHeight="false" outlineLevel="0" collapsed="false">
      <c r="A156" s="464" t="s">
        <v>4368</v>
      </c>
      <c r="B156" s="461" t="s">
        <v>113</v>
      </c>
      <c r="C156" s="461" t="s">
        <v>2187</v>
      </c>
      <c r="D156" s="462" t="s">
        <v>4369</v>
      </c>
      <c r="E156" s="462" t="s">
        <v>4370</v>
      </c>
      <c r="F156" s="462" t="s">
        <v>4371</v>
      </c>
      <c r="G156" s="462" t="s">
        <v>4372</v>
      </c>
    </row>
    <row r="157" customFormat="false" ht="12.75" hidden="false" customHeight="false" outlineLevel="0" collapsed="false">
      <c r="A157" s="464" t="s">
        <v>4373</v>
      </c>
      <c r="B157" s="461" t="s">
        <v>113</v>
      </c>
      <c r="C157" s="461" t="s">
        <v>2187</v>
      </c>
      <c r="D157" s="462" t="s">
        <v>4312</v>
      </c>
      <c r="E157" s="462" t="s">
        <v>4313</v>
      </c>
      <c r="F157" s="462" t="s">
        <v>4314</v>
      </c>
      <c r="G157" s="462" t="s">
        <v>4315</v>
      </c>
    </row>
    <row r="158" customFormat="false" ht="12.75" hidden="false" customHeight="false" outlineLevel="0" collapsed="false">
      <c r="A158" s="464" t="s">
        <v>4374</v>
      </c>
      <c r="B158" s="461" t="s">
        <v>113</v>
      </c>
      <c r="C158" s="461" t="s">
        <v>2187</v>
      </c>
      <c r="D158" s="462" t="s">
        <v>4317</v>
      </c>
      <c r="E158" s="462" t="s">
        <v>4318</v>
      </c>
      <c r="F158" s="462" t="s">
        <v>4319</v>
      </c>
      <c r="G158" s="462" t="s">
        <v>4320</v>
      </c>
    </row>
    <row r="159" customFormat="false" ht="12.75" hidden="false" customHeight="false" outlineLevel="0" collapsed="false">
      <c r="A159" s="464" t="s">
        <v>4375</v>
      </c>
      <c r="B159" s="461" t="s">
        <v>113</v>
      </c>
      <c r="C159" s="461" t="s">
        <v>2187</v>
      </c>
      <c r="D159" s="462" t="s">
        <v>4312</v>
      </c>
      <c r="E159" s="462" t="s">
        <v>4313</v>
      </c>
      <c r="F159" s="462" t="s">
        <v>4314</v>
      </c>
      <c r="G159" s="462" t="s">
        <v>4315</v>
      </c>
    </row>
    <row r="160" customFormat="false" ht="12.75" hidden="false" customHeight="false" outlineLevel="0" collapsed="false">
      <c r="A160" s="464" t="s">
        <v>4376</v>
      </c>
      <c r="B160" s="461" t="s">
        <v>113</v>
      </c>
      <c r="C160" s="461" t="s">
        <v>2187</v>
      </c>
      <c r="D160" s="462" t="s">
        <v>4307</v>
      </c>
      <c r="E160" s="462" t="s">
        <v>4308</v>
      </c>
      <c r="F160" s="462" t="s">
        <v>4309</v>
      </c>
      <c r="G160" s="462" t="s">
        <v>4310</v>
      </c>
    </row>
    <row r="161" customFormat="false" ht="12.75" hidden="false" customHeight="false" outlineLevel="0" collapsed="false">
      <c r="A161" s="464" t="s">
        <v>4377</v>
      </c>
      <c r="B161" s="461" t="s">
        <v>113</v>
      </c>
      <c r="C161" s="461" t="s">
        <v>2187</v>
      </c>
      <c r="D161" s="462" t="s">
        <v>4317</v>
      </c>
      <c r="E161" s="462" t="s">
        <v>4318</v>
      </c>
      <c r="F161" s="462" t="s">
        <v>4319</v>
      </c>
      <c r="G161" s="462" t="s">
        <v>4320</v>
      </c>
    </row>
    <row r="162" customFormat="false" ht="12.75" hidden="false" customHeight="false" outlineLevel="0" collapsed="false">
      <c r="A162" s="464" t="s">
        <v>4378</v>
      </c>
      <c r="B162" s="461" t="s">
        <v>113</v>
      </c>
      <c r="C162" s="461" t="s">
        <v>2187</v>
      </c>
      <c r="D162" s="462" t="s">
        <v>4312</v>
      </c>
      <c r="E162" s="462" t="s">
        <v>4313</v>
      </c>
      <c r="F162" s="462" t="s">
        <v>4314</v>
      </c>
      <c r="G162" s="462" t="s">
        <v>4315</v>
      </c>
    </row>
    <row r="163" customFormat="false" ht="12.75" hidden="false" customHeight="false" outlineLevel="0" collapsed="false">
      <c r="A163" s="464" t="s">
        <v>4379</v>
      </c>
      <c r="B163" s="461" t="s">
        <v>113</v>
      </c>
      <c r="C163" s="461" t="s">
        <v>2187</v>
      </c>
      <c r="D163" s="462" t="s">
        <v>4317</v>
      </c>
      <c r="E163" s="462" t="s">
        <v>4318</v>
      </c>
      <c r="F163" s="462" t="s">
        <v>4319</v>
      </c>
      <c r="G163" s="462" t="s">
        <v>4320</v>
      </c>
    </row>
    <row r="164" customFormat="false" ht="12.75" hidden="false" customHeight="false" outlineLevel="0" collapsed="false">
      <c r="A164" s="464" t="s">
        <v>4380</v>
      </c>
      <c r="B164" s="461" t="s">
        <v>113</v>
      </c>
      <c r="C164" s="461" t="s">
        <v>2187</v>
      </c>
      <c r="D164" s="462" t="s">
        <v>4381</v>
      </c>
      <c r="E164" s="462" t="s">
        <v>4382</v>
      </c>
      <c r="F164" s="462" t="s">
        <v>4383</v>
      </c>
      <c r="G164" s="462" t="s">
        <v>4384</v>
      </c>
    </row>
    <row r="165" customFormat="false" ht="12.75" hidden="false" customHeight="false" outlineLevel="0" collapsed="false">
      <c r="A165" s="464" t="s">
        <v>4385</v>
      </c>
      <c r="B165" s="461" t="s">
        <v>113</v>
      </c>
      <c r="C165" s="461" t="s">
        <v>2187</v>
      </c>
      <c r="D165" s="462" t="s">
        <v>4386</v>
      </c>
      <c r="E165" s="462" t="s">
        <v>4387</v>
      </c>
      <c r="F165" s="462" t="s">
        <v>4388</v>
      </c>
      <c r="G165" s="462" t="s">
        <v>4389</v>
      </c>
    </row>
    <row r="166" customFormat="false" ht="12.75" hidden="false" customHeight="false" outlineLevel="0" collapsed="false">
      <c r="A166" s="464" t="s">
        <v>4390</v>
      </c>
      <c r="B166" s="461" t="s">
        <v>113</v>
      </c>
      <c r="C166" s="461" t="s">
        <v>2187</v>
      </c>
      <c r="D166" s="462" t="s">
        <v>4391</v>
      </c>
      <c r="E166" s="462" t="s">
        <v>4392</v>
      </c>
      <c r="F166" s="462" t="s">
        <v>4393</v>
      </c>
      <c r="G166" s="462" t="s">
        <v>3357</v>
      </c>
    </row>
    <row r="167" customFormat="false" ht="12.75" hidden="false" customHeight="false" outlineLevel="0" collapsed="false">
      <c r="A167" s="464" t="s">
        <v>4394</v>
      </c>
      <c r="B167" s="461" t="s">
        <v>113</v>
      </c>
      <c r="C167" s="461" t="s">
        <v>2187</v>
      </c>
      <c r="D167" s="462" t="s">
        <v>4369</v>
      </c>
      <c r="E167" s="462" t="s">
        <v>4370</v>
      </c>
      <c r="F167" s="462" t="s">
        <v>4371</v>
      </c>
      <c r="G167" s="462" t="s">
        <v>4372</v>
      </c>
    </row>
    <row r="168" customFormat="false" ht="12.75" hidden="false" customHeight="false" outlineLevel="0" collapsed="false">
      <c r="A168" s="464" t="s">
        <v>4395</v>
      </c>
      <c r="B168" s="461" t="s">
        <v>113</v>
      </c>
      <c r="C168" s="461" t="s">
        <v>2187</v>
      </c>
      <c r="D168" s="462" t="s">
        <v>4396</v>
      </c>
      <c r="E168" s="462" t="s">
        <v>4397</v>
      </c>
      <c r="F168" s="462" t="s">
        <v>4398</v>
      </c>
      <c r="G168" s="462" t="s">
        <v>4399</v>
      </c>
    </row>
    <row r="169" customFormat="false" ht="12.75" hidden="false" customHeight="false" outlineLevel="0" collapsed="false">
      <c r="A169" s="464" t="s">
        <v>4400</v>
      </c>
      <c r="B169" s="461" t="s">
        <v>113</v>
      </c>
      <c r="C169" s="461" t="s">
        <v>2187</v>
      </c>
      <c r="D169" s="462" t="s">
        <v>4401</v>
      </c>
      <c r="E169" s="462" t="s">
        <v>4402</v>
      </c>
      <c r="F169" s="462" t="s">
        <v>4403</v>
      </c>
      <c r="G169" s="462" t="s">
        <v>4404</v>
      </c>
    </row>
    <row r="170" customFormat="false" ht="12.75" hidden="false" customHeight="false" outlineLevel="0" collapsed="false">
      <c r="A170" s="463" t="s">
        <v>4405</v>
      </c>
      <c r="B170" s="463"/>
      <c r="C170" s="463"/>
      <c r="D170" s="463"/>
      <c r="E170" s="463"/>
      <c r="F170" s="463"/>
      <c r="G170" s="463"/>
    </row>
    <row r="171" customFormat="false" ht="12.75" hidden="false" customHeight="false" outlineLevel="0" collapsed="false">
      <c r="A171" s="464" t="s">
        <v>4406</v>
      </c>
      <c r="B171" s="461" t="s">
        <v>113</v>
      </c>
      <c r="C171" s="461" t="s">
        <v>2187</v>
      </c>
      <c r="D171" s="462" t="s">
        <v>4407</v>
      </c>
      <c r="E171" s="462" t="s">
        <v>4408</v>
      </c>
      <c r="F171" s="462" t="s">
        <v>4409</v>
      </c>
      <c r="G171" s="462" t="s">
        <v>4410</v>
      </c>
    </row>
    <row r="172" customFormat="false" ht="12.75" hidden="false" customHeight="false" outlineLevel="0" collapsed="false">
      <c r="A172" s="464" t="s">
        <v>4411</v>
      </c>
      <c r="B172" s="461" t="s">
        <v>113</v>
      </c>
      <c r="C172" s="461" t="s">
        <v>2187</v>
      </c>
      <c r="D172" s="462" t="s">
        <v>4412</v>
      </c>
      <c r="E172" s="462" t="s">
        <v>4413</v>
      </c>
      <c r="F172" s="462" t="s">
        <v>4414</v>
      </c>
      <c r="G172" s="462" t="s">
        <v>4415</v>
      </c>
    </row>
    <row r="173" customFormat="false" ht="12.75" hidden="false" customHeight="false" outlineLevel="0" collapsed="false">
      <c r="A173" s="464" t="s">
        <v>4416</v>
      </c>
      <c r="B173" s="461" t="s">
        <v>113</v>
      </c>
      <c r="C173" s="461" t="s">
        <v>2187</v>
      </c>
      <c r="D173" s="462" t="s">
        <v>4407</v>
      </c>
      <c r="E173" s="462" t="s">
        <v>4408</v>
      </c>
      <c r="F173" s="462" t="s">
        <v>4409</v>
      </c>
      <c r="G173" s="462" t="s">
        <v>4410</v>
      </c>
    </row>
    <row r="174" customFormat="false" ht="12.75" hidden="false" customHeight="false" outlineLevel="0" collapsed="false">
      <c r="A174" s="464" t="s">
        <v>4417</v>
      </c>
      <c r="B174" s="461" t="s">
        <v>113</v>
      </c>
      <c r="C174" s="461" t="s">
        <v>2187</v>
      </c>
      <c r="D174" s="462" t="s">
        <v>4412</v>
      </c>
      <c r="E174" s="462" t="s">
        <v>4413</v>
      </c>
      <c r="F174" s="462" t="s">
        <v>4414</v>
      </c>
      <c r="G174" s="462" t="s">
        <v>4415</v>
      </c>
    </row>
    <row r="175" customFormat="false" ht="12.75" hidden="false" customHeight="false" outlineLevel="0" collapsed="false">
      <c r="A175" s="464" t="s">
        <v>4418</v>
      </c>
      <c r="B175" s="461" t="s">
        <v>113</v>
      </c>
      <c r="C175" s="461" t="s">
        <v>2187</v>
      </c>
      <c r="D175" s="462" t="s">
        <v>4419</v>
      </c>
      <c r="E175" s="462" t="s">
        <v>4420</v>
      </c>
      <c r="F175" s="462" t="s">
        <v>4421</v>
      </c>
      <c r="G175" s="462" t="s">
        <v>4422</v>
      </c>
    </row>
    <row r="176" customFormat="false" ht="12.75" hidden="false" customHeight="false" outlineLevel="0" collapsed="false">
      <c r="A176" s="464" t="s">
        <v>4423</v>
      </c>
      <c r="B176" s="461" t="s">
        <v>113</v>
      </c>
      <c r="C176" s="461" t="s">
        <v>2187</v>
      </c>
      <c r="D176" s="462" t="s">
        <v>4407</v>
      </c>
      <c r="E176" s="462" t="s">
        <v>4408</v>
      </c>
      <c r="F176" s="462" t="s">
        <v>4409</v>
      </c>
      <c r="G176" s="462" t="s">
        <v>4410</v>
      </c>
    </row>
    <row r="177" customFormat="false" ht="12.75" hidden="false" customHeight="false" outlineLevel="0" collapsed="false">
      <c r="A177" s="464" t="s">
        <v>4424</v>
      </c>
      <c r="B177" s="461" t="s">
        <v>113</v>
      </c>
      <c r="C177" s="461" t="s">
        <v>2187</v>
      </c>
      <c r="D177" s="462" t="s">
        <v>4412</v>
      </c>
      <c r="E177" s="462" t="s">
        <v>4413</v>
      </c>
      <c r="F177" s="462" t="s">
        <v>4414</v>
      </c>
      <c r="G177" s="462" t="s">
        <v>4415</v>
      </c>
    </row>
    <row r="178" customFormat="false" ht="12.75" hidden="false" customHeight="false" outlineLevel="0" collapsed="false">
      <c r="A178" s="464" t="s">
        <v>4425</v>
      </c>
      <c r="B178" s="461" t="s">
        <v>113</v>
      </c>
      <c r="C178" s="461" t="s">
        <v>2187</v>
      </c>
      <c r="D178" s="462" t="s">
        <v>4407</v>
      </c>
      <c r="E178" s="462" t="s">
        <v>4408</v>
      </c>
      <c r="F178" s="462" t="s">
        <v>4409</v>
      </c>
      <c r="G178" s="462" t="s">
        <v>4410</v>
      </c>
    </row>
    <row r="179" customFormat="false" ht="12.75" hidden="false" customHeight="false" outlineLevel="0" collapsed="false">
      <c r="A179" s="464" t="s">
        <v>4426</v>
      </c>
      <c r="B179" s="461" t="s">
        <v>113</v>
      </c>
      <c r="C179" s="461" t="s">
        <v>2187</v>
      </c>
      <c r="D179" s="462" t="s">
        <v>4412</v>
      </c>
      <c r="E179" s="462" t="s">
        <v>4413</v>
      </c>
      <c r="F179" s="462" t="s">
        <v>4414</v>
      </c>
      <c r="G179" s="462" t="s">
        <v>4415</v>
      </c>
    </row>
    <row r="180" customFormat="false" ht="12.75" hidden="false" customHeight="false" outlineLevel="0" collapsed="false">
      <c r="A180" s="464" t="s">
        <v>4427</v>
      </c>
      <c r="B180" s="461" t="s">
        <v>113</v>
      </c>
      <c r="C180" s="461" t="s">
        <v>2187</v>
      </c>
      <c r="D180" s="462" t="s">
        <v>4407</v>
      </c>
      <c r="E180" s="462" t="s">
        <v>4408</v>
      </c>
      <c r="F180" s="462" t="s">
        <v>4409</v>
      </c>
      <c r="G180" s="462" t="s">
        <v>4410</v>
      </c>
    </row>
    <row r="181" customFormat="false" ht="12.75" hidden="false" customHeight="false" outlineLevel="0" collapsed="false">
      <c r="A181" s="464" t="s">
        <v>4428</v>
      </c>
      <c r="B181" s="461" t="s">
        <v>113</v>
      </c>
      <c r="C181" s="461" t="s">
        <v>2187</v>
      </c>
      <c r="D181" s="462" t="s">
        <v>4412</v>
      </c>
      <c r="E181" s="462" t="s">
        <v>4413</v>
      </c>
      <c r="F181" s="462" t="s">
        <v>4414</v>
      </c>
      <c r="G181" s="462" t="s">
        <v>4415</v>
      </c>
    </row>
    <row r="182" customFormat="false" ht="12.75" hidden="false" customHeight="false" outlineLevel="0" collapsed="false">
      <c r="A182" s="464" t="s">
        <v>4429</v>
      </c>
      <c r="B182" s="461" t="s">
        <v>113</v>
      </c>
      <c r="C182" s="461" t="s">
        <v>2187</v>
      </c>
      <c r="D182" s="462" t="s">
        <v>4419</v>
      </c>
      <c r="E182" s="462" t="s">
        <v>4420</v>
      </c>
      <c r="F182" s="462" t="s">
        <v>4421</v>
      </c>
      <c r="G182" s="462" t="s">
        <v>4422</v>
      </c>
    </row>
    <row r="183" customFormat="false" ht="12.75" hidden="false" customHeight="false" outlineLevel="0" collapsed="false">
      <c r="A183" s="464" t="s">
        <v>4430</v>
      </c>
      <c r="B183" s="461" t="s">
        <v>113</v>
      </c>
      <c r="C183" s="461" t="s">
        <v>2187</v>
      </c>
      <c r="D183" s="462" t="s">
        <v>4407</v>
      </c>
      <c r="E183" s="462" t="s">
        <v>4408</v>
      </c>
      <c r="F183" s="462" t="s">
        <v>4409</v>
      </c>
      <c r="G183" s="462" t="s">
        <v>4410</v>
      </c>
    </row>
    <row r="184" customFormat="false" ht="12.75" hidden="false" customHeight="false" outlineLevel="0" collapsed="false">
      <c r="A184" s="464" t="s">
        <v>4431</v>
      </c>
      <c r="B184" s="461" t="s">
        <v>113</v>
      </c>
      <c r="C184" s="461" t="s">
        <v>2187</v>
      </c>
      <c r="D184" s="462" t="s">
        <v>4412</v>
      </c>
      <c r="E184" s="462" t="s">
        <v>4413</v>
      </c>
      <c r="F184" s="462" t="s">
        <v>4414</v>
      </c>
      <c r="G184" s="462" t="s">
        <v>4415</v>
      </c>
    </row>
    <row r="185" customFormat="false" ht="12.75" hidden="false" customHeight="false" outlineLevel="0" collapsed="false">
      <c r="A185" s="464" t="s">
        <v>4432</v>
      </c>
      <c r="B185" s="461" t="s">
        <v>113</v>
      </c>
      <c r="C185" s="461" t="s">
        <v>2187</v>
      </c>
      <c r="D185" s="462" t="s">
        <v>4407</v>
      </c>
      <c r="E185" s="462" t="s">
        <v>4408</v>
      </c>
      <c r="F185" s="462" t="s">
        <v>4409</v>
      </c>
      <c r="G185" s="462" t="s">
        <v>4410</v>
      </c>
    </row>
    <row r="186" customFormat="false" ht="12.75" hidden="false" customHeight="false" outlineLevel="0" collapsed="false">
      <c r="A186" s="464" t="s">
        <v>4433</v>
      </c>
      <c r="B186" s="461" t="s">
        <v>113</v>
      </c>
      <c r="C186" s="461" t="s">
        <v>2187</v>
      </c>
      <c r="D186" s="462" t="s">
        <v>4412</v>
      </c>
      <c r="E186" s="462" t="s">
        <v>4413</v>
      </c>
      <c r="F186" s="462" t="s">
        <v>4414</v>
      </c>
      <c r="G186" s="462" t="s">
        <v>4415</v>
      </c>
    </row>
    <row r="187" customFormat="false" ht="12.75" hidden="false" customHeight="false" outlineLevel="0" collapsed="false">
      <c r="A187" s="464" t="s">
        <v>4434</v>
      </c>
      <c r="B187" s="461" t="s">
        <v>113</v>
      </c>
      <c r="C187" s="461" t="s">
        <v>2187</v>
      </c>
      <c r="D187" s="462" t="s">
        <v>4407</v>
      </c>
      <c r="E187" s="462" t="s">
        <v>4408</v>
      </c>
      <c r="F187" s="462" t="s">
        <v>4409</v>
      </c>
      <c r="G187" s="462" t="s">
        <v>4410</v>
      </c>
    </row>
    <row r="188" customFormat="false" ht="12.75" hidden="false" customHeight="false" outlineLevel="0" collapsed="false">
      <c r="A188" s="464" t="s">
        <v>4435</v>
      </c>
      <c r="B188" s="461" t="s">
        <v>113</v>
      </c>
      <c r="C188" s="461" t="s">
        <v>2187</v>
      </c>
      <c r="D188" s="462" t="s">
        <v>4412</v>
      </c>
      <c r="E188" s="462" t="s">
        <v>4413</v>
      </c>
      <c r="F188" s="462" t="s">
        <v>4414</v>
      </c>
      <c r="G188" s="462" t="s">
        <v>4415</v>
      </c>
    </row>
    <row r="189" customFormat="false" ht="12.75" hidden="false" customHeight="false" outlineLevel="0" collapsed="false">
      <c r="A189" s="464" t="s">
        <v>4436</v>
      </c>
      <c r="B189" s="461" t="s">
        <v>113</v>
      </c>
      <c r="C189" s="461" t="s">
        <v>2187</v>
      </c>
      <c r="D189" s="462" t="s">
        <v>4407</v>
      </c>
      <c r="E189" s="462" t="s">
        <v>4408</v>
      </c>
      <c r="F189" s="462" t="s">
        <v>4409</v>
      </c>
      <c r="G189" s="462" t="s">
        <v>4410</v>
      </c>
    </row>
    <row r="190" customFormat="false" ht="12.75" hidden="false" customHeight="false" outlineLevel="0" collapsed="false">
      <c r="A190" s="464" t="s">
        <v>4437</v>
      </c>
      <c r="B190" s="461" t="s">
        <v>113</v>
      </c>
      <c r="C190" s="461" t="s">
        <v>2187</v>
      </c>
      <c r="D190" s="462" t="s">
        <v>4412</v>
      </c>
      <c r="E190" s="462" t="s">
        <v>4413</v>
      </c>
      <c r="F190" s="462" t="s">
        <v>4414</v>
      </c>
      <c r="G190" s="462" t="s">
        <v>4415</v>
      </c>
    </row>
    <row r="191" customFormat="false" ht="12.75" hidden="false" customHeight="false" outlineLevel="0" collapsed="false">
      <c r="A191" s="464" t="s">
        <v>4438</v>
      </c>
      <c r="B191" s="461" t="s">
        <v>113</v>
      </c>
      <c r="C191" s="461" t="s">
        <v>2187</v>
      </c>
      <c r="D191" s="462" t="s">
        <v>4412</v>
      </c>
      <c r="E191" s="462" t="s">
        <v>4413</v>
      </c>
      <c r="F191" s="462" t="s">
        <v>4414</v>
      </c>
      <c r="G191" s="462" t="s">
        <v>4415</v>
      </c>
    </row>
    <row r="192" customFormat="false" ht="12.75" hidden="false" customHeight="false" outlineLevel="0" collapsed="false">
      <c r="A192" s="464" t="s">
        <v>4439</v>
      </c>
      <c r="B192" s="461" t="s">
        <v>113</v>
      </c>
      <c r="C192" s="461" t="s">
        <v>2187</v>
      </c>
      <c r="D192" s="462" t="s">
        <v>4407</v>
      </c>
      <c r="E192" s="462" t="s">
        <v>4408</v>
      </c>
      <c r="F192" s="462" t="s">
        <v>4409</v>
      </c>
      <c r="G192" s="462" t="s">
        <v>4410</v>
      </c>
    </row>
    <row r="193" customFormat="false" ht="12.75" hidden="false" customHeight="false" outlineLevel="0" collapsed="false">
      <c r="A193" s="464" t="s">
        <v>4440</v>
      </c>
      <c r="B193" s="461" t="s">
        <v>113</v>
      </c>
      <c r="C193" s="461" t="s">
        <v>2187</v>
      </c>
      <c r="D193" s="462" t="s">
        <v>4412</v>
      </c>
      <c r="E193" s="462" t="s">
        <v>4413</v>
      </c>
      <c r="F193" s="462" t="s">
        <v>4414</v>
      </c>
      <c r="G193" s="462" t="s">
        <v>4415</v>
      </c>
    </row>
    <row r="194" customFormat="false" ht="12.75" hidden="false" customHeight="false" outlineLevel="0" collapsed="false">
      <c r="A194" s="464" t="s">
        <v>4441</v>
      </c>
      <c r="B194" s="461" t="s">
        <v>113</v>
      </c>
      <c r="C194" s="461" t="s">
        <v>2187</v>
      </c>
      <c r="D194" s="462" t="s">
        <v>4412</v>
      </c>
      <c r="E194" s="462" t="s">
        <v>4413</v>
      </c>
      <c r="F194" s="462" t="s">
        <v>4414</v>
      </c>
      <c r="G194" s="462" t="s">
        <v>4415</v>
      </c>
    </row>
    <row r="195" customFormat="false" ht="12.75" hidden="false" customHeight="false" outlineLevel="0" collapsed="false">
      <c r="A195" s="464" t="s">
        <v>4442</v>
      </c>
      <c r="B195" s="461" t="s">
        <v>113</v>
      </c>
      <c r="C195" s="461" t="s">
        <v>2187</v>
      </c>
      <c r="D195" s="462" t="s">
        <v>4443</v>
      </c>
      <c r="E195" s="462" t="s">
        <v>4444</v>
      </c>
      <c r="F195" s="462" t="s">
        <v>4445</v>
      </c>
      <c r="G195" s="462" t="s">
        <v>4446</v>
      </c>
    </row>
    <row r="196" customFormat="false" ht="12.75" hidden="false" customHeight="false" outlineLevel="0" collapsed="false">
      <c r="A196" s="464" t="s">
        <v>4447</v>
      </c>
      <c r="B196" s="461" t="s">
        <v>113</v>
      </c>
      <c r="C196" s="461" t="s">
        <v>2187</v>
      </c>
      <c r="D196" s="462" t="s">
        <v>4448</v>
      </c>
      <c r="E196" s="462" t="s">
        <v>4449</v>
      </c>
      <c r="F196" s="462" t="s">
        <v>4450</v>
      </c>
      <c r="G196" s="462" t="s">
        <v>4451</v>
      </c>
    </row>
    <row r="197" customFormat="false" ht="12.75" hidden="false" customHeight="false" outlineLevel="0" collapsed="false">
      <c r="A197" s="464" t="s">
        <v>4452</v>
      </c>
      <c r="B197" s="461" t="s">
        <v>113</v>
      </c>
      <c r="C197" s="461" t="s">
        <v>2187</v>
      </c>
      <c r="D197" s="462" t="s">
        <v>4453</v>
      </c>
      <c r="E197" s="462" t="s">
        <v>4454</v>
      </c>
      <c r="F197" s="462" t="s">
        <v>4455</v>
      </c>
      <c r="G197" s="462" t="s">
        <v>4456</v>
      </c>
    </row>
    <row r="198" customFormat="false" ht="12.75" hidden="false" customHeight="false" outlineLevel="0" collapsed="false">
      <c r="A198" s="464" t="s">
        <v>4457</v>
      </c>
      <c r="B198" s="461" t="s">
        <v>113</v>
      </c>
      <c r="C198" s="461" t="s">
        <v>2187</v>
      </c>
      <c r="D198" s="462" t="s">
        <v>4407</v>
      </c>
      <c r="E198" s="462" t="s">
        <v>4408</v>
      </c>
      <c r="F198" s="462" t="s">
        <v>4409</v>
      </c>
      <c r="G198" s="462" t="s">
        <v>4410</v>
      </c>
    </row>
    <row r="199" customFormat="false" ht="12.75" hidden="false" customHeight="false" outlineLevel="0" collapsed="false">
      <c r="A199" s="464" t="s">
        <v>4458</v>
      </c>
      <c r="B199" s="461" t="s">
        <v>113</v>
      </c>
      <c r="C199" s="461" t="s">
        <v>2187</v>
      </c>
      <c r="D199" s="462" t="s">
        <v>4412</v>
      </c>
      <c r="E199" s="462" t="s">
        <v>4413</v>
      </c>
      <c r="F199" s="462" t="s">
        <v>4414</v>
      </c>
      <c r="G199" s="462" t="s">
        <v>4415</v>
      </c>
    </row>
    <row r="200" customFormat="false" ht="12.75" hidden="false" customHeight="false" outlineLevel="0" collapsed="false">
      <c r="A200" s="464" t="s">
        <v>4459</v>
      </c>
      <c r="B200" s="461" t="s">
        <v>113</v>
      </c>
      <c r="C200" s="461" t="s">
        <v>2187</v>
      </c>
      <c r="D200" s="462" t="s">
        <v>4407</v>
      </c>
      <c r="E200" s="462" t="s">
        <v>4408</v>
      </c>
      <c r="F200" s="462" t="s">
        <v>4409</v>
      </c>
      <c r="G200" s="462" t="s">
        <v>4410</v>
      </c>
    </row>
    <row r="201" customFormat="false" ht="12.75" hidden="false" customHeight="false" outlineLevel="0" collapsed="false">
      <c r="A201" s="464" t="s">
        <v>4460</v>
      </c>
      <c r="B201" s="461" t="s">
        <v>113</v>
      </c>
      <c r="C201" s="461" t="s">
        <v>2187</v>
      </c>
      <c r="D201" s="462" t="s">
        <v>4412</v>
      </c>
      <c r="E201" s="462" t="s">
        <v>4413</v>
      </c>
      <c r="F201" s="462" t="s">
        <v>4414</v>
      </c>
      <c r="G201" s="462" t="s">
        <v>4415</v>
      </c>
    </row>
    <row r="202" customFormat="false" ht="12.75" hidden="false" customHeight="false" outlineLevel="0" collapsed="false">
      <c r="A202" s="464" t="s">
        <v>4461</v>
      </c>
      <c r="B202" s="461" t="s">
        <v>113</v>
      </c>
      <c r="C202" s="461" t="s">
        <v>2187</v>
      </c>
      <c r="D202" s="462" t="s">
        <v>4462</v>
      </c>
      <c r="E202" s="462" t="s">
        <v>4463</v>
      </c>
      <c r="F202" s="462" t="s">
        <v>4464</v>
      </c>
      <c r="G202" s="462" t="s">
        <v>4465</v>
      </c>
    </row>
    <row r="203" customFormat="false" ht="12.75" hidden="false" customHeight="false" outlineLevel="0" collapsed="false">
      <c r="A203" s="464" t="s">
        <v>4466</v>
      </c>
      <c r="B203" s="461" t="s">
        <v>113</v>
      </c>
      <c r="C203" s="461" t="s">
        <v>2187</v>
      </c>
      <c r="D203" s="462" t="s">
        <v>4467</v>
      </c>
      <c r="E203" s="462" t="s">
        <v>4468</v>
      </c>
      <c r="F203" s="462" t="s">
        <v>4469</v>
      </c>
      <c r="G203" s="462" t="s">
        <v>4470</v>
      </c>
    </row>
    <row r="204" customFormat="false" ht="12.75" hidden="false" customHeight="false" outlineLevel="0" collapsed="false">
      <c r="A204" s="464" t="s">
        <v>4471</v>
      </c>
      <c r="B204" s="461" t="s">
        <v>113</v>
      </c>
      <c r="C204" s="461" t="s">
        <v>2187</v>
      </c>
      <c r="D204" s="462" t="s">
        <v>4472</v>
      </c>
      <c r="E204" s="462" t="s">
        <v>4473</v>
      </c>
      <c r="F204" s="462" t="s">
        <v>4474</v>
      </c>
      <c r="G204" s="462" t="s">
        <v>4475</v>
      </c>
    </row>
    <row r="205" customFormat="false" ht="12.75" hidden="false" customHeight="false" outlineLevel="0" collapsed="false">
      <c r="A205" s="464" t="s">
        <v>4476</v>
      </c>
      <c r="B205" s="461" t="s">
        <v>113</v>
      </c>
      <c r="C205" s="461" t="s">
        <v>2187</v>
      </c>
      <c r="D205" s="462" t="s">
        <v>4472</v>
      </c>
      <c r="E205" s="462" t="s">
        <v>4473</v>
      </c>
      <c r="F205" s="462" t="s">
        <v>4474</v>
      </c>
      <c r="G205" s="462" t="s">
        <v>4475</v>
      </c>
    </row>
    <row r="206" customFormat="false" ht="12.75" hidden="false" customHeight="false" outlineLevel="0" collapsed="false">
      <c r="A206" s="463" t="s">
        <v>4477</v>
      </c>
      <c r="B206" s="463"/>
      <c r="C206" s="463"/>
      <c r="D206" s="463"/>
      <c r="E206" s="463"/>
      <c r="F206" s="463"/>
      <c r="G206" s="463"/>
    </row>
    <row r="207" customFormat="false" ht="12.75" hidden="false" customHeight="false" outlineLevel="0" collapsed="false">
      <c r="A207" s="464" t="s">
        <v>4478</v>
      </c>
      <c r="B207" s="461" t="s">
        <v>113</v>
      </c>
      <c r="C207" s="461" t="s">
        <v>2187</v>
      </c>
      <c r="D207" s="462" t="s">
        <v>4479</v>
      </c>
      <c r="E207" s="462" t="s">
        <v>4480</v>
      </c>
      <c r="F207" s="462" t="s">
        <v>4481</v>
      </c>
      <c r="G207" s="462" t="s">
        <v>4482</v>
      </c>
    </row>
    <row r="208" customFormat="false" ht="12.75" hidden="false" customHeight="false" outlineLevel="0" collapsed="false">
      <c r="A208" s="464" t="s">
        <v>4483</v>
      </c>
      <c r="B208" s="461" t="s">
        <v>113</v>
      </c>
      <c r="C208" s="461" t="s">
        <v>2187</v>
      </c>
      <c r="D208" s="462" t="s">
        <v>4484</v>
      </c>
      <c r="E208" s="462" t="s">
        <v>4485</v>
      </c>
      <c r="F208" s="462" t="s">
        <v>4486</v>
      </c>
      <c r="G208" s="462" t="s">
        <v>3920</v>
      </c>
    </row>
    <row r="209" customFormat="false" ht="12.75" hidden="false" customHeight="false" outlineLevel="0" collapsed="false">
      <c r="A209" s="464" t="s">
        <v>4487</v>
      </c>
      <c r="B209" s="461" t="s">
        <v>113</v>
      </c>
      <c r="C209" s="461" t="s">
        <v>2187</v>
      </c>
      <c r="D209" s="462" t="s">
        <v>4488</v>
      </c>
      <c r="E209" s="462" t="s">
        <v>4489</v>
      </c>
      <c r="F209" s="462" t="s">
        <v>4490</v>
      </c>
      <c r="G209" s="462" t="s">
        <v>4491</v>
      </c>
    </row>
    <row r="210" customFormat="false" ht="12.75" hidden="false" customHeight="false" outlineLevel="0" collapsed="false">
      <c r="A210" s="464" t="s">
        <v>4492</v>
      </c>
      <c r="B210" s="461" t="s">
        <v>113</v>
      </c>
      <c r="C210" s="461" t="s">
        <v>2187</v>
      </c>
      <c r="D210" s="462" t="s">
        <v>4493</v>
      </c>
      <c r="E210" s="462" t="s">
        <v>4494</v>
      </c>
      <c r="F210" s="462" t="s">
        <v>4495</v>
      </c>
      <c r="G210" s="462" t="s">
        <v>4496</v>
      </c>
    </row>
    <row r="211" customFormat="false" ht="12.75" hidden="false" customHeight="false" outlineLevel="0" collapsed="false">
      <c r="A211" s="464" t="s">
        <v>4497</v>
      </c>
      <c r="B211" s="461" t="s">
        <v>113</v>
      </c>
      <c r="C211" s="461" t="s">
        <v>2187</v>
      </c>
      <c r="D211" s="462" t="s">
        <v>4498</v>
      </c>
      <c r="E211" s="462" t="s">
        <v>4499</v>
      </c>
      <c r="F211" s="462" t="s">
        <v>4500</v>
      </c>
      <c r="G211" s="462" t="s">
        <v>4066</v>
      </c>
    </row>
    <row r="212" customFormat="false" ht="12.75" hidden="false" customHeight="false" outlineLevel="0" collapsed="false">
      <c r="A212" s="464" t="s">
        <v>4501</v>
      </c>
      <c r="B212" s="461" t="s">
        <v>113</v>
      </c>
      <c r="C212" s="461" t="s">
        <v>2187</v>
      </c>
      <c r="D212" s="462" t="s">
        <v>4502</v>
      </c>
      <c r="E212" s="462" t="s">
        <v>4503</v>
      </c>
      <c r="F212" s="462" t="s">
        <v>4504</v>
      </c>
      <c r="G212" s="462" t="s">
        <v>4505</v>
      </c>
    </row>
    <row r="213" customFormat="false" ht="12.75" hidden="false" customHeight="false" outlineLevel="0" collapsed="false">
      <c r="A213" s="464" t="s">
        <v>4506</v>
      </c>
      <c r="B213" s="461" t="s">
        <v>113</v>
      </c>
      <c r="C213" s="461" t="s">
        <v>2187</v>
      </c>
      <c r="D213" s="462" t="s">
        <v>4507</v>
      </c>
      <c r="E213" s="462" t="s">
        <v>4508</v>
      </c>
      <c r="F213" s="462" t="s">
        <v>4509</v>
      </c>
      <c r="G213" s="462" t="s">
        <v>4510</v>
      </c>
    </row>
    <row r="214" customFormat="false" ht="12.75" hidden="false" customHeight="false" outlineLevel="0" collapsed="false">
      <c r="A214" s="464" t="s">
        <v>4511</v>
      </c>
      <c r="B214" s="461" t="s">
        <v>113</v>
      </c>
      <c r="C214" s="461" t="s">
        <v>2187</v>
      </c>
      <c r="D214" s="462" t="s">
        <v>4512</v>
      </c>
      <c r="E214" s="462" t="s">
        <v>4513</v>
      </c>
      <c r="F214" s="462" t="s">
        <v>4514</v>
      </c>
      <c r="G214" s="462" t="s">
        <v>4515</v>
      </c>
    </row>
    <row r="215" customFormat="false" ht="12.75" hidden="false" customHeight="false" outlineLevel="0" collapsed="false">
      <c r="A215" s="464" t="s">
        <v>4516</v>
      </c>
      <c r="B215" s="461" t="s">
        <v>113</v>
      </c>
      <c r="C215" s="461" t="s">
        <v>2187</v>
      </c>
      <c r="D215" s="462" t="s">
        <v>4517</v>
      </c>
      <c r="E215" s="462" t="s">
        <v>4518</v>
      </c>
      <c r="F215" s="462" t="s">
        <v>4519</v>
      </c>
      <c r="G215" s="462" t="s">
        <v>4520</v>
      </c>
    </row>
    <row r="216" customFormat="false" ht="12.75" hidden="false" customHeight="false" outlineLevel="0" collapsed="false">
      <c r="A216" s="464" t="s">
        <v>4521</v>
      </c>
      <c r="B216" s="461" t="s">
        <v>113</v>
      </c>
      <c r="C216" s="461" t="s">
        <v>2187</v>
      </c>
      <c r="D216" s="462" t="s">
        <v>4522</v>
      </c>
      <c r="E216" s="462" t="s">
        <v>4523</v>
      </c>
      <c r="F216" s="462" t="s">
        <v>4524</v>
      </c>
      <c r="G216" s="462" t="s">
        <v>4525</v>
      </c>
    </row>
    <row r="217" customFormat="false" ht="12.75" hidden="false" customHeight="false" outlineLevel="0" collapsed="false">
      <c r="A217" s="464" t="s">
        <v>4526</v>
      </c>
      <c r="B217" s="461" t="s">
        <v>113</v>
      </c>
      <c r="C217" s="461" t="s">
        <v>2187</v>
      </c>
      <c r="D217" s="462" t="s">
        <v>4512</v>
      </c>
      <c r="E217" s="462" t="s">
        <v>4513</v>
      </c>
      <c r="F217" s="462" t="s">
        <v>4514</v>
      </c>
      <c r="G217" s="462" t="s">
        <v>4515</v>
      </c>
    </row>
    <row r="218" customFormat="false" ht="12.75" hidden="false" customHeight="false" outlineLevel="0" collapsed="false">
      <c r="A218" s="463" t="s">
        <v>4527</v>
      </c>
      <c r="B218" s="463"/>
      <c r="C218" s="463"/>
      <c r="D218" s="463"/>
      <c r="E218" s="463"/>
      <c r="F218" s="463"/>
      <c r="G218" s="463"/>
    </row>
    <row r="219" customFormat="false" ht="12.75" hidden="false" customHeight="false" outlineLevel="0" collapsed="false">
      <c r="A219" s="464" t="s">
        <v>4528</v>
      </c>
      <c r="B219" s="461" t="s">
        <v>113</v>
      </c>
      <c r="C219" s="461" t="s">
        <v>2187</v>
      </c>
      <c r="D219" s="462" t="s">
        <v>4529</v>
      </c>
      <c r="E219" s="462" t="s">
        <v>4530</v>
      </c>
      <c r="F219" s="462" t="s">
        <v>4531</v>
      </c>
      <c r="G219" s="462" t="s">
        <v>4532</v>
      </c>
    </row>
    <row r="220" customFormat="false" ht="12.75" hidden="false" customHeight="false" outlineLevel="0" collapsed="false">
      <c r="A220" s="464" t="s">
        <v>4533</v>
      </c>
      <c r="B220" s="461" t="s">
        <v>113</v>
      </c>
      <c r="C220" s="461" t="s">
        <v>2187</v>
      </c>
      <c r="D220" s="462" t="s">
        <v>4534</v>
      </c>
      <c r="E220" s="462" t="s">
        <v>4535</v>
      </c>
      <c r="F220" s="462" t="s">
        <v>4536</v>
      </c>
      <c r="G220" s="462" t="s">
        <v>4537</v>
      </c>
    </row>
    <row r="221" customFormat="false" ht="12.75" hidden="false" customHeight="false" outlineLevel="0" collapsed="false">
      <c r="A221" s="464" t="s">
        <v>4538</v>
      </c>
      <c r="B221" s="461" t="s">
        <v>113</v>
      </c>
      <c r="C221" s="461" t="s">
        <v>2187</v>
      </c>
      <c r="D221" s="462" t="s">
        <v>4539</v>
      </c>
      <c r="E221" s="462" t="s">
        <v>4540</v>
      </c>
      <c r="F221" s="462" t="s">
        <v>4541</v>
      </c>
      <c r="G221" s="462" t="s">
        <v>4542</v>
      </c>
    </row>
    <row r="222" customFormat="false" ht="12.75" hidden="false" customHeight="false" outlineLevel="0" collapsed="false">
      <c r="A222" s="464" t="s">
        <v>4543</v>
      </c>
      <c r="B222" s="461" t="s">
        <v>113</v>
      </c>
      <c r="C222" s="461" t="s">
        <v>2187</v>
      </c>
      <c r="D222" s="462" t="s">
        <v>4544</v>
      </c>
      <c r="E222" s="462" t="s">
        <v>4545</v>
      </c>
      <c r="F222" s="462" t="s">
        <v>4546</v>
      </c>
      <c r="G222" s="462" t="s">
        <v>4547</v>
      </c>
    </row>
    <row r="223" customFormat="false" ht="12.75" hidden="false" customHeight="false" outlineLevel="0" collapsed="false">
      <c r="A223" s="464" t="s">
        <v>4548</v>
      </c>
      <c r="B223" s="461" t="s">
        <v>113</v>
      </c>
      <c r="C223" s="461" t="s">
        <v>2187</v>
      </c>
      <c r="D223" s="462" t="s">
        <v>4549</v>
      </c>
      <c r="E223" s="462" t="s">
        <v>4550</v>
      </c>
      <c r="F223" s="462" t="s">
        <v>4551</v>
      </c>
      <c r="G223" s="462" t="s">
        <v>4552</v>
      </c>
    </row>
    <row r="224" customFormat="false" ht="12.75" hidden="false" customHeight="false" outlineLevel="0" collapsed="false">
      <c r="A224" s="464" t="s">
        <v>4553</v>
      </c>
      <c r="B224" s="461" t="s">
        <v>113</v>
      </c>
      <c r="C224" s="461" t="s">
        <v>2187</v>
      </c>
      <c r="D224" s="462" t="s">
        <v>4554</v>
      </c>
      <c r="E224" s="462" t="s">
        <v>4555</v>
      </c>
      <c r="F224" s="462" t="s">
        <v>4556</v>
      </c>
      <c r="G224" s="462" t="s">
        <v>4557</v>
      </c>
    </row>
    <row r="225" customFormat="false" ht="12.75" hidden="false" customHeight="false" outlineLevel="0" collapsed="false">
      <c r="A225" s="464" t="s">
        <v>4558</v>
      </c>
      <c r="B225" s="461" t="s">
        <v>113</v>
      </c>
      <c r="C225" s="461" t="s">
        <v>2187</v>
      </c>
      <c r="D225" s="462" t="s">
        <v>4559</v>
      </c>
      <c r="E225" s="462" t="s">
        <v>4560</v>
      </c>
      <c r="F225" s="462" t="s">
        <v>4561</v>
      </c>
      <c r="G225" s="462" t="s">
        <v>4562</v>
      </c>
    </row>
    <row r="226" customFormat="false" ht="12.75" hidden="false" customHeight="false" outlineLevel="0" collapsed="false">
      <c r="A226" s="463" t="s">
        <v>4563</v>
      </c>
      <c r="B226" s="463"/>
      <c r="C226" s="463"/>
      <c r="D226" s="463"/>
      <c r="E226" s="463"/>
      <c r="F226" s="463"/>
      <c r="G226" s="463"/>
    </row>
    <row r="227" customFormat="false" ht="12.75" hidden="false" customHeight="false" outlineLevel="0" collapsed="false">
      <c r="A227" s="464" t="s">
        <v>4564</v>
      </c>
      <c r="B227" s="461" t="s">
        <v>113</v>
      </c>
      <c r="C227" s="461" t="s">
        <v>2187</v>
      </c>
      <c r="D227" s="462" t="s">
        <v>4565</v>
      </c>
      <c r="E227" s="462" t="s">
        <v>4566</v>
      </c>
      <c r="F227" s="462" t="s">
        <v>4567</v>
      </c>
      <c r="G227" s="462" t="s">
        <v>4568</v>
      </c>
    </row>
    <row r="228" customFormat="false" ht="12.75" hidden="false" customHeight="false" outlineLevel="0" collapsed="false">
      <c r="A228" s="464" t="s">
        <v>4569</v>
      </c>
      <c r="B228" s="461" t="s">
        <v>113</v>
      </c>
      <c r="C228" s="461" t="s">
        <v>2187</v>
      </c>
      <c r="D228" s="462" t="s">
        <v>4570</v>
      </c>
      <c r="E228" s="462" t="s">
        <v>4571</v>
      </c>
      <c r="F228" s="462" t="s">
        <v>4572</v>
      </c>
      <c r="G228" s="462" t="s">
        <v>4573</v>
      </c>
    </row>
    <row r="229" customFormat="false" ht="12.75" hidden="false" customHeight="false" outlineLevel="0" collapsed="false">
      <c r="A229" s="464" t="s">
        <v>4574</v>
      </c>
      <c r="B229" s="461" t="s">
        <v>113</v>
      </c>
      <c r="C229" s="461" t="s">
        <v>2187</v>
      </c>
      <c r="D229" s="462" t="s">
        <v>4307</v>
      </c>
      <c r="E229" s="462" t="s">
        <v>4308</v>
      </c>
      <c r="F229" s="462" t="s">
        <v>4309</v>
      </c>
      <c r="G229" s="462" t="s">
        <v>4310</v>
      </c>
    </row>
    <row r="230" customFormat="false" ht="12.75" hidden="false" customHeight="false" outlineLevel="0" collapsed="false">
      <c r="A230" s="464" t="s">
        <v>4575</v>
      </c>
      <c r="B230" s="461" t="s">
        <v>113</v>
      </c>
      <c r="C230" s="461" t="s">
        <v>2187</v>
      </c>
      <c r="D230" s="462" t="s">
        <v>4576</v>
      </c>
      <c r="E230" s="462" t="s">
        <v>4577</v>
      </c>
      <c r="F230" s="462" t="s">
        <v>4578</v>
      </c>
      <c r="G230" s="462" t="s">
        <v>4579</v>
      </c>
    </row>
    <row r="231" customFormat="false" ht="12.75" hidden="false" customHeight="false" outlineLevel="0" collapsed="false">
      <c r="A231" s="463" t="s">
        <v>4580</v>
      </c>
      <c r="B231" s="463"/>
      <c r="C231" s="463"/>
      <c r="D231" s="463"/>
      <c r="E231" s="463"/>
      <c r="F231" s="463"/>
      <c r="G231" s="463"/>
    </row>
    <row r="232" customFormat="false" ht="12.75" hidden="false" customHeight="false" outlineLevel="0" collapsed="false">
      <c r="A232" s="464" t="s">
        <v>4581</v>
      </c>
      <c r="B232" s="464"/>
      <c r="C232" s="464"/>
      <c r="D232" s="464"/>
      <c r="E232" s="464"/>
      <c r="F232" s="464"/>
      <c r="G232" s="464"/>
    </row>
    <row r="233" customFormat="false" ht="12.75" hidden="false" customHeight="false" outlineLevel="0" collapsed="false">
      <c r="A233" s="464" t="s">
        <v>4582</v>
      </c>
      <c r="B233" s="464"/>
      <c r="C233" s="464"/>
      <c r="D233" s="464"/>
      <c r="E233" s="464"/>
      <c r="F233" s="464"/>
      <c r="G233" s="464"/>
    </row>
    <row r="234" customFormat="false" ht="12.75" hidden="false" customHeight="false" outlineLevel="0" collapsed="false">
      <c r="A234" s="463" t="s">
        <v>4583</v>
      </c>
      <c r="B234" s="463"/>
      <c r="C234" s="463"/>
      <c r="D234" s="463"/>
      <c r="E234" s="463"/>
      <c r="F234" s="463"/>
      <c r="G234" s="463"/>
    </row>
    <row r="235" customFormat="false" ht="12.75" hidden="false" customHeight="false" outlineLevel="0" collapsed="false">
      <c r="A235" s="464" t="s">
        <v>4584</v>
      </c>
      <c r="B235" s="464"/>
      <c r="C235" s="464"/>
      <c r="D235" s="464"/>
      <c r="E235" s="464"/>
      <c r="F235" s="464"/>
      <c r="G235" s="464"/>
    </row>
    <row r="236" customFormat="false" ht="12.75" hidden="false" customHeight="false" outlineLevel="0" collapsed="false">
      <c r="A236" s="464" t="s">
        <v>4585</v>
      </c>
      <c r="B236" s="464"/>
      <c r="C236" s="464"/>
      <c r="D236" s="464"/>
      <c r="E236" s="464"/>
      <c r="F236" s="464"/>
      <c r="G236" s="464"/>
    </row>
    <row r="237" customFormat="false" ht="12.75" hidden="false" customHeight="false" outlineLevel="0" collapsed="false">
      <c r="A237" s="463" t="s">
        <v>4586</v>
      </c>
      <c r="B237" s="463"/>
      <c r="C237" s="463"/>
      <c r="D237" s="463"/>
      <c r="E237" s="463"/>
      <c r="F237" s="463"/>
      <c r="G237" s="463"/>
    </row>
    <row r="238" customFormat="false" ht="26.25" hidden="false" customHeight="true" outlineLevel="0" collapsed="false">
      <c r="A238" s="460" t="s">
        <v>4587</v>
      </c>
      <c r="B238" s="461" t="s">
        <v>113</v>
      </c>
      <c r="C238" s="461" t="s">
        <v>2187</v>
      </c>
      <c r="D238" s="462" t="s">
        <v>4588</v>
      </c>
      <c r="E238" s="462" t="s">
        <v>4589</v>
      </c>
      <c r="F238" s="462" t="s">
        <v>4590</v>
      </c>
      <c r="G238" s="462" t="s">
        <v>4591</v>
      </c>
    </row>
    <row r="239" customFormat="false" ht="31.5" hidden="false" customHeight="true" outlineLevel="0" collapsed="false">
      <c r="A239" s="476" t="s">
        <v>4592</v>
      </c>
      <c r="B239" s="461" t="s">
        <v>113</v>
      </c>
      <c r="C239" s="461" t="s">
        <v>2187</v>
      </c>
      <c r="D239" s="462" t="s">
        <v>4593</v>
      </c>
      <c r="E239" s="462" t="s">
        <v>4594</v>
      </c>
      <c r="F239" s="462" t="s">
        <v>4595</v>
      </c>
      <c r="G239" s="462" t="s">
        <v>4596</v>
      </c>
    </row>
    <row r="240" customFormat="false" ht="12.75" hidden="false" customHeight="false" outlineLevel="0" collapsed="false">
      <c r="A240" s="464" t="s">
        <v>4597</v>
      </c>
      <c r="B240" s="461" t="s">
        <v>113</v>
      </c>
      <c r="C240" s="461" t="s">
        <v>2187</v>
      </c>
      <c r="D240" s="462" t="s">
        <v>4598</v>
      </c>
      <c r="E240" s="462" t="s">
        <v>4599</v>
      </c>
      <c r="F240" s="462" t="s">
        <v>4600</v>
      </c>
      <c r="G240" s="462" t="s">
        <v>4601</v>
      </c>
    </row>
    <row r="241" customFormat="false" ht="12.75" hidden="false" customHeight="false" outlineLevel="0" collapsed="false">
      <c r="A241" s="464" t="s">
        <v>4602</v>
      </c>
      <c r="B241" s="461" t="s">
        <v>113</v>
      </c>
      <c r="C241" s="461" t="s">
        <v>2187</v>
      </c>
      <c r="D241" s="462" t="s">
        <v>4603</v>
      </c>
      <c r="E241" s="462" t="s">
        <v>4604</v>
      </c>
      <c r="F241" s="462" t="s">
        <v>4605</v>
      </c>
      <c r="G241" s="462" t="s">
        <v>4606</v>
      </c>
    </row>
    <row r="242" customFormat="false" ht="12.75" hidden="false" customHeight="false" outlineLevel="0" collapsed="false">
      <c r="A242" s="464" t="s">
        <v>4607</v>
      </c>
      <c r="B242" s="461" t="s">
        <v>113</v>
      </c>
      <c r="C242" s="461" t="s">
        <v>2187</v>
      </c>
      <c r="D242" s="462" t="s">
        <v>4608</v>
      </c>
      <c r="E242" s="462" t="s">
        <v>4609</v>
      </c>
      <c r="F242" s="462" t="s">
        <v>4610</v>
      </c>
      <c r="G242" s="462" t="s">
        <v>4611</v>
      </c>
    </row>
    <row r="243" customFormat="false" ht="12.75" hidden="false" customHeight="false" outlineLevel="0" collapsed="false">
      <c r="A243" s="464" t="s">
        <v>4612</v>
      </c>
      <c r="B243" s="461" t="s">
        <v>113</v>
      </c>
      <c r="C243" s="461" t="s">
        <v>2187</v>
      </c>
      <c r="D243" s="462" t="s">
        <v>4613</v>
      </c>
      <c r="E243" s="462" t="s">
        <v>4614</v>
      </c>
      <c r="F243" s="462" t="s">
        <v>4615</v>
      </c>
      <c r="G243" s="462" t="s">
        <v>3967</v>
      </c>
    </row>
    <row r="244" customFormat="false" ht="12.75" hidden="false" customHeight="false" outlineLevel="0" collapsed="false">
      <c r="A244" s="463" t="s">
        <v>4616</v>
      </c>
      <c r="B244" s="463"/>
      <c r="C244" s="463"/>
      <c r="D244" s="463"/>
      <c r="E244" s="463"/>
      <c r="F244" s="463"/>
      <c r="G244" s="463"/>
    </row>
    <row r="245" customFormat="false" ht="12.75" hidden="false" customHeight="false" outlineLevel="0" collapsed="false">
      <c r="A245" s="463" t="s">
        <v>4617</v>
      </c>
      <c r="B245" s="463"/>
      <c r="C245" s="463"/>
      <c r="D245" s="463"/>
      <c r="E245" s="463"/>
      <c r="F245" s="463"/>
      <c r="G245" s="463"/>
    </row>
    <row r="246" customFormat="false" ht="12.75" hidden="false" customHeight="false" outlineLevel="0" collapsed="false">
      <c r="A246" s="464" t="s">
        <v>4618</v>
      </c>
      <c r="B246" s="461" t="s">
        <v>113</v>
      </c>
      <c r="C246" s="461" t="s">
        <v>2187</v>
      </c>
      <c r="D246" s="462" t="s">
        <v>4619</v>
      </c>
      <c r="E246" s="462" t="s">
        <v>4620</v>
      </c>
      <c r="F246" s="462" t="s">
        <v>4621</v>
      </c>
      <c r="G246" s="462" t="s">
        <v>4622</v>
      </c>
    </row>
    <row r="247" customFormat="false" ht="12.75" hidden="false" customHeight="false" outlineLevel="0" collapsed="false">
      <c r="A247" s="464" t="s">
        <v>4623</v>
      </c>
      <c r="B247" s="461" t="s">
        <v>113</v>
      </c>
      <c r="C247" s="461" t="s">
        <v>2187</v>
      </c>
      <c r="D247" s="462" t="s">
        <v>4624</v>
      </c>
      <c r="E247" s="462" t="s">
        <v>4625</v>
      </c>
      <c r="F247" s="462" t="s">
        <v>4626</v>
      </c>
      <c r="G247" s="462" t="s">
        <v>3229</v>
      </c>
    </row>
    <row r="248" customFormat="false" ht="12.75" hidden="false" customHeight="false" outlineLevel="0" collapsed="false">
      <c r="A248" s="464" t="s">
        <v>4627</v>
      </c>
      <c r="B248" s="461" t="s">
        <v>113</v>
      </c>
      <c r="C248" s="461" t="s">
        <v>2187</v>
      </c>
      <c r="D248" s="462" t="s">
        <v>4628</v>
      </c>
      <c r="E248" s="462" t="s">
        <v>4629</v>
      </c>
      <c r="F248" s="462" t="s">
        <v>4630</v>
      </c>
      <c r="G248" s="462" t="s">
        <v>3386</v>
      </c>
    </row>
    <row r="249" customFormat="false" ht="12.75" hidden="false" customHeight="false" outlineLevel="0" collapsed="false">
      <c r="A249" s="464" t="s">
        <v>4631</v>
      </c>
      <c r="B249" s="461" t="s">
        <v>113</v>
      </c>
      <c r="C249" s="461" t="s">
        <v>2187</v>
      </c>
      <c r="D249" s="462" t="s">
        <v>4632</v>
      </c>
      <c r="E249" s="462" t="s">
        <v>4633</v>
      </c>
      <c r="F249" s="462" t="s">
        <v>4634</v>
      </c>
      <c r="G249" s="462" t="s">
        <v>4635</v>
      </c>
    </row>
    <row r="250" customFormat="false" ht="12.75" hidden="false" customHeight="false" outlineLevel="0" collapsed="false">
      <c r="A250" s="464" t="s">
        <v>4636</v>
      </c>
      <c r="B250" s="461" t="s">
        <v>113</v>
      </c>
      <c r="C250" s="461" t="s">
        <v>2187</v>
      </c>
      <c r="D250" s="462" t="s">
        <v>4637</v>
      </c>
      <c r="E250" s="462" t="s">
        <v>4638</v>
      </c>
      <c r="F250" s="462" t="s">
        <v>4639</v>
      </c>
      <c r="G250" s="462" t="s">
        <v>4640</v>
      </c>
    </row>
    <row r="251" customFormat="false" ht="12.75" hidden="false" customHeight="false" outlineLevel="0" collapsed="false">
      <c r="A251" s="464" t="s">
        <v>4641</v>
      </c>
      <c r="B251" s="461" t="s">
        <v>113</v>
      </c>
      <c r="C251" s="461" t="s">
        <v>2187</v>
      </c>
      <c r="D251" s="462" t="s">
        <v>4495</v>
      </c>
      <c r="E251" s="462" t="s">
        <v>4642</v>
      </c>
      <c r="F251" s="462" t="s">
        <v>4522</v>
      </c>
      <c r="G251" s="462" t="s">
        <v>3122</v>
      </c>
    </row>
    <row r="252" customFormat="false" ht="12.75" hidden="false" customHeight="false" outlineLevel="0" collapsed="false">
      <c r="A252" s="464" t="s">
        <v>4643</v>
      </c>
      <c r="B252" s="461" t="s">
        <v>113</v>
      </c>
      <c r="C252" s="461" t="s">
        <v>2187</v>
      </c>
      <c r="D252" s="462" t="s">
        <v>4644</v>
      </c>
      <c r="E252" s="462" t="s">
        <v>4645</v>
      </c>
      <c r="F252" s="462" t="s">
        <v>4646</v>
      </c>
      <c r="G252" s="462" t="s">
        <v>4647</v>
      </c>
    </row>
    <row r="253" customFormat="false" ht="15.75" hidden="false" customHeight="true" outlineLevel="0" collapsed="false">
      <c r="A253" s="460" t="s">
        <v>4648</v>
      </c>
      <c r="B253" s="461" t="s">
        <v>113</v>
      </c>
      <c r="C253" s="461" t="s">
        <v>2187</v>
      </c>
      <c r="D253" s="462" t="s">
        <v>3994</v>
      </c>
      <c r="E253" s="462" t="s">
        <v>3995</v>
      </c>
      <c r="F253" s="462" t="s">
        <v>3996</v>
      </c>
      <c r="G253" s="462" t="s">
        <v>3997</v>
      </c>
    </row>
    <row r="254" customFormat="false" ht="12.75" hidden="false" customHeight="false" outlineLevel="0" collapsed="false">
      <c r="A254" s="463" t="s">
        <v>2311</v>
      </c>
      <c r="B254" s="463"/>
      <c r="C254" s="463"/>
      <c r="D254" s="463"/>
      <c r="E254" s="463"/>
      <c r="F254" s="463"/>
      <c r="G254" s="463"/>
    </row>
    <row r="255" customFormat="false" ht="12.75" hidden="false" customHeight="false" outlineLevel="0" collapsed="false">
      <c r="A255" s="464" t="s">
        <v>4649</v>
      </c>
      <c r="B255" s="461" t="s">
        <v>113</v>
      </c>
      <c r="C255" s="461" t="s">
        <v>2187</v>
      </c>
      <c r="D255" s="462" t="s">
        <v>4493</v>
      </c>
      <c r="E255" s="462" t="s">
        <v>4650</v>
      </c>
      <c r="F255" s="462" t="s">
        <v>4651</v>
      </c>
      <c r="G255" s="462" t="s">
        <v>3965</v>
      </c>
    </row>
    <row r="256" customFormat="false" ht="12.75" hidden="false" customHeight="false" outlineLevel="0" collapsed="false">
      <c r="A256" s="464" t="s">
        <v>4652</v>
      </c>
      <c r="B256" s="461" t="s">
        <v>113</v>
      </c>
      <c r="C256" s="461" t="s">
        <v>2187</v>
      </c>
      <c r="D256" s="462" t="s">
        <v>3496</v>
      </c>
      <c r="E256" s="462" t="s">
        <v>4653</v>
      </c>
      <c r="F256" s="462" t="s">
        <v>4654</v>
      </c>
      <c r="G256" s="462" t="s">
        <v>4655</v>
      </c>
    </row>
    <row r="257" customFormat="false" ht="12.75" hidden="false" customHeight="false" outlineLevel="0" collapsed="false">
      <c r="A257" s="464" t="s">
        <v>4656</v>
      </c>
      <c r="B257" s="461" t="s">
        <v>113</v>
      </c>
      <c r="C257" s="461" t="s">
        <v>2187</v>
      </c>
      <c r="D257" s="462" t="s">
        <v>4657</v>
      </c>
      <c r="E257" s="462" t="s">
        <v>4658</v>
      </c>
      <c r="F257" s="462" t="s">
        <v>4659</v>
      </c>
      <c r="G257" s="462" t="s">
        <v>4660</v>
      </c>
    </row>
    <row r="258" customFormat="false" ht="12.75" hidden="false" customHeight="false" outlineLevel="0" collapsed="false">
      <c r="A258" s="463" t="s">
        <v>2436</v>
      </c>
      <c r="B258" s="463"/>
      <c r="C258" s="463"/>
      <c r="D258" s="463"/>
      <c r="E258" s="463"/>
      <c r="F258" s="463"/>
      <c r="G258" s="463"/>
    </row>
    <row r="259" customFormat="false" ht="12.75" hidden="false" customHeight="false" outlineLevel="0" collapsed="false">
      <c r="A259" s="464" t="s">
        <v>4661</v>
      </c>
      <c r="B259" s="461" t="s">
        <v>113</v>
      </c>
      <c r="C259" s="461" t="s">
        <v>2187</v>
      </c>
      <c r="D259" s="462" t="s">
        <v>4662</v>
      </c>
      <c r="E259" s="462" t="s">
        <v>4663</v>
      </c>
      <c r="F259" s="462" t="s">
        <v>4664</v>
      </c>
      <c r="G259" s="462" t="s">
        <v>4665</v>
      </c>
    </row>
    <row r="260" customFormat="false" ht="12.75" hidden="false" customHeight="false" outlineLevel="0" collapsed="false">
      <c r="A260" s="464" t="s">
        <v>4666</v>
      </c>
      <c r="B260" s="461" t="s">
        <v>113</v>
      </c>
      <c r="C260" s="461" t="s">
        <v>2187</v>
      </c>
      <c r="D260" s="462" t="s">
        <v>4667</v>
      </c>
      <c r="E260" s="462" t="s">
        <v>4668</v>
      </c>
      <c r="F260" s="462" t="s">
        <v>4669</v>
      </c>
      <c r="G260" s="462" t="s">
        <v>4255</v>
      </c>
    </row>
    <row r="261" customFormat="false" ht="12.75" hidden="false" customHeight="false" outlineLevel="0" collapsed="false">
      <c r="A261" s="464" t="s">
        <v>4670</v>
      </c>
      <c r="B261" s="461" t="s">
        <v>113</v>
      </c>
      <c r="C261" s="461" t="s">
        <v>2187</v>
      </c>
      <c r="D261" s="462" t="s">
        <v>4671</v>
      </c>
      <c r="E261" s="462" t="s">
        <v>4672</v>
      </c>
      <c r="F261" s="462" t="s">
        <v>4673</v>
      </c>
      <c r="G261" s="462" t="s">
        <v>4674</v>
      </c>
    </row>
    <row r="262" customFormat="false" ht="12.75" hidden="false" customHeight="false" outlineLevel="0" collapsed="false">
      <c r="A262" s="464" t="s">
        <v>4675</v>
      </c>
      <c r="B262" s="461" t="s">
        <v>113</v>
      </c>
      <c r="C262" s="461" t="s">
        <v>2187</v>
      </c>
      <c r="D262" s="462" t="s">
        <v>3401</v>
      </c>
      <c r="E262" s="462" t="s">
        <v>4676</v>
      </c>
      <c r="F262" s="462" t="s">
        <v>4677</v>
      </c>
      <c r="G262" s="462" t="s">
        <v>4678</v>
      </c>
    </row>
    <row r="263" customFormat="false" ht="12.75" hidden="false" customHeight="false" outlineLevel="0" collapsed="false">
      <c r="A263" s="464" t="s">
        <v>4679</v>
      </c>
      <c r="B263" s="461" t="s">
        <v>113</v>
      </c>
      <c r="C263" s="461" t="s">
        <v>2187</v>
      </c>
      <c r="D263" s="462" t="s">
        <v>4680</v>
      </c>
      <c r="E263" s="462" t="s">
        <v>4681</v>
      </c>
      <c r="F263" s="462" t="s">
        <v>4682</v>
      </c>
      <c r="G263" s="462" t="s">
        <v>4268</v>
      </c>
    </row>
    <row r="264" customFormat="false" ht="12.75" hidden="false" customHeight="false" outlineLevel="0" collapsed="false">
      <c r="A264" s="464" t="s">
        <v>4683</v>
      </c>
      <c r="B264" s="461" t="s">
        <v>113</v>
      </c>
      <c r="C264" s="461" t="s">
        <v>2187</v>
      </c>
      <c r="D264" s="462" t="s">
        <v>4684</v>
      </c>
      <c r="E264" s="462" t="s">
        <v>4685</v>
      </c>
      <c r="F264" s="462" t="s">
        <v>4686</v>
      </c>
      <c r="G264" s="462" t="s">
        <v>4687</v>
      </c>
    </row>
    <row r="265" customFormat="false" ht="12.75" hidden="false" customHeight="false" outlineLevel="0" collapsed="false">
      <c r="A265" s="464" t="s">
        <v>4688</v>
      </c>
      <c r="B265" s="461" t="s">
        <v>113</v>
      </c>
      <c r="C265" s="461" t="s">
        <v>2187</v>
      </c>
      <c r="D265" s="462" t="s">
        <v>4689</v>
      </c>
      <c r="E265" s="462" t="s">
        <v>4690</v>
      </c>
      <c r="F265" s="462" t="s">
        <v>4691</v>
      </c>
      <c r="G265" s="462" t="s">
        <v>4692</v>
      </c>
    </row>
    <row r="266" customFormat="false" ht="12.75" hidden="false" customHeight="false" outlineLevel="0" collapsed="false">
      <c r="A266" s="464" t="s">
        <v>4693</v>
      </c>
      <c r="B266" s="461" t="s">
        <v>113</v>
      </c>
      <c r="C266" s="461" t="s">
        <v>2187</v>
      </c>
      <c r="D266" s="462" t="s">
        <v>3885</v>
      </c>
      <c r="E266" s="462" t="s">
        <v>4694</v>
      </c>
      <c r="F266" s="462" t="s">
        <v>4695</v>
      </c>
      <c r="G266" s="462" t="s">
        <v>4696</v>
      </c>
    </row>
    <row r="267" customFormat="false" ht="12.75" hidden="false" customHeight="false" outlineLevel="0" collapsed="false">
      <c r="A267" s="464" t="s">
        <v>4697</v>
      </c>
      <c r="B267" s="461" t="s">
        <v>113</v>
      </c>
      <c r="C267" s="461" t="s">
        <v>2187</v>
      </c>
      <c r="D267" s="462" t="s">
        <v>3335</v>
      </c>
      <c r="E267" s="462" t="s">
        <v>4698</v>
      </c>
      <c r="F267" s="462" t="s">
        <v>4699</v>
      </c>
      <c r="G267" s="462" t="s">
        <v>4700</v>
      </c>
    </row>
    <row r="268" customFormat="false" ht="12.75" hidden="false" customHeight="false" outlineLevel="0" collapsed="false">
      <c r="A268" s="464" t="s">
        <v>4701</v>
      </c>
      <c r="B268" s="461" t="s">
        <v>113</v>
      </c>
      <c r="C268" s="461" t="s">
        <v>2187</v>
      </c>
      <c r="D268" s="462" t="s">
        <v>3403</v>
      </c>
      <c r="E268" s="462" t="s">
        <v>4702</v>
      </c>
      <c r="F268" s="462" t="s">
        <v>4703</v>
      </c>
      <c r="G268" s="462" t="s">
        <v>4704</v>
      </c>
    </row>
    <row r="269" customFormat="false" ht="12.75" hidden="false" customHeight="false" outlineLevel="0" collapsed="false">
      <c r="A269" s="464" t="s">
        <v>4705</v>
      </c>
      <c r="B269" s="461" t="s">
        <v>113</v>
      </c>
      <c r="C269" s="461" t="s">
        <v>2187</v>
      </c>
      <c r="D269" s="462" t="s">
        <v>4496</v>
      </c>
      <c r="E269" s="462" t="s">
        <v>4706</v>
      </c>
      <c r="F269" s="462" t="s">
        <v>4707</v>
      </c>
      <c r="G269" s="462" t="s">
        <v>4270</v>
      </c>
    </row>
    <row r="270" customFormat="false" ht="12.75" hidden="false" customHeight="false" outlineLevel="0" collapsed="false">
      <c r="A270" s="464" t="s">
        <v>4708</v>
      </c>
      <c r="B270" s="461" t="s">
        <v>113</v>
      </c>
      <c r="C270" s="461" t="s">
        <v>2187</v>
      </c>
      <c r="D270" s="462" t="s">
        <v>4494</v>
      </c>
      <c r="E270" s="462" t="s">
        <v>4709</v>
      </c>
      <c r="F270" s="462" t="s">
        <v>4710</v>
      </c>
      <c r="G270" s="462" t="s">
        <v>4272</v>
      </c>
    </row>
    <row r="271" customFormat="false" ht="12.75" hidden="false" customHeight="false" outlineLevel="0" collapsed="false">
      <c r="A271" s="464" t="s">
        <v>4711</v>
      </c>
      <c r="B271" s="461" t="s">
        <v>1827</v>
      </c>
      <c r="C271" s="461" t="s">
        <v>2187</v>
      </c>
      <c r="D271" s="462" t="s">
        <v>4667</v>
      </c>
      <c r="E271" s="462" t="s">
        <v>4668</v>
      </c>
      <c r="F271" s="462" t="s">
        <v>4669</v>
      </c>
      <c r="G271" s="462" t="s">
        <v>4255</v>
      </c>
    </row>
    <row r="272" customFormat="false" ht="12.75" hidden="false" customHeight="false" outlineLevel="0" collapsed="false">
      <c r="A272" s="464" t="s">
        <v>4712</v>
      </c>
      <c r="B272" s="461" t="s">
        <v>1827</v>
      </c>
      <c r="C272" s="461" t="s">
        <v>2187</v>
      </c>
      <c r="D272" s="462" t="s">
        <v>4713</v>
      </c>
      <c r="E272" s="462" t="s">
        <v>3055</v>
      </c>
      <c r="F272" s="462" t="s">
        <v>4714</v>
      </c>
      <c r="G272" s="462" t="s">
        <v>4715</v>
      </c>
    </row>
    <row r="273" customFormat="false" ht="12.75" hidden="false" customHeight="false" outlineLevel="0" collapsed="false">
      <c r="A273" s="464" t="s">
        <v>4716</v>
      </c>
      <c r="B273" s="461" t="s">
        <v>1827</v>
      </c>
      <c r="C273" s="461" t="s">
        <v>2187</v>
      </c>
      <c r="D273" s="462" t="s">
        <v>4717</v>
      </c>
      <c r="E273" s="462" t="s">
        <v>4718</v>
      </c>
      <c r="F273" s="462" t="s">
        <v>4719</v>
      </c>
      <c r="G273" s="462" t="s">
        <v>4720</v>
      </c>
    </row>
    <row r="274" customFormat="false" ht="12.75" hidden="false" customHeight="false" outlineLevel="0" collapsed="false">
      <c r="A274" s="464" t="s">
        <v>4721</v>
      </c>
      <c r="B274" s="464"/>
      <c r="C274" s="464"/>
      <c r="D274" s="464"/>
      <c r="E274" s="464"/>
      <c r="F274" s="464"/>
      <c r="G274" s="464"/>
    </row>
    <row r="275" customFormat="false" ht="12.75" hidden="false" customHeight="false" outlineLevel="0" collapsed="false">
      <c r="A275" s="463" t="s">
        <v>2462</v>
      </c>
      <c r="B275" s="463"/>
      <c r="C275" s="463"/>
      <c r="D275" s="463"/>
      <c r="E275" s="463"/>
      <c r="F275" s="463"/>
      <c r="G275" s="463"/>
    </row>
    <row r="276" customFormat="false" ht="12.75" hidden="false" customHeight="false" outlineLevel="0" collapsed="false">
      <c r="A276" s="464" t="s">
        <v>4722</v>
      </c>
      <c r="B276" s="461" t="s">
        <v>113</v>
      </c>
      <c r="C276" s="461" t="s">
        <v>2187</v>
      </c>
      <c r="D276" s="462" t="s">
        <v>3915</v>
      </c>
      <c r="E276" s="462" t="s">
        <v>3916</v>
      </c>
      <c r="F276" s="462" t="s">
        <v>3917</v>
      </c>
      <c r="G276" s="462" t="s">
        <v>3918</v>
      </c>
    </row>
    <row r="277" customFormat="false" ht="12.75" hidden="false" customHeight="false" outlineLevel="0" collapsed="false">
      <c r="A277" s="464" t="s">
        <v>4723</v>
      </c>
      <c r="B277" s="461" t="s">
        <v>113</v>
      </c>
      <c r="C277" s="461" t="s">
        <v>2187</v>
      </c>
      <c r="D277" s="462" t="s">
        <v>4724</v>
      </c>
      <c r="E277" s="462" t="s">
        <v>4725</v>
      </c>
      <c r="F277" s="462" t="s">
        <v>4726</v>
      </c>
      <c r="G277" s="462" t="s">
        <v>4727</v>
      </c>
    </row>
    <row r="278" customFormat="false" ht="12.75" hidden="false" customHeight="false" outlineLevel="0" collapsed="false">
      <c r="A278" s="464" t="s">
        <v>4728</v>
      </c>
      <c r="B278" s="461" t="s">
        <v>113</v>
      </c>
      <c r="C278" s="461" t="s">
        <v>2187</v>
      </c>
      <c r="D278" s="462" t="s">
        <v>4493</v>
      </c>
      <c r="E278" s="462" t="s">
        <v>4650</v>
      </c>
      <c r="F278" s="462" t="s">
        <v>4651</v>
      </c>
      <c r="G278" s="462" t="s">
        <v>3965</v>
      </c>
    </row>
    <row r="279" customFormat="false" ht="12.75" hidden="false" customHeight="false" outlineLevel="0" collapsed="false">
      <c r="A279" s="464" t="s">
        <v>4729</v>
      </c>
      <c r="B279" s="461" t="s">
        <v>113</v>
      </c>
      <c r="C279" s="461" t="s">
        <v>2187</v>
      </c>
      <c r="D279" s="462" t="s">
        <v>4494</v>
      </c>
      <c r="E279" s="462" t="s">
        <v>4709</v>
      </c>
      <c r="F279" s="462" t="s">
        <v>4710</v>
      </c>
      <c r="G279" s="462" t="s">
        <v>4272</v>
      </c>
    </row>
    <row r="280" customFormat="false" ht="12.75" hidden="false" customHeight="false" outlineLevel="0" collapsed="false">
      <c r="A280" s="464" t="s">
        <v>4730</v>
      </c>
      <c r="B280" s="461" t="s">
        <v>113</v>
      </c>
      <c r="C280" s="461" t="s">
        <v>2187</v>
      </c>
      <c r="D280" s="462" t="s">
        <v>4731</v>
      </c>
      <c r="E280" s="462" t="s">
        <v>4732</v>
      </c>
      <c r="F280" s="462" t="s">
        <v>4733</v>
      </c>
      <c r="G280" s="462" t="s">
        <v>4734</v>
      </c>
    </row>
    <row r="281" customFormat="false" ht="12.75" hidden="false" customHeight="false" outlineLevel="0" collapsed="false">
      <c r="A281" s="463" t="s">
        <v>4735</v>
      </c>
      <c r="B281" s="463"/>
      <c r="C281" s="463"/>
      <c r="D281" s="463"/>
      <c r="E281" s="463"/>
      <c r="F281" s="463"/>
      <c r="G281" s="463"/>
    </row>
    <row r="282" customFormat="false" ht="12.75" hidden="false" customHeight="false" outlineLevel="0" collapsed="false">
      <c r="A282" s="464" t="s">
        <v>4736</v>
      </c>
      <c r="B282" s="461" t="s">
        <v>113</v>
      </c>
      <c r="C282" s="461" t="s">
        <v>2187</v>
      </c>
      <c r="D282" s="462" t="s">
        <v>3039</v>
      </c>
      <c r="E282" s="462" t="s">
        <v>4737</v>
      </c>
      <c r="F282" s="462" t="s">
        <v>4738</v>
      </c>
      <c r="G282" s="462" t="s">
        <v>4739</v>
      </c>
    </row>
    <row r="283" customFormat="false" ht="12.75" hidden="false" customHeight="false" outlineLevel="0" collapsed="false">
      <c r="A283" s="464" t="s">
        <v>4740</v>
      </c>
      <c r="B283" s="461" t="s">
        <v>113</v>
      </c>
      <c r="C283" s="461" t="s">
        <v>2187</v>
      </c>
      <c r="D283" s="462" t="s">
        <v>4739</v>
      </c>
      <c r="E283" s="462" t="s">
        <v>4741</v>
      </c>
      <c r="F283" s="462" t="s">
        <v>4742</v>
      </c>
      <c r="G283" s="462" t="s">
        <v>4743</v>
      </c>
    </row>
    <row r="284" customFormat="false" ht="12.75" hidden="false" customHeight="false" outlineLevel="0" collapsed="false">
      <c r="A284" s="464" t="s">
        <v>4744</v>
      </c>
      <c r="B284" s="461" t="s">
        <v>113</v>
      </c>
      <c r="C284" s="461" t="s">
        <v>2187</v>
      </c>
      <c r="D284" s="462" t="s">
        <v>4745</v>
      </c>
      <c r="E284" s="462" t="s">
        <v>3451</v>
      </c>
      <c r="F284" s="462" t="s">
        <v>3047</v>
      </c>
      <c r="G284" s="462" t="s">
        <v>4746</v>
      </c>
    </row>
    <row r="285" customFormat="false" ht="12.75" hidden="false" customHeight="false" outlineLevel="0" collapsed="false">
      <c r="A285" s="464" t="s">
        <v>4747</v>
      </c>
      <c r="B285" s="461" t="s">
        <v>113</v>
      </c>
      <c r="C285" s="461" t="s">
        <v>2187</v>
      </c>
      <c r="D285" s="462" t="s">
        <v>4748</v>
      </c>
      <c r="E285" s="462" t="s">
        <v>3346</v>
      </c>
      <c r="F285" s="462" t="s">
        <v>4749</v>
      </c>
      <c r="G285" s="462" t="s">
        <v>4750</v>
      </c>
    </row>
    <row r="286" customFormat="false" ht="12.75" hidden="false" customHeight="false" outlineLevel="0" collapsed="false">
      <c r="A286" s="464" t="s">
        <v>4751</v>
      </c>
      <c r="B286" s="461" t="s">
        <v>113</v>
      </c>
      <c r="C286" s="461" t="s">
        <v>2187</v>
      </c>
      <c r="D286" s="462" t="s">
        <v>4752</v>
      </c>
      <c r="E286" s="462" t="s">
        <v>4753</v>
      </c>
      <c r="F286" s="462" t="s">
        <v>4754</v>
      </c>
      <c r="G286" s="462" t="s">
        <v>4755</v>
      </c>
    </row>
    <row r="287" customFormat="false" ht="12.75" hidden="false" customHeight="false" outlineLevel="0" collapsed="false">
      <c r="A287" s="464" t="s">
        <v>4756</v>
      </c>
      <c r="B287" s="461" t="s">
        <v>113</v>
      </c>
      <c r="C287" s="461" t="s">
        <v>2187</v>
      </c>
      <c r="D287" s="462" t="s">
        <v>4748</v>
      </c>
      <c r="E287" s="462" t="s">
        <v>3346</v>
      </c>
      <c r="F287" s="462" t="s">
        <v>4749</v>
      </c>
      <c r="G287" s="462" t="s">
        <v>4750</v>
      </c>
    </row>
    <row r="288" customFormat="false" ht="12.75" hidden="false" customHeight="false" outlineLevel="0" collapsed="false">
      <c r="A288" s="464" t="s">
        <v>4757</v>
      </c>
      <c r="B288" s="461" t="s">
        <v>113</v>
      </c>
      <c r="C288" s="461" t="s">
        <v>2187</v>
      </c>
      <c r="D288" s="462" t="s">
        <v>4752</v>
      </c>
      <c r="E288" s="462" t="s">
        <v>4753</v>
      </c>
      <c r="F288" s="462" t="s">
        <v>4754</v>
      </c>
      <c r="G288" s="462" t="s">
        <v>4755</v>
      </c>
    </row>
    <row r="289" customFormat="false" ht="12.75" hidden="false" customHeight="false" outlineLevel="0" collapsed="false">
      <c r="A289" s="464" t="s">
        <v>4758</v>
      </c>
      <c r="B289" s="461" t="s">
        <v>113</v>
      </c>
      <c r="C289" s="461" t="s">
        <v>2187</v>
      </c>
      <c r="D289" s="462" t="s">
        <v>4748</v>
      </c>
      <c r="E289" s="462" t="s">
        <v>3346</v>
      </c>
      <c r="F289" s="462" t="s">
        <v>4749</v>
      </c>
      <c r="G289" s="462" t="s">
        <v>4750</v>
      </c>
    </row>
    <row r="290" customFormat="false" ht="12.75" hidden="false" customHeight="false" outlineLevel="0" collapsed="false">
      <c r="A290" s="464" t="s">
        <v>4759</v>
      </c>
      <c r="B290" s="461" t="s">
        <v>113</v>
      </c>
      <c r="C290" s="461" t="s">
        <v>2187</v>
      </c>
      <c r="D290" s="462" t="s">
        <v>4752</v>
      </c>
      <c r="E290" s="462" t="s">
        <v>4753</v>
      </c>
      <c r="F290" s="462" t="s">
        <v>4754</v>
      </c>
      <c r="G290" s="462" t="s">
        <v>4755</v>
      </c>
    </row>
    <row r="291" customFormat="false" ht="12.75" hidden="false" customHeight="false" outlineLevel="0" collapsed="false">
      <c r="A291" s="464" t="s">
        <v>4760</v>
      </c>
      <c r="B291" s="461" t="s">
        <v>113</v>
      </c>
      <c r="C291" s="461" t="s">
        <v>2187</v>
      </c>
      <c r="D291" s="462" t="s">
        <v>4761</v>
      </c>
      <c r="E291" s="462" t="s">
        <v>4762</v>
      </c>
      <c r="F291" s="462" t="s">
        <v>4763</v>
      </c>
      <c r="G291" s="462" t="s">
        <v>4764</v>
      </c>
    </row>
    <row r="292" customFormat="false" ht="12.75" hidden="false" customHeight="false" outlineLevel="0" collapsed="false">
      <c r="A292" s="464" t="s">
        <v>4765</v>
      </c>
      <c r="B292" s="461" t="s">
        <v>113</v>
      </c>
      <c r="C292" s="461" t="s">
        <v>2187</v>
      </c>
      <c r="D292" s="462" t="s">
        <v>4761</v>
      </c>
      <c r="E292" s="462" t="s">
        <v>4762</v>
      </c>
      <c r="F292" s="462" t="s">
        <v>4763</v>
      </c>
      <c r="G292" s="462" t="s">
        <v>4764</v>
      </c>
    </row>
    <row r="293" customFormat="false" ht="12.75" hidden="false" customHeight="false" outlineLevel="0" collapsed="false">
      <c r="A293" s="464" t="s">
        <v>4766</v>
      </c>
      <c r="B293" s="461" t="s">
        <v>113</v>
      </c>
      <c r="C293" s="461" t="s">
        <v>2187</v>
      </c>
      <c r="D293" s="462" t="s">
        <v>4767</v>
      </c>
      <c r="E293" s="462" t="s">
        <v>4768</v>
      </c>
      <c r="F293" s="462" t="s">
        <v>4769</v>
      </c>
      <c r="G293" s="462" t="s">
        <v>4770</v>
      </c>
    </row>
    <row r="294" customFormat="false" ht="12.75" hidden="false" customHeight="false" outlineLevel="0" collapsed="false">
      <c r="A294" s="464" t="s">
        <v>4771</v>
      </c>
      <c r="B294" s="461" t="s">
        <v>113</v>
      </c>
      <c r="C294" s="461" t="s">
        <v>2187</v>
      </c>
      <c r="D294" s="462" t="s">
        <v>4772</v>
      </c>
      <c r="E294" s="462" t="s">
        <v>4773</v>
      </c>
      <c r="F294" s="462" t="s">
        <v>4774</v>
      </c>
      <c r="G294" s="462" t="s">
        <v>3971</v>
      </c>
    </row>
    <row r="295" customFormat="false" ht="12.75" hidden="false" customHeight="false" outlineLevel="0" collapsed="false">
      <c r="A295" s="464" t="s">
        <v>4775</v>
      </c>
      <c r="B295" s="461" t="s">
        <v>113</v>
      </c>
      <c r="C295" s="461" t="s">
        <v>2187</v>
      </c>
      <c r="D295" s="462" t="s">
        <v>4776</v>
      </c>
      <c r="E295" s="462" t="s">
        <v>4061</v>
      </c>
      <c r="F295" s="462" t="s">
        <v>4777</v>
      </c>
      <c r="G295" s="462" t="s">
        <v>4778</v>
      </c>
    </row>
    <row r="296" customFormat="false" ht="12.75" hidden="false" customHeight="false" outlineLevel="0" collapsed="false">
      <c r="A296" s="463" t="s">
        <v>4779</v>
      </c>
      <c r="B296" s="463"/>
      <c r="C296" s="463"/>
      <c r="D296" s="463"/>
      <c r="E296" s="463"/>
      <c r="F296" s="463"/>
      <c r="G296" s="463"/>
    </row>
    <row r="297" customFormat="false" ht="12.75" hidden="false" customHeight="false" outlineLevel="0" collapsed="false">
      <c r="A297" s="463" t="s">
        <v>4780</v>
      </c>
      <c r="B297" s="463"/>
      <c r="C297" s="463"/>
      <c r="D297" s="463"/>
      <c r="E297" s="463"/>
      <c r="F297" s="463"/>
      <c r="G297" s="463"/>
    </row>
    <row r="298" customFormat="false" ht="12.75" hidden="false" customHeight="false" outlineLevel="0" collapsed="false">
      <c r="A298" s="464" t="s">
        <v>4781</v>
      </c>
      <c r="B298" s="461" t="s">
        <v>113</v>
      </c>
      <c r="C298" s="461" t="s">
        <v>2187</v>
      </c>
      <c r="D298" s="462" t="s">
        <v>4782</v>
      </c>
      <c r="E298" s="462" t="s">
        <v>4783</v>
      </c>
      <c r="F298" s="462" t="s">
        <v>4784</v>
      </c>
      <c r="G298" s="462" t="s">
        <v>4785</v>
      </c>
    </row>
    <row r="299" customFormat="false" ht="12.75" hidden="false" customHeight="false" outlineLevel="0" collapsed="false">
      <c r="A299" s="464" t="s">
        <v>4786</v>
      </c>
      <c r="B299" s="461" t="s">
        <v>113</v>
      </c>
      <c r="C299" s="461" t="s">
        <v>2187</v>
      </c>
      <c r="D299" s="462" t="s">
        <v>4787</v>
      </c>
      <c r="E299" s="462" t="s">
        <v>3397</v>
      </c>
      <c r="F299" s="462" t="s">
        <v>4788</v>
      </c>
      <c r="G299" s="462" t="s">
        <v>4789</v>
      </c>
    </row>
    <row r="300" customFormat="false" ht="12.75" hidden="false" customHeight="false" outlineLevel="0" collapsed="false">
      <c r="A300" s="464" t="s">
        <v>4790</v>
      </c>
      <c r="B300" s="461" t="s">
        <v>113</v>
      </c>
      <c r="C300" s="461" t="s">
        <v>2187</v>
      </c>
      <c r="D300" s="462" t="s">
        <v>4791</v>
      </c>
      <c r="E300" s="462" t="s">
        <v>4792</v>
      </c>
      <c r="F300" s="462" t="s">
        <v>4793</v>
      </c>
      <c r="G300" s="462" t="s">
        <v>4794</v>
      </c>
    </row>
    <row r="301" customFormat="false" ht="12.75" hidden="false" customHeight="false" outlineLevel="0" collapsed="false">
      <c r="A301" s="464" t="s">
        <v>4795</v>
      </c>
      <c r="B301" s="461" t="s">
        <v>113</v>
      </c>
      <c r="C301" s="461" t="s">
        <v>2187</v>
      </c>
      <c r="D301" s="462" t="s">
        <v>4796</v>
      </c>
      <c r="E301" s="462" t="s">
        <v>4797</v>
      </c>
      <c r="F301" s="462" t="s">
        <v>4798</v>
      </c>
      <c r="G301" s="462" t="s">
        <v>4799</v>
      </c>
    </row>
    <row r="302" customFormat="false" ht="12.75" hidden="false" customHeight="false" outlineLevel="0" collapsed="false">
      <c r="A302" s="463" t="s">
        <v>4114</v>
      </c>
      <c r="B302" s="463"/>
      <c r="C302" s="463"/>
      <c r="D302" s="463"/>
      <c r="E302" s="463"/>
      <c r="F302" s="463"/>
      <c r="G302" s="463"/>
    </row>
    <row r="303" customFormat="false" ht="12.75" hidden="false" customHeight="false" outlineLevel="0" collapsed="false">
      <c r="A303" s="464" t="s">
        <v>4800</v>
      </c>
      <c r="B303" s="464"/>
      <c r="C303" s="464"/>
      <c r="D303" s="464"/>
      <c r="E303" s="464"/>
      <c r="F303" s="464"/>
      <c r="G303" s="464"/>
    </row>
    <row r="304" customFormat="false" ht="12.75" hidden="false" customHeight="false" outlineLevel="0" collapsed="false">
      <c r="A304" s="463" t="s">
        <v>4617</v>
      </c>
      <c r="B304" s="463"/>
      <c r="C304" s="463"/>
      <c r="D304" s="463"/>
      <c r="E304" s="463"/>
      <c r="F304" s="463"/>
      <c r="G304" s="463"/>
    </row>
    <row r="305" customFormat="false" ht="12.75" hidden="false" customHeight="false" outlineLevel="0" collapsed="false">
      <c r="A305" s="464" t="s">
        <v>4801</v>
      </c>
      <c r="B305" s="461" t="s">
        <v>113</v>
      </c>
      <c r="C305" s="461" t="s">
        <v>2187</v>
      </c>
      <c r="D305" s="462" t="s">
        <v>4802</v>
      </c>
      <c r="E305" s="462" t="s">
        <v>4803</v>
      </c>
      <c r="F305" s="462" t="s">
        <v>4804</v>
      </c>
      <c r="G305" s="462" t="s">
        <v>4805</v>
      </c>
    </row>
    <row r="306" customFormat="false" ht="12.75" hidden="false" customHeight="false" outlineLevel="0" collapsed="false">
      <c r="A306" s="464" t="s">
        <v>4806</v>
      </c>
      <c r="B306" s="461" t="s">
        <v>113</v>
      </c>
      <c r="C306" s="461" t="s">
        <v>2187</v>
      </c>
      <c r="D306" s="462" t="s">
        <v>4807</v>
      </c>
      <c r="E306" s="462" t="s">
        <v>4808</v>
      </c>
      <c r="F306" s="462" t="s">
        <v>4809</v>
      </c>
      <c r="G306" s="462" t="s">
        <v>4810</v>
      </c>
    </row>
    <row r="307" customFormat="false" ht="12.75" hidden="false" customHeight="false" outlineLevel="0" collapsed="false">
      <c r="A307" s="464" t="s">
        <v>4811</v>
      </c>
      <c r="B307" s="461" t="s">
        <v>113</v>
      </c>
      <c r="C307" s="461" t="s">
        <v>2187</v>
      </c>
      <c r="D307" s="462" t="s">
        <v>4812</v>
      </c>
      <c r="E307" s="462" t="s">
        <v>4813</v>
      </c>
      <c r="F307" s="462" t="s">
        <v>4814</v>
      </c>
      <c r="G307" s="462" t="s">
        <v>4815</v>
      </c>
    </row>
    <row r="308" customFormat="false" ht="12.75" hidden="false" customHeight="false" outlineLevel="0" collapsed="false">
      <c r="A308" s="464" t="s">
        <v>4816</v>
      </c>
      <c r="B308" s="461" t="s">
        <v>113</v>
      </c>
      <c r="C308" s="461" t="s">
        <v>2187</v>
      </c>
      <c r="D308" s="462" t="s">
        <v>4817</v>
      </c>
      <c r="E308" s="462" t="s">
        <v>4818</v>
      </c>
      <c r="F308" s="462" t="s">
        <v>4819</v>
      </c>
      <c r="G308" s="462" t="s">
        <v>4820</v>
      </c>
    </row>
    <row r="309" customFormat="false" ht="12.75" hidden="false" customHeight="false" outlineLevel="0" collapsed="false">
      <c r="A309" s="464" t="s">
        <v>4821</v>
      </c>
      <c r="B309" s="461" t="s">
        <v>113</v>
      </c>
      <c r="C309" s="461" t="s">
        <v>2187</v>
      </c>
      <c r="D309" s="462" t="s">
        <v>4822</v>
      </c>
      <c r="E309" s="462" t="s">
        <v>4823</v>
      </c>
      <c r="F309" s="462" t="s">
        <v>4824</v>
      </c>
      <c r="G309" s="462" t="s">
        <v>4825</v>
      </c>
    </row>
    <row r="310" customFormat="false" ht="12.75" hidden="false" customHeight="false" outlineLevel="0" collapsed="false">
      <c r="A310" s="464" t="s">
        <v>4826</v>
      </c>
      <c r="B310" s="461" t="s">
        <v>113</v>
      </c>
      <c r="C310" s="461" t="s">
        <v>2187</v>
      </c>
      <c r="D310" s="462" t="s">
        <v>4827</v>
      </c>
      <c r="E310" s="462" t="s">
        <v>4828</v>
      </c>
      <c r="F310" s="462" t="s">
        <v>4829</v>
      </c>
      <c r="G310" s="462" t="s">
        <v>4830</v>
      </c>
    </row>
    <row r="311" customFormat="false" ht="12.75" hidden="false" customHeight="false" outlineLevel="0" collapsed="false">
      <c r="A311" s="464" t="s">
        <v>4831</v>
      </c>
      <c r="B311" s="461" t="s">
        <v>113</v>
      </c>
      <c r="C311" s="461" t="s">
        <v>2187</v>
      </c>
      <c r="D311" s="462" t="s">
        <v>4832</v>
      </c>
      <c r="E311" s="462" t="s">
        <v>4833</v>
      </c>
      <c r="F311" s="462" t="s">
        <v>4834</v>
      </c>
      <c r="G311" s="462" t="s">
        <v>4835</v>
      </c>
    </row>
    <row r="312" customFormat="false" ht="12.75" hidden="false" customHeight="false" outlineLevel="0" collapsed="false">
      <c r="A312" s="464" t="s">
        <v>4836</v>
      </c>
      <c r="B312" s="461" t="s">
        <v>113</v>
      </c>
      <c r="C312" s="461" t="s">
        <v>2187</v>
      </c>
      <c r="D312" s="462" t="s">
        <v>4837</v>
      </c>
      <c r="E312" s="462" t="s">
        <v>4838</v>
      </c>
      <c r="F312" s="462" t="s">
        <v>4839</v>
      </c>
      <c r="G312" s="462" t="s">
        <v>4840</v>
      </c>
    </row>
    <row r="313" customFormat="false" ht="12.75" hidden="false" customHeight="false" outlineLevel="0" collapsed="false">
      <c r="A313" s="464" t="s">
        <v>4841</v>
      </c>
      <c r="B313" s="461" t="s">
        <v>113</v>
      </c>
      <c r="C313" s="461" t="s">
        <v>2187</v>
      </c>
      <c r="D313" s="462" t="s">
        <v>4842</v>
      </c>
      <c r="E313" s="462" t="s">
        <v>4843</v>
      </c>
      <c r="F313" s="462" t="s">
        <v>4844</v>
      </c>
      <c r="G313" s="462" t="s">
        <v>4845</v>
      </c>
    </row>
    <row r="314" customFormat="false" ht="12.75" hidden="false" customHeight="false" outlineLevel="0" collapsed="false">
      <c r="A314" s="464" t="s">
        <v>4846</v>
      </c>
      <c r="B314" s="461" t="s">
        <v>113</v>
      </c>
      <c r="C314" s="461" t="s">
        <v>2187</v>
      </c>
      <c r="D314" s="462" t="s">
        <v>4847</v>
      </c>
      <c r="E314" s="462" t="s">
        <v>4848</v>
      </c>
      <c r="F314" s="462" t="s">
        <v>4849</v>
      </c>
      <c r="G314" s="462" t="s">
        <v>4850</v>
      </c>
    </row>
    <row r="315" customFormat="false" ht="12.75" hidden="false" customHeight="false" outlineLevel="0" collapsed="false">
      <c r="A315" s="464" t="s">
        <v>4851</v>
      </c>
      <c r="B315" s="461" t="s">
        <v>113</v>
      </c>
      <c r="C315" s="461" t="s">
        <v>2187</v>
      </c>
      <c r="D315" s="462" t="s">
        <v>4852</v>
      </c>
      <c r="E315" s="462" t="s">
        <v>4853</v>
      </c>
      <c r="F315" s="462" t="s">
        <v>2214</v>
      </c>
      <c r="G315" s="462" t="s">
        <v>4854</v>
      </c>
    </row>
    <row r="316" customFormat="false" ht="12.75" hidden="false" customHeight="false" outlineLevel="0" collapsed="false">
      <c r="A316" s="464" t="s">
        <v>4855</v>
      </c>
      <c r="B316" s="461" t="s">
        <v>113</v>
      </c>
      <c r="C316" s="461" t="s">
        <v>2187</v>
      </c>
      <c r="D316" s="462" t="s">
        <v>4218</v>
      </c>
      <c r="E316" s="462" t="s">
        <v>4856</v>
      </c>
      <c r="F316" s="462" t="s">
        <v>4857</v>
      </c>
      <c r="G316" s="462" t="s">
        <v>4858</v>
      </c>
    </row>
    <row r="317" customFormat="false" ht="12.75" hidden="false" customHeight="false" outlineLevel="0" collapsed="false">
      <c r="A317" s="463" t="s">
        <v>2311</v>
      </c>
      <c r="B317" s="463"/>
      <c r="C317" s="463"/>
      <c r="D317" s="463"/>
      <c r="E317" s="463"/>
      <c r="F317" s="463"/>
      <c r="G317" s="463"/>
    </row>
    <row r="318" customFormat="false" ht="12.75" hidden="false" customHeight="false" outlineLevel="0" collapsed="false">
      <c r="A318" s="464" t="s">
        <v>4859</v>
      </c>
      <c r="B318" s="461" t="s">
        <v>113</v>
      </c>
      <c r="C318" s="461" t="s">
        <v>2187</v>
      </c>
      <c r="D318" s="462" t="s">
        <v>4860</v>
      </c>
      <c r="E318" s="462" t="s">
        <v>4861</v>
      </c>
      <c r="F318" s="462" t="s">
        <v>4862</v>
      </c>
      <c r="G318" s="462" t="s">
        <v>4863</v>
      </c>
    </row>
    <row r="319" customFormat="false" ht="12.75" hidden="false" customHeight="false" outlineLevel="0" collapsed="false">
      <c r="A319" s="464" t="s">
        <v>4864</v>
      </c>
      <c r="B319" s="461" t="s">
        <v>113</v>
      </c>
      <c r="C319" s="461" t="s">
        <v>2187</v>
      </c>
      <c r="D319" s="462" t="s">
        <v>4865</v>
      </c>
      <c r="E319" s="462" t="s">
        <v>4866</v>
      </c>
      <c r="F319" s="462" t="s">
        <v>4867</v>
      </c>
      <c r="G319" s="462" t="s">
        <v>4868</v>
      </c>
    </row>
    <row r="320" customFormat="false" ht="12.75" hidden="false" customHeight="false" outlineLevel="0" collapsed="false">
      <c r="A320" s="464" t="s">
        <v>4869</v>
      </c>
      <c r="B320" s="461" t="s">
        <v>113</v>
      </c>
      <c r="C320" s="461" t="s">
        <v>2187</v>
      </c>
      <c r="D320" s="462" t="s">
        <v>4870</v>
      </c>
      <c r="E320" s="462" t="s">
        <v>4871</v>
      </c>
      <c r="F320" s="462" t="s">
        <v>4872</v>
      </c>
      <c r="G320" s="462" t="s">
        <v>4873</v>
      </c>
    </row>
    <row r="321" customFormat="false" ht="12.75" hidden="false" customHeight="false" outlineLevel="0" collapsed="false">
      <c r="A321" s="463" t="s">
        <v>2436</v>
      </c>
      <c r="B321" s="463"/>
      <c r="C321" s="463"/>
      <c r="D321" s="463"/>
      <c r="E321" s="463"/>
      <c r="F321" s="463"/>
      <c r="G321" s="463"/>
    </row>
    <row r="322" customFormat="false" ht="12.75" hidden="false" customHeight="false" outlineLevel="0" collapsed="false">
      <c r="A322" s="464" t="s">
        <v>4874</v>
      </c>
      <c r="B322" s="461" t="s">
        <v>113</v>
      </c>
      <c r="C322" s="461" t="s">
        <v>2187</v>
      </c>
      <c r="D322" s="462" t="s">
        <v>4875</v>
      </c>
      <c r="E322" s="462" t="s">
        <v>4876</v>
      </c>
      <c r="F322" s="462" t="s">
        <v>4877</v>
      </c>
      <c r="G322" s="462" t="s">
        <v>4878</v>
      </c>
    </row>
    <row r="323" customFormat="false" ht="12.75" hidden="false" customHeight="false" outlineLevel="0" collapsed="false">
      <c r="A323" s="464" t="s">
        <v>4879</v>
      </c>
      <c r="B323" s="461" t="s">
        <v>113</v>
      </c>
      <c r="C323" s="461" t="s">
        <v>2187</v>
      </c>
      <c r="D323" s="462" t="s">
        <v>4880</v>
      </c>
      <c r="E323" s="462" t="s">
        <v>4881</v>
      </c>
      <c r="F323" s="462" t="s">
        <v>4882</v>
      </c>
      <c r="G323" s="462" t="s">
        <v>4883</v>
      </c>
    </row>
    <row r="324" customFormat="false" ht="12.75" hidden="false" customHeight="false" outlineLevel="0" collapsed="false">
      <c r="A324" s="464" t="s">
        <v>4884</v>
      </c>
      <c r="B324" s="461" t="s">
        <v>113</v>
      </c>
      <c r="C324" s="461" t="s">
        <v>2187</v>
      </c>
      <c r="D324" s="462" t="s">
        <v>4885</v>
      </c>
      <c r="E324" s="462" t="s">
        <v>4886</v>
      </c>
      <c r="F324" s="462" t="s">
        <v>4887</v>
      </c>
      <c r="G324" s="462" t="s">
        <v>4888</v>
      </c>
    </row>
    <row r="325" customFormat="false" ht="12.75" hidden="false" customHeight="false" outlineLevel="0" collapsed="false">
      <c r="A325" s="464" t="s">
        <v>4889</v>
      </c>
      <c r="B325" s="461" t="s">
        <v>113</v>
      </c>
      <c r="C325" s="461" t="s">
        <v>2187</v>
      </c>
      <c r="D325" s="462" t="s">
        <v>4890</v>
      </c>
      <c r="E325" s="462" t="s">
        <v>4891</v>
      </c>
      <c r="F325" s="462" t="s">
        <v>4892</v>
      </c>
      <c r="G325" s="462" t="s">
        <v>4893</v>
      </c>
    </row>
    <row r="326" customFormat="false" ht="12.75" hidden="false" customHeight="false" outlineLevel="0" collapsed="false">
      <c r="A326" s="464" t="s">
        <v>4894</v>
      </c>
      <c r="B326" s="461" t="s">
        <v>113</v>
      </c>
      <c r="C326" s="461" t="s">
        <v>2187</v>
      </c>
      <c r="D326" s="462" t="s">
        <v>4895</v>
      </c>
      <c r="E326" s="462" t="s">
        <v>4896</v>
      </c>
      <c r="F326" s="462" t="s">
        <v>4897</v>
      </c>
      <c r="G326" s="462" t="s">
        <v>4898</v>
      </c>
    </row>
    <row r="327" customFormat="false" ht="12.75" hidden="false" customHeight="false" outlineLevel="0" collapsed="false">
      <c r="A327" s="464" t="s">
        <v>4899</v>
      </c>
      <c r="B327" s="461" t="s">
        <v>113</v>
      </c>
      <c r="C327" s="461" t="s">
        <v>2187</v>
      </c>
      <c r="D327" s="462" t="s">
        <v>4900</v>
      </c>
      <c r="E327" s="462" t="s">
        <v>4901</v>
      </c>
      <c r="F327" s="462" t="s">
        <v>4902</v>
      </c>
      <c r="G327" s="462" t="s">
        <v>4903</v>
      </c>
    </row>
    <row r="328" customFormat="false" ht="12.75" hidden="false" customHeight="false" outlineLevel="0" collapsed="false">
      <c r="A328" s="464" t="s">
        <v>4904</v>
      </c>
      <c r="B328" s="461" t="s">
        <v>113</v>
      </c>
      <c r="C328" s="461" t="s">
        <v>2187</v>
      </c>
      <c r="D328" s="462" t="s">
        <v>4905</v>
      </c>
      <c r="E328" s="462" t="s">
        <v>4906</v>
      </c>
      <c r="F328" s="462" t="s">
        <v>4907</v>
      </c>
      <c r="G328" s="462" t="s">
        <v>4908</v>
      </c>
    </row>
    <row r="329" customFormat="false" ht="12.75" hidden="false" customHeight="false" outlineLevel="0" collapsed="false">
      <c r="A329" s="464" t="s">
        <v>4909</v>
      </c>
      <c r="B329" s="461" t="s">
        <v>113</v>
      </c>
      <c r="C329" s="461" t="s">
        <v>2187</v>
      </c>
      <c r="D329" s="462" t="s">
        <v>4910</v>
      </c>
      <c r="E329" s="462" t="s">
        <v>4911</v>
      </c>
      <c r="F329" s="462" t="s">
        <v>4912</v>
      </c>
      <c r="G329" s="462" t="s">
        <v>4913</v>
      </c>
    </row>
    <row r="330" customFormat="false" ht="12.75" hidden="false" customHeight="false" outlineLevel="0" collapsed="false">
      <c r="A330" s="464" t="s">
        <v>4914</v>
      </c>
      <c r="B330" s="461" t="s">
        <v>113</v>
      </c>
      <c r="C330" s="461" t="s">
        <v>2187</v>
      </c>
      <c r="D330" s="462" t="s">
        <v>4915</v>
      </c>
      <c r="E330" s="462" t="s">
        <v>4916</v>
      </c>
      <c r="F330" s="462" t="s">
        <v>3382</v>
      </c>
      <c r="G330" s="462" t="s">
        <v>4917</v>
      </c>
    </row>
    <row r="331" customFormat="false" ht="12.75" hidden="false" customHeight="false" outlineLevel="0" collapsed="false">
      <c r="A331" s="464" t="s">
        <v>4918</v>
      </c>
      <c r="B331" s="461" t="s">
        <v>113</v>
      </c>
      <c r="C331" s="461" t="s">
        <v>2187</v>
      </c>
      <c r="D331" s="462" t="s">
        <v>4919</v>
      </c>
      <c r="E331" s="462" t="s">
        <v>4920</v>
      </c>
      <c r="F331" s="462" t="s">
        <v>4921</v>
      </c>
      <c r="G331" s="462" t="s">
        <v>4922</v>
      </c>
    </row>
    <row r="332" customFormat="false" ht="12.75" hidden="false" customHeight="false" outlineLevel="0" collapsed="false">
      <c r="A332" s="463" t="s">
        <v>2462</v>
      </c>
      <c r="B332" s="463"/>
      <c r="C332" s="463"/>
      <c r="D332" s="463"/>
      <c r="E332" s="463"/>
      <c r="F332" s="463"/>
      <c r="G332" s="463"/>
    </row>
    <row r="333" customFormat="false" ht="12.75" hidden="false" customHeight="false" outlineLevel="0" collapsed="false">
      <c r="A333" s="464" t="s">
        <v>4923</v>
      </c>
      <c r="B333" s="461" t="s">
        <v>113</v>
      </c>
      <c r="C333" s="461" t="s">
        <v>2187</v>
      </c>
      <c r="D333" s="462" t="s">
        <v>4924</v>
      </c>
      <c r="E333" s="462" t="s">
        <v>4925</v>
      </c>
      <c r="F333" s="462" t="s">
        <v>4926</v>
      </c>
      <c r="G333" s="462" t="s">
        <v>4927</v>
      </c>
    </row>
    <row r="334" customFormat="false" ht="12.75" hidden="false" customHeight="false" outlineLevel="0" collapsed="false">
      <c r="A334" s="464" t="s">
        <v>4928</v>
      </c>
      <c r="B334" s="461" t="s">
        <v>113</v>
      </c>
      <c r="C334" s="461" t="s">
        <v>2187</v>
      </c>
      <c r="D334" s="462" t="s">
        <v>4929</v>
      </c>
      <c r="E334" s="462" t="s">
        <v>4930</v>
      </c>
      <c r="F334" s="462" t="s">
        <v>4931</v>
      </c>
      <c r="G334" s="462" t="s">
        <v>4932</v>
      </c>
    </row>
    <row r="335" customFormat="false" ht="12.75" hidden="false" customHeight="false" outlineLevel="0" collapsed="false">
      <c r="A335" s="464" t="s">
        <v>4933</v>
      </c>
      <c r="B335" s="461" t="s">
        <v>113</v>
      </c>
      <c r="C335" s="461" t="s">
        <v>2187</v>
      </c>
      <c r="D335" s="462" t="s">
        <v>4934</v>
      </c>
      <c r="E335" s="462" t="s">
        <v>4935</v>
      </c>
      <c r="F335" s="462" t="s">
        <v>4936</v>
      </c>
      <c r="G335" s="462" t="s">
        <v>4937</v>
      </c>
    </row>
    <row r="336" customFormat="false" ht="12.75" hidden="false" customHeight="false" outlineLevel="0" collapsed="false">
      <c r="A336" s="464" t="s">
        <v>4938</v>
      </c>
      <c r="B336" s="461" t="s">
        <v>113</v>
      </c>
      <c r="C336" s="461" t="s">
        <v>2187</v>
      </c>
      <c r="D336" s="462" t="s">
        <v>4939</v>
      </c>
      <c r="E336" s="462" t="s">
        <v>4940</v>
      </c>
      <c r="F336" s="462" t="s">
        <v>4941</v>
      </c>
      <c r="G336" s="462" t="s">
        <v>4942</v>
      </c>
    </row>
    <row r="337" customFormat="false" ht="12.75" hidden="false" customHeight="false" outlineLevel="0" collapsed="false">
      <c r="A337" s="464" t="s">
        <v>4943</v>
      </c>
      <c r="B337" s="461" t="s">
        <v>113</v>
      </c>
      <c r="C337" s="461" t="s">
        <v>2187</v>
      </c>
      <c r="D337" s="462" t="s">
        <v>4944</v>
      </c>
      <c r="E337" s="462" t="s">
        <v>4945</v>
      </c>
      <c r="F337" s="462" t="s">
        <v>4946</v>
      </c>
      <c r="G337" s="462" t="s">
        <v>4184</v>
      </c>
    </row>
    <row r="338" customFormat="false" ht="12.75" hidden="false" customHeight="false" outlineLevel="0" collapsed="false">
      <c r="A338" s="464" t="s">
        <v>4947</v>
      </c>
      <c r="B338" s="461" t="s">
        <v>113</v>
      </c>
      <c r="C338" s="461" t="s">
        <v>2187</v>
      </c>
      <c r="D338" s="462" t="s">
        <v>4948</v>
      </c>
      <c r="E338" s="462" t="s">
        <v>4949</v>
      </c>
      <c r="F338" s="462" t="s">
        <v>4950</v>
      </c>
      <c r="G338" s="462" t="s">
        <v>4951</v>
      </c>
    </row>
  </sheetData>
  <sheetProtection sheet="true" password="c64f"/>
  <mergeCells count="41">
    <mergeCell ref="A15:G15"/>
    <mergeCell ref="A30:G30"/>
    <mergeCell ref="A35:G35"/>
    <mergeCell ref="A58:G58"/>
    <mergeCell ref="A62:G62"/>
    <mergeCell ref="A76:G76"/>
    <mergeCell ref="A77:G77"/>
    <mergeCell ref="A78:G78"/>
    <mergeCell ref="A79:G79"/>
    <mergeCell ref="A85:G85"/>
    <mergeCell ref="A92:G92"/>
    <mergeCell ref="A108:G108"/>
    <mergeCell ref="A121:G121"/>
    <mergeCell ref="A122:G122"/>
    <mergeCell ref="A128:G128"/>
    <mergeCell ref="A170:G170"/>
    <mergeCell ref="A206:G206"/>
    <mergeCell ref="A218:G218"/>
    <mergeCell ref="A226:G226"/>
    <mergeCell ref="A231:G231"/>
    <mergeCell ref="A232:G232"/>
    <mergeCell ref="A233:G233"/>
    <mergeCell ref="A234:G234"/>
    <mergeCell ref="A235:G235"/>
    <mergeCell ref="A236:G236"/>
    <mergeCell ref="A237:G237"/>
    <mergeCell ref="A244:G244"/>
    <mergeCell ref="A245:G245"/>
    <mergeCell ref="A254:G254"/>
    <mergeCell ref="A258:G258"/>
    <mergeCell ref="A274:G274"/>
    <mergeCell ref="A275:G275"/>
    <mergeCell ref="A281:G281"/>
    <mergeCell ref="A296:G296"/>
    <mergeCell ref="A297:G297"/>
    <mergeCell ref="A302:G302"/>
    <mergeCell ref="A303:G303"/>
    <mergeCell ref="A304:G304"/>
    <mergeCell ref="A317:G317"/>
    <mergeCell ref="A321:G321"/>
    <mergeCell ref="A332:G332"/>
  </mergeCells>
  <hyperlinks>
    <hyperlink ref="A3" r:id="rId1" display=" ksfbau@gmail.com"/>
    <hyperlink ref="A4" r:id="rId2" display="Сайт компании: http://www.ksstroy.ucoz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11.56"/>
    <col collapsed="false" customWidth="true" hidden="false" outlineLevel="0" max="3" min="3" style="0" width="7.42"/>
    <col collapsed="false" customWidth="true" hidden="false" outlineLevel="0" max="6" min="6" style="0" width="11.7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8" t="s">
        <v>1</v>
      </c>
      <c r="B2" s="2"/>
      <c r="C2" s="3"/>
    </row>
    <row r="3" customFormat="false" ht="12.75" hidden="false" customHeight="false" outlineLevel="0" collapsed="false">
      <c r="A3" s="11" t="s">
        <v>2</v>
      </c>
      <c r="B3" s="12"/>
      <c r="C3" s="3"/>
    </row>
    <row r="4" customFormat="false" ht="12.75" hidden="false" customHeight="false" outlineLevel="0" collapsed="false">
      <c r="A4" s="69" t="s">
        <v>3</v>
      </c>
    </row>
    <row r="6" customFormat="false" ht="25.5" hidden="false" customHeight="false" outlineLevel="0" collapsed="false">
      <c r="A6" s="454" t="s">
        <v>2179</v>
      </c>
      <c r="B6" s="455" t="s">
        <v>1828</v>
      </c>
      <c r="C6" s="455" t="s">
        <v>2180</v>
      </c>
      <c r="D6" s="455" t="s">
        <v>2181</v>
      </c>
      <c r="E6" s="456" t="s">
        <v>2182</v>
      </c>
      <c r="F6" s="457" t="s">
        <v>2183</v>
      </c>
      <c r="G6" s="458" t="s">
        <v>2184</v>
      </c>
    </row>
    <row r="7" customFormat="false" ht="12.75" hidden="false" customHeight="false" outlineLevel="0" collapsed="false">
      <c r="A7" s="463" t="s">
        <v>4952</v>
      </c>
      <c r="B7" s="463"/>
      <c r="C7" s="463"/>
      <c r="D7" s="463"/>
      <c r="E7" s="463"/>
      <c r="F7" s="463"/>
      <c r="G7" s="463"/>
    </row>
    <row r="8" customFormat="false" ht="12.75" hidden="false" customHeight="false" outlineLevel="0" collapsed="false">
      <c r="A8" s="463" t="s">
        <v>4953</v>
      </c>
      <c r="B8" s="463"/>
      <c r="C8" s="463"/>
      <c r="D8" s="463"/>
      <c r="E8" s="463"/>
      <c r="F8" s="463"/>
      <c r="G8" s="463"/>
    </row>
    <row r="9" customFormat="false" ht="19.5" hidden="false" customHeight="true" outlineLevel="0" collapsed="false">
      <c r="A9" s="460" t="s">
        <v>4954</v>
      </c>
      <c r="B9" s="461" t="s">
        <v>1827</v>
      </c>
      <c r="C9" s="461" t="s">
        <v>2187</v>
      </c>
      <c r="D9" s="462" t="s">
        <v>4955</v>
      </c>
      <c r="E9" s="462" t="s">
        <v>4956</v>
      </c>
      <c r="F9" s="462" t="s">
        <v>4957</v>
      </c>
      <c r="G9" s="462" t="s">
        <v>4958</v>
      </c>
    </row>
    <row r="10" customFormat="false" ht="15.75" hidden="false" customHeight="true" outlineLevel="0" collapsed="false">
      <c r="A10" s="460" t="s">
        <v>4959</v>
      </c>
      <c r="B10" s="461" t="s">
        <v>1827</v>
      </c>
      <c r="C10" s="461" t="s">
        <v>2187</v>
      </c>
      <c r="D10" s="462" t="s">
        <v>4960</v>
      </c>
      <c r="E10" s="462" t="s">
        <v>4961</v>
      </c>
      <c r="F10" s="462" t="s">
        <v>4962</v>
      </c>
      <c r="G10" s="462" t="s">
        <v>4963</v>
      </c>
    </row>
    <row r="11" customFormat="false" ht="16.5" hidden="false" customHeight="true" outlineLevel="0" collapsed="false">
      <c r="A11" s="460" t="s">
        <v>4964</v>
      </c>
      <c r="B11" s="461" t="s">
        <v>1827</v>
      </c>
      <c r="C11" s="461" t="s">
        <v>2187</v>
      </c>
      <c r="D11" s="462" t="s">
        <v>4965</v>
      </c>
      <c r="E11" s="462" t="s">
        <v>4966</v>
      </c>
      <c r="F11" s="462" t="s">
        <v>4967</v>
      </c>
      <c r="G11" s="462" t="s">
        <v>4968</v>
      </c>
    </row>
    <row r="12" customFormat="false" ht="17.25" hidden="false" customHeight="true" outlineLevel="0" collapsed="false">
      <c r="A12" s="460" t="s">
        <v>4969</v>
      </c>
      <c r="B12" s="461" t="s">
        <v>1827</v>
      </c>
      <c r="C12" s="461" t="s">
        <v>2187</v>
      </c>
      <c r="D12" s="462" t="s">
        <v>4970</v>
      </c>
      <c r="E12" s="462" t="s">
        <v>4971</v>
      </c>
      <c r="F12" s="462" t="s">
        <v>4972</v>
      </c>
      <c r="G12" s="462" t="s">
        <v>4973</v>
      </c>
    </row>
    <row r="13" customFormat="false" ht="16.5" hidden="false" customHeight="true" outlineLevel="0" collapsed="false">
      <c r="A13" s="460" t="s">
        <v>4974</v>
      </c>
      <c r="B13" s="461" t="s">
        <v>1827</v>
      </c>
      <c r="C13" s="461" t="s">
        <v>2187</v>
      </c>
      <c r="D13" s="462" t="s">
        <v>4975</v>
      </c>
      <c r="E13" s="462" t="s">
        <v>4976</v>
      </c>
      <c r="F13" s="462" t="s">
        <v>4977</v>
      </c>
      <c r="G13" s="462" t="s">
        <v>4978</v>
      </c>
    </row>
    <row r="14" customFormat="false" ht="12.75" hidden="false" customHeight="false" outlineLevel="0" collapsed="false">
      <c r="A14" s="463" t="s">
        <v>4979</v>
      </c>
      <c r="B14" s="463"/>
      <c r="C14" s="463"/>
      <c r="D14" s="463"/>
      <c r="E14" s="463"/>
      <c r="F14" s="463"/>
      <c r="G14" s="463"/>
    </row>
    <row r="15" customFormat="false" ht="16.5" hidden="false" customHeight="true" outlineLevel="0" collapsed="false">
      <c r="A15" s="460" t="s">
        <v>4980</v>
      </c>
      <c r="B15" s="461" t="s">
        <v>1827</v>
      </c>
      <c r="C15" s="461" t="s">
        <v>2187</v>
      </c>
      <c r="D15" s="462" t="s">
        <v>4981</v>
      </c>
      <c r="E15" s="462" t="s">
        <v>4982</v>
      </c>
      <c r="F15" s="462" t="s">
        <v>4983</v>
      </c>
      <c r="G15" s="462" t="s">
        <v>4984</v>
      </c>
    </row>
    <row r="16" customFormat="false" ht="16.5" hidden="false" customHeight="true" outlineLevel="0" collapsed="false">
      <c r="A16" s="460" t="s">
        <v>4985</v>
      </c>
      <c r="B16" s="461" t="s">
        <v>1827</v>
      </c>
      <c r="C16" s="461" t="s">
        <v>2187</v>
      </c>
      <c r="D16" s="462" t="s">
        <v>4975</v>
      </c>
      <c r="E16" s="462" t="s">
        <v>4976</v>
      </c>
      <c r="F16" s="462" t="s">
        <v>4977</v>
      </c>
      <c r="G16" s="462" t="s">
        <v>4978</v>
      </c>
    </row>
    <row r="17" customFormat="false" ht="18" hidden="false" customHeight="true" outlineLevel="0" collapsed="false">
      <c r="A17" s="460" t="s">
        <v>4986</v>
      </c>
      <c r="B17" s="461" t="s">
        <v>1827</v>
      </c>
      <c r="C17" s="461" t="s">
        <v>2187</v>
      </c>
      <c r="D17" s="462" t="s">
        <v>4987</v>
      </c>
      <c r="E17" s="462" t="s">
        <v>4988</v>
      </c>
      <c r="F17" s="462" t="s">
        <v>4989</v>
      </c>
      <c r="G17" s="462" t="s">
        <v>4990</v>
      </c>
    </row>
    <row r="18" customFormat="false" ht="12.75" hidden="false" customHeight="false" outlineLevel="0" collapsed="false">
      <c r="A18" s="466"/>
      <c r="B18" s="466"/>
      <c r="C18" s="466"/>
      <c r="D18" s="466"/>
      <c r="E18" s="466"/>
      <c r="F18" s="466"/>
      <c r="G18" s="466"/>
    </row>
    <row r="19" customFormat="false" ht="18" hidden="false" customHeight="true" outlineLevel="0" collapsed="false">
      <c r="A19" s="481" t="s">
        <v>4991</v>
      </c>
      <c r="B19" s="461" t="s">
        <v>1827</v>
      </c>
      <c r="C19" s="461" t="s">
        <v>2187</v>
      </c>
      <c r="D19" s="462" t="s">
        <v>4992</v>
      </c>
      <c r="E19" s="462" t="s">
        <v>4993</v>
      </c>
      <c r="F19" s="462" t="s">
        <v>4994</v>
      </c>
      <c r="G19" s="462" t="s">
        <v>4995</v>
      </c>
    </row>
    <row r="20" customFormat="false" ht="19.5" hidden="false" customHeight="true" outlineLevel="0" collapsed="false">
      <c r="A20" s="481" t="s">
        <v>4996</v>
      </c>
      <c r="B20" s="461" t="s">
        <v>1827</v>
      </c>
      <c r="C20" s="461" t="s">
        <v>2187</v>
      </c>
      <c r="D20" s="462" t="s">
        <v>4989</v>
      </c>
      <c r="E20" s="462" t="s">
        <v>4990</v>
      </c>
      <c r="F20" s="462" t="s">
        <v>4997</v>
      </c>
      <c r="G20" s="462" t="s">
        <v>4998</v>
      </c>
    </row>
    <row r="21" customFormat="false" ht="12.75" hidden="false" customHeight="false" outlineLevel="0" collapsed="false">
      <c r="A21" s="463" t="s">
        <v>4999</v>
      </c>
      <c r="B21" s="463"/>
      <c r="C21" s="463"/>
      <c r="D21" s="463"/>
      <c r="E21" s="463"/>
      <c r="F21" s="463"/>
      <c r="G21" s="463"/>
    </row>
    <row r="22" customFormat="false" ht="17.25" hidden="false" customHeight="true" outlineLevel="0" collapsed="false">
      <c r="A22" s="460" t="s">
        <v>5000</v>
      </c>
      <c r="B22" s="461" t="s">
        <v>1827</v>
      </c>
      <c r="C22" s="461" t="s">
        <v>2187</v>
      </c>
      <c r="D22" s="462" t="s">
        <v>5001</v>
      </c>
      <c r="E22" s="462" t="s">
        <v>5002</v>
      </c>
      <c r="F22" s="462" t="s">
        <v>5003</v>
      </c>
      <c r="G22" s="462" t="s">
        <v>5004</v>
      </c>
    </row>
    <row r="23" customFormat="false" ht="20.25" hidden="false" customHeight="true" outlineLevel="0" collapsed="false">
      <c r="A23" s="460" t="s">
        <v>5005</v>
      </c>
      <c r="B23" s="461" t="s">
        <v>1827</v>
      </c>
      <c r="C23" s="461" t="s">
        <v>2187</v>
      </c>
      <c r="D23" s="462" t="s">
        <v>5001</v>
      </c>
      <c r="E23" s="462" t="s">
        <v>5002</v>
      </c>
      <c r="F23" s="462" t="s">
        <v>5003</v>
      </c>
      <c r="G23" s="462" t="s">
        <v>5004</v>
      </c>
    </row>
    <row r="24" customFormat="false" ht="18" hidden="false" customHeight="true" outlineLevel="0" collapsed="false">
      <c r="A24" s="460" t="s">
        <v>5006</v>
      </c>
      <c r="B24" s="461" t="s">
        <v>1827</v>
      </c>
      <c r="C24" s="461" t="s">
        <v>2187</v>
      </c>
      <c r="D24" s="462" t="s">
        <v>5007</v>
      </c>
      <c r="E24" s="462" t="s">
        <v>5008</v>
      </c>
      <c r="F24" s="462" t="s">
        <v>5009</v>
      </c>
      <c r="G24" s="462" t="s">
        <v>5010</v>
      </c>
    </row>
    <row r="25" customFormat="false" ht="16.5" hidden="false" customHeight="true" outlineLevel="0" collapsed="false">
      <c r="A25" s="460" t="s">
        <v>5011</v>
      </c>
      <c r="B25" s="461" t="s">
        <v>1827</v>
      </c>
      <c r="C25" s="461" t="s">
        <v>2187</v>
      </c>
      <c r="D25" s="462" t="s">
        <v>5012</v>
      </c>
      <c r="E25" s="462" t="s">
        <v>5013</v>
      </c>
      <c r="F25" s="462" t="s">
        <v>5014</v>
      </c>
      <c r="G25" s="462" t="s">
        <v>5015</v>
      </c>
    </row>
    <row r="26" customFormat="false" ht="15" hidden="false" customHeight="true" outlineLevel="0" collapsed="false">
      <c r="A26" s="460" t="s">
        <v>5016</v>
      </c>
      <c r="B26" s="461" t="s">
        <v>1827</v>
      </c>
      <c r="C26" s="461" t="s">
        <v>2187</v>
      </c>
      <c r="D26" s="462" t="s">
        <v>5017</v>
      </c>
      <c r="E26" s="462" t="s">
        <v>5018</v>
      </c>
      <c r="F26" s="462" t="s">
        <v>5019</v>
      </c>
      <c r="G26" s="462" t="s">
        <v>5020</v>
      </c>
    </row>
    <row r="27" customFormat="false" ht="15.75" hidden="false" customHeight="true" outlineLevel="0" collapsed="false">
      <c r="A27" s="460" t="s">
        <v>5021</v>
      </c>
      <c r="B27" s="461" t="s">
        <v>1827</v>
      </c>
      <c r="C27" s="461" t="s">
        <v>2187</v>
      </c>
      <c r="D27" s="462" t="s">
        <v>5022</v>
      </c>
      <c r="E27" s="462" t="s">
        <v>5023</v>
      </c>
      <c r="F27" s="462" t="s">
        <v>5024</v>
      </c>
      <c r="G27" s="462" t="s">
        <v>5025</v>
      </c>
    </row>
    <row r="28" customFormat="false" ht="12.75" hidden="false" customHeight="false" outlineLevel="0" collapsed="false">
      <c r="A28" s="463" t="s">
        <v>5026</v>
      </c>
      <c r="B28" s="463"/>
      <c r="C28" s="463"/>
      <c r="D28" s="463"/>
      <c r="E28" s="463"/>
      <c r="F28" s="463"/>
      <c r="G28" s="463"/>
    </row>
    <row r="29" customFormat="false" ht="18.75" hidden="false" customHeight="true" outlineLevel="0" collapsed="false">
      <c r="A29" s="460" t="s">
        <v>5027</v>
      </c>
      <c r="B29" s="461" t="s">
        <v>1827</v>
      </c>
      <c r="C29" s="461" t="s">
        <v>2187</v>
      </c>
      <c r="D29" s="462" t="s">
        <v>5028</v>
      </c>
      <c r="E29" s="462" t="s">
        <v>5028</v>
      </c>
      <c r="F29" s="462" t="s">
        <v>5028</v>
      </c>
      <c r="G29" s="462" t="s">
        <v>5029</v>
      </c>
    </row>
    <row r="30" customFormat="false" ht="18" hidden="false" customHeight="true" outlineLevel="0" collapsed="false">
      <c r="A30" s="460" t="s">
        <v>5030</v>
      </c>
      <c r="B30" s="461" t="s">
        <v>1827</v>
      </c>
      <c r="C30" s="461" t="s">
        <v>2187</v>
      </c>
      <c r="D30" s="462" t="s">
        <v>5028</v>
      </c>
      <c r="E30" s="462" t="s">
        <v>5028</v>
      </c>
      <c r="F30" s="462" t="s">
        <v>5028</v>
      </c>
      <c r="G30" s="462" t="s">
        <v>5029</v>
      </c>
    </row>
    <row r="31" customFormat="false" ht="16.5" hidden="false" customHeight="true" outlineLevel="0" collapsed="false">
      <c r="A31" s="460" t="s">
        <v>5031</v>
      </c>
      <c r="B31" s="461" t="s">
        <v>1827</v>
      </c>
      <c r="C31" s="461" t="s">
        <v>2187</v>
      </c>
      <c r="D31" s="462" t="s">
        <v>5032</v>
      </c>
      <c r="E31" s="462" t="s">
        <v>5032</v>
      </c>
      <c r="F31" s="462" t="s">
        <v>5032</v>
      </c>
      <c r="G31" s="462" t="s">
        <v>5033</v>
      </c>
    </row>
    <row r="32" customFormat="false" ht="16.5" hidden="false" customHeight="true" outlineLevel="0" collapsed="false">
      <c r="A32" s="460" t="s">
        <v>5034</v>
      </c>
      <c r="B32" s="461" t="s">
        <v>1827</v>
      </c>
      <c r="C32" s="461" t="s">
        <v>2187</v>
      </c>
      <c r="D32" s="462" t="s">
        <v>5032</v>
      </c>
      <c r="E32" s="462" t="s">
        <v>5032</v>
      </c>
      <c r="F32" s="462" t="s">
        <v>5032</v>
      </c>
      <c r="G32" s="462" t="s">
        <v>5033</v>
      </c>
    </row>
    <row r="33" customFormat="false" ht="12.75" hidden="false" customHeight="false" outlineLevel="0" collapsed="false">
      <c r="A33" s="463" t="s">
        <v>5035</v>
      </c>
      <c r="B33" s="463"/>
      <c r="C33" s="463"/>
      <c r="D33" s="463"/>
      <c r="E33" s="463"/>
      <c r="F33" s="463"/>
      <c r="G33" s="463"/>
    </row>
    <row r="34" customFormat="false" ht="15" hidden="false" customHeight="true" outlineLevel="0" collapsed="false">
      <c r="A34" s="481" t="s">
        <v>5036</v>
      </c>
      <c r="B34" s="478" t="s">
        <v>1827</v>
      </c>
      <c r="C34" s="478" t="s">
        <v>2187</v>
      </c>
      <c r="D34" s="479" t="s">
        <v>5037</v>
      </c>
      <c r="E34" s="479" t="s">
        <v>5038</v>
      </c>
      <c r="F34" s="479" t="s">
        <v>5039</v>
      </c>
      <c r="G34" s="480" t="s">
        <v>5040</v>
      </c>
    </row>
    <row r="35" customFormat="false" ht="18" hidden="false" customHeight="true" outlineLevel="0" collapsed="false">
      <c r="A35" s="481" t="s">
        <v>5041</v>
      </c>
      <c r="B35" s="478" t="s">
        <v>1827</v>
      </c>
      <c r="C35" s="478" t="s">
        <v>2187</v>
      </c>
      <c r="D35" s="479" t="s">
        <v>5042</v>
      </c>
      <c r="E35" s="479" t="s">
        <v>5043</v>
      </c>
      <c r="F35" s="479" t="s">
        <v>5044</v>
      </c>
      <c r="G35" s="480" t="s">
        <v>5045</v>
      </c>
    </row>
    <row r="36" customFormat="false" ht="12.75" hidden="false" customHeight="false" outlineLevel="0" collapsed="false">
      <c r="A36" s="463" t="s">
        <v>5046</v>
      </c>
      <c r="B36" s="463"/>
      <c r="C36" s="463"/>
      <c r="D36" s="463"/>
      <c r="E36" s="463"/>
      <c r="F36" s="463"/>
      <c r="G36" s="463"/>
    </row>
    <row r="37" customFormat="false" ht="12.75" hidden="false" customHeight="false" outlineLevel="0" collapsed="false">
      <c r="A37" s="463" t="s">
        <v>5047</v>
      </c>
      <c r="B37" s="463"/>
      <c r="C37" s="463"/>
      <c r="D37" s="463"/>
      <c r="E37" s="463"/>
      <c r="F37" s="463"/>
      <c r="G37" s="463"/>
    </row>
    <row r="38" customFormat="false" ht="12.75" hidden="false" customHeight="false" outlineLevel="0" collapsed="false">
      <c r="A38" s="463" t="s">
        <v>5048</v>
      </c>
      <c r="B38" s="463"/>
      <c r="C38" s="463"/>
      <c r="D38" s="463"/>
      <c r="E38" s="463"/>
      <c r="F38" s="463"/>
      <c r="G38" s="463"/>
    </row>
    <row r="39" customFormat="false" ht="12.75" hidden="false" customHeight="false" outlineLevel="0" collapsed="false">
      <c r="A39" s="463" t="s">
        <v>5049</v>
      </c>
      <c r="B39" s="463"/>
      <c r="C39" s="463"/>
      <c r="D39" s="463"/>
      <c r="E39" s="463"/>
      <c r="F39" s="463"/>
      <c r="G39" s="463"/>
    </row>
    <row r="40" customFormat="false" ht="12.75" hidden="false" customHeight="false" outlineLevel="0" collapsed="false">
      <c r="A40" s="463" t="s">
        <v>5050</v>
      </c>
      <c r="B40" s="463"/>
      <c r="C40" s="463"/>
      <c r="D40" s="463"/>
      <c r="E40" s="463"/>
      <c r="F40" s="463"/>
      <c r="G40" s="463"/>
    </row>
    <row r="41" customFormat="false" ht="12.75" hidden="false" customHeight="false" outlineLevel="0" collapsed="false">
      <c r="A41" s="472" t="s">
        <v>5051</v>
      </c>
      <c r="B41" s="478" t="s">
        <v>1827</v>
      </c>
      <c r="C41" s="478" t="s">
        <v>2187</v>
      </c>
      <c r="D41" s="479" t="s">
        <v>5052</v>
      </c>
      <c r="E41" s="479" t="s">
        <v>5053</v>
      </c>
      <c r="F41" s="479" t="s">
        <v>5054</v>
      </c>
      <c r="G41" s="480" t="s">
        <v>5055</v>
      </c>
    </row>
    <row r="42" customFormat="false" ht="12.75" hidden="false" customHeight="false" outlineLevel="0" collapsed="false">
      <c r="A42" s="472" t="s">
        <v>5056</v>
      </c>
      <c r="B42" s="478" t="s">
        <v>1827</v>
      </c>
      <c r="C42" s="478" t="s">
        <v>2187</v>
      </c>
      <c r="D42" s="479" t="s">
        <v>5057</v>
      </c>
      <c r="E42" s="479" t="s">
        <v>5058</v>
      </c>
      <c r="F42" s="482" t="s">
        <v>5059</v>
      </c>
      <c r="G42" s="480" t="s">
        <v>5060</v>
      </c>
    </row>
    <row r="43" customFormat="false" ht="12.75" hidden="false" customHeight="false" outlineLevel="0" collapsed="false">
      <c r="A43" s="463" t="s">
        <v>5061</v>
      </c>
      <c r="B43" s="463"/>
      <c r="C43" s="463"/>
      <c r="D43" s="463"/>
      <c r="E43" s="463"/>
      <c r="F43" s="463"/>
      <c r="G43" s="463"/>
    </row>
    <row r="44" customFormat="false" ht="12.75" hidden="false" customHeight="false" outlineLevel="0" collapsed="false">
      <c r="A44" s="472" t="s">
        <v>5062</v>
      </c>
      <c r="B44" s="483"/>
      <c r="C44" s="478" t="s">
        <v>2187</v>
      </c>
      <c r="D44" s="479" t="s">
        <v>5063</v>
      </c>
      <c r="E44" s="479" t="s">
        <v>2270</v>
      </c>
      <c r="F44" s="479" t="s">
        <v>5064</v>
      </c>
      <c r="G44" s="480" t="s">
        <v>5065</v>
      </c>
    </row>
    <row r="45" customFormat="false" ht="12.75" hidden="false" customHeight="false" outlineLevel="0" collapsed="false">
      <c r="A45" s="463" t="s">
        <v>5066</v>
      </c>
      <c r="B45" s="463"/>
      <c r="C45" s="463"/>
      <c r="D45" s="463"/>
      <c r="E45" s="463"/>
      <c r="F45" s="463"/>
      <c r="G45" s="463"/>
    </row>
    <row r="46" customFormat="false" ht="12.75" hidden="false" customHeight="false" outlineLevel="0" collapsed="false">
      <c r="A46" s="463" t="s">
        <v>5067</v>
      </c>
      <c r="B46" s="463"/>
      <c r="C46" s="463"/>
      <c r="D46" s="463"/>
      <c r="E46" s="463"/>
      <c r="F46" s="463"/>
      <c r="G46" s="463"/>
    </row>
    <row r="47" customFormat="false" ht="12.75" hidden="false" customHeight="false" outlineLevel="0" collapsed="false">
      <c r="A47" s="472" t="s">
        <v>5068</v>
      </c>
      <c r="B47" s="483"/>
      <c r="C47" s="478" t="s">
        <v>2187</v>
      </c>
      <c r="D47" s="479" t="s">
        <v>5069</v>
      </c>
      <c r="E47" s="479" t="s">
        <v>5070</v>
      </c>
      <c r="F47" s="479" t="s">
        <v>5071</v>
      </c>
      <c r="G47" s="480" t="s">
        <v>5072</v>
      </c>
    </row>
    <row r="48" customFormat="false" ht="12.75" hidden="false" customHeight="false" outlineLevel="0" collapsed="false">
      <c r="A48" s="463" t="s">
        <v>5073</v>
      </c>
      <c r="B48" s="463"/>
      <c r="C48" s="463"/>
      <c r="D48" s="463"/>
      <c r="E48" s="463"/>
      <c r="F48" s="463"/>
      <c r="G48" s="463"/>
    </row>
    <row r="49" customFormat="false" ht="12.75" hidden="false" customHeight="false" outlineLevel="0" collapsed="false">
      <c r="A49" s="472" t="s">
        <v>5074</v>
      </c>
      <c r="B49" s="483"/>
      <c r="C49" s="478" t="s">
        <v>2187</v>
      </c>
      <c r="D49" s="479" t="s">
        <v>5075</v>
      </c>
      <c r="E49" s="479" t="s">
        <v>5076</v>
      </c>
      <c r="F49" s="479" t="s">
        <v>5077</v>
      </c>
      <c r="G49" s="480" t="s">
        <v>5078</v>
      </c>
    </row>
    <row r="50" customFormat="false" ht="12.75" hidden="false" customHeight="false" outlineLevel="0" collapsed="false">
      <c r="A50" s="463" t="s">
        <v>5079</v>
      </c>
      <c r="B50" s="463"/>
      <c r="C50" s="463"/>
      <c r="D50" s="463"/>
      <c r="E50" s="463"/>
      <c r="F50" s="463"/>
      <c r="G50" s="463"/>
    </row>
    <row r="51" customFormat="false" ht="12.75" hidden="false" customHeight="false" outlineLevel="0" collapsed="false">
      <c r="A51" s="463" t="s">
        <v>5080</v>
      </c>
      <c r="B51" s="463"/>
      <c r="C51" s="463"/>
      <c r="D51" s="463"/>
      <c r="E51" s="463"/>
      <c r="F51" s="463"/>
      <c r="G51" s="463"/>
    </row>
    <row r="52" customFormat="false" ht="12.75" hidden="false" customHeight="false" outlineLevel="0" collapsed="false">
      <c r="A52" s="472" t="s">
        <v>5081</v>
      </c>
      <c r="B52" s="478" t="s">
        <v>1827</v>
      </c>
      <c r="C52" s="478" t="s">
        <v>2187</v>
      </c>
      <c r="D52" s="479" t="s">
        <v>5082</v>
      </c>
      <c r="E52" s="479" t="s">
        <v>5083</v>
      </c>
      <c r="F52" s="479" t="s">
        <v>5084</v>
      </c>
      <c r="G52" s="480" t="s">
        <v>5085</v>
      </c>
    </row>
    <row r="53" customFormat="false" ht="12.75" hidden="false" customHeight="false" outlineLevel="0" collapsed="false">
      <c r="A53" s="472" t="s">
        <v>5086</v>
      </c>
      <c r="B53" s="483"/>
      <c r="C53" s="478" t="s">
        <v>2187</v>
      </c>
      <c r="D53" s="479" t="s">
        <v>5087</v>
      </c>
      <c r="E53" s="479" t="s">
        <v>5088</v>
      </c>
      <c r="F53" s="479" t="s">
        <v>5089</v>
      </c>
      <c r="G53" s="480" t="s">
        <v>5090</v>
      </c>
    </row>
    <row r="54" customFormat="false" ht="12.75" hidden="false" customHeight="false" outlineLevel="0" collapsed="false">
      <c r="A54" s="463" t="s">
        <v>5091</v>
      </c>
      <c r="B54" s="463"/>
      <c r="C54" s="463"/>
      <c r="D54" s="463"/>
      <c r="E54" s="463"/>
      <c r="F54" s="463"/>
      <c r="G54" s="463"/>
    </row>
    <row r="55" customFormat="false" ht="12.75" hidden="false" customHeight="false" outlineLevel="0" collapsed="false">
      <c r="A55" s="472" t="s">
        <v>5092</v>
      </c>
      <c r="B55" s="483"/>
      <c r="C55" s="478" t="s">
        <v>2187</v>
      </c>
      <c r="D55" s="479" t="s">
        <v>5093</v>
      </c>
      <c r="E55" s="479" t="s">
        <v>5094</v>
      </c>
      <c r="F55" s="479" t="s">
        <v>5095</v>
      </c>
      <c r="G55" s="480" t="s">
        <v>5096</v>
      </c>
    </row>
    <row r="56" customFormat="false" ht="12.75" hidden="false" customHeight="false" outlineLevel="0" collapsed="false">
      <c r="A56" s="463" t="s">
        <v>5097</v>
      </c>
      <c r="B56" s="463"/>
      <c r="C56" s="463"/>
      <c r="D56" s="463"/>
      <c r="E56" s="463"/>
      <c r="F56" s="463"/>
      <c r="G56" s="463"/>
    </row>
    <row r="57" customFormat="false" ht="21" hidden="false" customHeight="true" outlineLevel="0" collapsed="false">
      <c r="A57" s="460" t="s">
        <v>5098</v>
      </c>
      <c r="B57" s="461" t="s">
        <v>1827</v>
      </c>
      <c r="C57" s="461" t="s">
        <v>2187</v>
      </c>
      <c r="D57" s="462" t="s">
        <v>5099</v>
      </c>
      <c r="E57" s="462" t="s">
        <v>5100</v>
      </c>
      <c r="F57" s="462" t="s">
        <v>5101</v>
      </c>
      <c r="G57" s="462" t="s">
        <v>5102</v>
      </c>
    </row>
    <row r="58" customFormat="false" ht="19.5" hidden="false" customHeight="true" outlineLevel="0" collapsed="false">
      <c r="A58" s="460" t="s">
        <v>5103</v>
      </c>
      <c r="B58" s="461" t="s">
        <v>1827</v>
      </c>
      <c r="C58" s="461" t="s">
        <v>2187</v>
      </c>
      <c r="D58" s="462" t="s">
        <v>5104</v>
      </c>
      <c r="E58" s="462" t="s">
        <v>5105</v>
      </c>
      <c r="F58" s="462" t="s">
        <v>5106</v>
      </c>
      <c r="G58" s="462" t="s">
        <v>5107</v>
      </c>
    </row>
    <row r="59" customFormat="false" ht="17.25" hidden="false" customHeight="true" outlineLevel="0" collapsed="false">
      <c r="A59" s="460" t="s">
        <v>5108</v>
      </c>
      <c r="B59" s="461" t="s">
        <v>1827</v>
      </c>
      <c r="C59" s="461" t="s">
        <v>2187</v>
      </c>
      <c r="D59" s="462" t="s">
        <v>5099</v>
      </c>
      <c r="E59" s="462" t="s">
        <v>5100</v>
      </c>
      <c r="F59" s="462" t="s">
        <v>5101</v>
      </c>
      <c r="G59" s="462" t="s">
        <v>5102</v>
      </c>
    </row>
    <row r="60" customFormat="false" ht="16.5" hidden="false" customHeight="true" outlineLevel="0" collapsed="false">
      <c r="A60" s="460" t="s">
        <v>5109</v>
      </c>
      <c r="B60" s="461" t="s">
        <v>1827</v>
      </c>
      <c r="C60" s="461" t="s">
        <v>2187</v>
      </c>
      <c r="D60" s="462" t="s">
        <v>5104</v>
      </c>
      <c r="E60" s="462" t="s">
        <v>5105</v>
      </c>
      <c r="F60" s="462" t="s">
        <v>5106</v>
      </c>
      <c r="G60" s="462" t="s">
        <v>5107</v>
      </c>
    </row>
    <row r="61" customFormat="false" ht="18" hidden="false" customHeight="true" outlineLevel="0" collapsed="false">
      <c r="A61" s="460" t="s">
        <v>5110</v>
      </c>
      <c r="B61" s="461" t="s">
        <v>1827</v>
      </c>
      <c r="C61" s="461" t="s">
        <v>2187</v>
      </c>
      <c r="D61" s="462" t="s">
        <v>5111</v>
      </c>
      <c r="E61" s="462" t="s">
        <v>5112</v>
      </c>
      <c r="F61" s="462" t="s">
        <v>5113</v>
      </c>
      <c r="G61" s="462" t="s">
        <v>5114</v>
      </c>
    </row>
    <row r="62" customFormat="false" ht="19.5" hidden="false" customHeight="true" outlineLevel="0" collapsed="false">
      <c r="A62" s="460" t="s">
        <v>5115</v>
      </c>
      <c r="B62" s="461" t="s">
        <v>1827</v>
      </c>
      <c r="C62" s="461" t="s">
        <v>2187</v>
      </c>
      <c r="D62" s="462" t="s">
        <v>5116</v>
      </c>
      <c r="E62" s="462" t="s">
        <v>5117</v>
      </c>
      <c r="F62" s="462" t="s">
        <v>5118</v>
      </c>
      <c r="G62" s="462" t="s">
        <v>5119</v>
      </c>
    </row>
    <row r="63" customFormat="false" ht="19.5" hidden="false" customHeight="true" outlineLevel="0" collapsed="false">
      <c r="A63" s="460" t="s">
        <v>5120</v>
      </c>
      <c r="B63" s="477"/>
      <c r="C63" s="461" t="s">
        <v>2187</v>
      </c>
      <c r="D63" s="462" t="s">
        <v>5121</v>
      </c>
      <c r="E63" s="462" t="s">
        <v>5122</v>
      </c>
      <c r="F63" s="462" t="s">
        <v>5123</v>
      </c>
      <c r="G63" s="462" t="s">
        <v>5124</v>
      </c>
    </row>
    <row r="64" customFormat="false" ht="12.75" hidden="false" customHeight="false" outlineLevel="0" collapsed="false">
      <c r="A64" s="463" t="s">
        <v>5125</v>
      </c>
      <c r="B64" s="463"/>
      <c r="C64" s="463"/>
      <c r="D64" s="463"/>
      <c r="E64" s="463"/>
      <c r="F64" s="463"/>
      <c r="G64" s="463"/>
    </row>
    <row r="65" customFormat="false" ht="12.75" hidden="false" customHeight="false" outlineLevel="0" collapsed="false">
      <c r="A65" s="463" t="s">
        <v>5126</v>
      </c>
      <c r="B65" s="463"/>
      <c r="C65" s="463"/>
      <c r="D65" s="463"/>
      <c r="E65" s="463"/>
      <c r="F65" s="463"/>
      <c r="G65" s="463"/>
    </row>
    <row r="66" customFormat="false" ht="12.75" hidden="false" customHeight="false" outlineLevel="0" collapsed="false">
      <c r="A66" s="463" t="s">
        <v>5127</v>
      </c>
      <c r="B66" s="463"/>
      <c r="C66" s="463"/>
      <c r="D66" s="463"/>
      <c r="E66" s="463"/>
      <c r="F66" s="463"/>
      <c r="G66" s="463"/>
    </row>
    <row r="67" customFormat="false" ht="12.75" hidden="false" customHeight="false" outlineLevel="0" collapsed="false">
      <c r="A67" s="464" t="s">
        <v>5128</v>
      </c>
      <c r="B67" s="461" t="s">
        <v>1827</v>
      </c>
      <c r="C67" s="461" t="s">
        <v>2187</v>
      </c>
      <c r="D67" s="462" t="s">
        <v>5129</v>
      </c>
      <c r="E67" s="468" t="s">
        <v>5130</v>
      </c>
      <c r="F67" s="462" t="s">
        <v>5131</v>
      </c>
      <c r="G67" s="462" t="s">
        <v>5132</v>
      </c>
    </row>
    <row r="68" customFormat="false" ht="12.75" hidden="false" customHeight="false" outlineLevel="0" collapsed="false">
      <c r="A68" s="464" t="s">
        <v>5133</v>
      </c>
      <c r="B68" s="461" t="s">
        <v>2491</v>
      </c>
      <c r="C68" s="461" t="s">
        <v>2187</v>
      </c>
      <c r="D68" s="462" t="s">
        <v>5134</v>
      </c>
      <c r="E68" s="462" t="s">
        <v>5135</v>
      </c>
      <c r="F68" s="462" t="s">
        <v>5136</v>
      </c>
      <c r="G68" s="462" t="s">
        <v>5137</v>
      </c>
    </row>
    <row r="69" customFormat="false" ht="12.75" hidden="false" customHeight="false" outlineLevel="0" collapsed="false">
      <c r="A69" s="464" t="s">
        <v>5138</v>
      </c>
      <c r="B69" s="461" t="s">
        <v>1827</v>
      </c>
      <c r="C69" s="461" t="s">
        <v>2187</v>
      </c>
      <c r="D69" s="462" t="s">
        <v>5139</v>
      </c>
      <c r="E69" s="462" t="s">
        <v>5140</v>
      </c>
      <c r="F69" s="462" t="s">
        <v>5141</v>
      </c>
      <c r="G69" s="462" t="s">
        <v>5142</v>
      </c>
    </row>
    <row r="70" customFormat="false" ht="12.75" hidden="false" customHeight="false" outlineLevel="0" collapsed="false">
      <c r="A70" s="464" t="s">
        <v>5143</v>
      </c>
      <c r="B70" s="461" t="s">
        <v>1827</v>
      </c>
      <c r="C70" s="461" t="s">
        <v>2187</v>
      </c>
      <c r="D70" s="462" t="s">
        <v>5144</v>
      </c>
      <c r="E70" s="462" t="s">
        <v>5145</v>
      </c>
      <c r="F70" s="462" t="s">
        <v>5146</v>
      </c>
      <c r="G70" s="462" t="s">
        <v>5147</v>
      </c>
    </row>
    <row r="71" customFormat="false" ht="12.75" hidden="false" customHeight="false" outlineLevel="0" collapsed="false">
      <c r="A71" s="464" t="s">
        <v>5148</v>
      </c>
      <c r="B71" s="461" t="s">
        <v>1827</v>
      </c>
      <c r="C71" s="461" t="s">
        <v>2187</v>
      </c>
      <c r="D71" s="462" t="s">
        <v>5149</v>
      </c>
      <c r="E71" s="462" t="s">
        <v>5150</v>
      </c>
      <c r="F71" s="462" t="s">
        <v>5151</v>
      </c>
      <c r="G71" s="462" t="s">
        <v>5152</v>
      </c>
    </row>
    <row r="72" customFormat="false" ht="12.75" hidden="false" customHeight="false" outlineLevel="0" collapsed="false">
      <c r="A72" s="464" t="s">
        <v>5128</v>
      </c>
      <c r="B72" s="477"/>
      <c r="C72" s="461" t="s">
        <v>2187</v>
      </c>
      <c r="D72" s="462" t="s">
        <v>5153</v>
      </c>
      <c r="E72" s="462" t="s">
        <v>5154</v>
      </c>
      <c r="F72" s="462" t="s">
        <v>5155</v>
      </c>
      <c r="G72" s="462" t="s">
        <v>5156</v>
      </c>
    </row>
    <row r="73" customFormat="false" ht="12.75" hidden="false" customHeight="false" outlineLevel="0" collapsed="false">
      <c r="A73" s="463" t="s">
        <v>5157</v>
      </c>
      <c r="B73" s="463"/>
      <c r="C73" s="463"/>
      <c r="D73" s="463"/>
      <c r="E73" s="463"/>
      <c r="F73" s="463"/>
      <c r="G73" s="463"/>
    </row>
    <row r="74" customFormat="false" ht="12.75" hidden="false" customHeight="false" outlineLevel="0" collapsed="false">
      <c r="A74" s="464" t="s">
        <v>5158</v>
      </c>
      <c r="B74" s="461" t="s">
        <v>1827</v>
      </c>
      <c r="C74" s="461" t="s">
        <v>2187</v>
      </c>
      <c r="D74" s="462" t="s">
        <v>5159</v>
      </c>
      <c r="E74" s="462" t="s">
        <v>5160</v>
      </c>
      <c r="F74" s="462" t="s">
        <v>5161</v>
      </c>
      <c r="G74" s="462" t="s">
        <v>5162</v>
      </c>
    </row>
    <row r="75" customFormat="false" ht="12.75" hidden="false" customHeight="false" outlineLevel="0" collapsed="false">
      <c r="A75" s="464" t="s">
        <v>5163</v>
      </c>
      <c r="B75" s="461" t="s">
        <v>1827</v>
      </c>
      <c r="C75" s="461" t="s">
        <v>2187</v>
      </c>
      <c r="D75" s="462" t="s">
        <v>5164</v>
      </c>
      <c r="E75" s="462" t="s">
        <v>5165</v>
      </c>
      <c r="F75" s="462" t="s">
        <v>5166</v>
      </c>
      <c r="G75" s="462" t="s">
        <v>5167</v>
      </c>
    </row>
    <row r="76" customFormat="false" ht="12.75" hidden="false" customHeight="false" outlineLevel="0" collapsed="false">
      <c r="A76" s="464" t="s">
        <v>5163</v>
      </c>
      <c r="B76" s="461" t="s">
        <v>1827</v>
      </c>
      <c r="C76" s="461" t="s">
        <v>2187</v>
      </c>
      <c r="D76" s="462" t="s">
        <v>5168</v>
      </c>
      <c r="E76" s="462" t="s">
        <v>5169</v>
      </c>
      <c r="F76" s="462" t="s">
        <v>5170</v>
      </c>
      <c r="G76" s="462" t="s">
        <v>5171</v>
      </c>
    </row>
    <row r="77" customFormat="false" ht="12.75" hidden="false" customHeight="false" outlineLevel="0" collapsed="false">
      <c r="A77" s="464" t="s">
        <v>5172</v>
      </c>
      <c r="B77" s="461" t="s">
        <v>1827</v>
      </c>
      <c r="C77" s="461" t="s">
        <v>2187</v>
      </c>
      <c r="D77" s="462" t="s">
        <v>5173</v>
      </c>
      <c r="E77" s="462" t="s">
        <v>5174</v>
      </c>
      <c r="F77" s="462" t="s">
        <v>5175</v>
      </c>
      <c r="G77" s="462" t="s">
        <v>5176</v>
      </c>
    </row>
    <row r="78" customFormat="false" ht="12.75" hidden="false" customHeight="false" outlineLevel="0" collapsed="false">
      <c r="A78" s="464" t="s">
        <v>5177</v>
      </c>
      <c r="B78" s="461" t="s">
        <v>1827</v>
      </c>
      <c r="C78" s="461" t="s">
        <v>2187</v>
      </c>
      <c r="D78" s="462" t="s">
        <v>5178</v>
      </c>
      <c r="E78" s="462" t="s">
        <v>5179</v>
      </c>
      <c r="F78" s="462" t="s">
        <v>5180</v>
      </c>
      <c r="G78" s="462" t="s">
        <v>5181</v>
      </c>
    </row>
    <row r="79" customFormat="false" ht="12.75" hidden="false" customHeight="false" outlineLevel="0" collapsed="false">
      <c r="A79" s="464" t="s">
        <v>5182</v>
      </c>
      <c r="B79" s="477"/>
      <c r="C79" s="461" t="s">
        <v>2187</v>
      </c>
      <c r="D79" s="462" t="s">
        <v>5183</v>
      </c>
      <c r="E79" s="462" t="s">
        <v>5184</v>
      </c>
      <c r="F79" s="462" t="s">
        <v>5185</v>
      </c>
      <c r="G79" s="462" t="s">
        <v>5186</v>
      </c>
    </row>
    <row r="80" customFormat="false" ht="12.75" hidden="false" customHeight="false" outlineLevel="0" collapsed="false">
      <c r="A80" s="463" t="s">
        <v>5187</v>
      </c>
      <c r="B80" s="463"/>
      <c r="C80" s="463"/>
      <c r="D80" s="463"/>
      <c r="E80" s="463"/>
      <c r="F80" s="463"/>
      <c r="G80" s="463"/>
    </row>
    <row r="81" customFormat="false" ht="12.75" hidden="false" customHeight="false" outlineLevel="0" collapsed="false">
      <c r="A81" s="464" t="s">
        <v>5158</v>
      </c>
      <c r="B81" s="461" t="s">
        <v>1827</v>
      </c>
      <c r="C81" s="461" t="s">
        <v>2187</v>
      </c>
      <c r="D81" s="462" t="s">
        <v>5188</v>
      </c>
      <c r="E81" s="462" t="s">
        <v>5189</v>
      </c>
      <c r="F81" s="462" t="s">
        <v>5190</v>
      </c>
      <c r="G81" s="462" t="s">
        <v>5191</v>
      </c>
    </row>
    <row r="82" customFormat="false" ht="12.75" hidden="false" customHeight="false" outlineLevel="0" collapsed="false">
      <c r="A82" s="464" t="s">
        <v>5158</v>
      </c>
      <c r="B82" s="461" t="s">
        <v>1827</v>
      </c>
      <c r="C82" s="461" t="s">
        <v>2187</v>
      </c>
      <c r="D82" s="462" t="s">
        <v>5192</v>
      </c>
      <c r="E82" s="462" t="s">
        <v>5193</v>
      </c>
      <c r="F82" s="462" t="s">
        <v>5194</v>
      </c>
      <c r="G82" s="462" t="s">
        <v>5195</v>
      </c>
    </row>
    <row r="83" customFormat="false" ht="12.75" hidden="false" customHeight="false" outlineLevel="0" collapsed="false">
      <c r="A83" s="464" t="s">
        <v>5158</v>
      </c>
      <c r="B83" s="461" t="s">
        <v>1827</v>
      </c>
      <c r="C83" s="461" t="s">
        <v>2187</v>
      </c>
      <c r="D83" s="462" t="s">
        <v>5196</v>
      </c>
      <c r="E83" s="462" t="s">
        <v>5197</v>
      </c>
      <c r="F83" s="462" t="s">
        <v>5198</v>
      </c>
      <c r="G83" s="462" t="s">
        <v>5199</v>
      </c>
    </row>
    <row r="84" customFormat="false" ht="12.75" hidden="false" customHeight="false" outlineLevel="0" collapsed="false">
      <c r="A84" s="464" t="s">
        <v>5158</v>
      </c>
      <c r="B84" s="461" t="s">
        <v>1827</v>
      </c>
      <c r="C84" s="461" t="s">
        <v>2187</v>
      </c>
      <c r="D84" s="462" t="s">
        <v>5200</v>
      </c>
      <c r="E84" s="462" t="s">
        <v>5201</v>
      </c>
      <c r="F84" s="462" t="s">
        <v>5202</v>
      </c>
      <c r="G84" s="462" t="s">
        <v>5203</v>
      </c>
    </row>
    <row r="85" customFormat="false" ht="12.75" hidden="false" customHeight="false" outlineLevel="0" collapsed="false">
      <c r="A85" s="464" t="s">
        <v>5163</v>
      </c>
      <c r="B85" s="461" t="s">
        <v>1827</v>
      </c>
      <c r="C85" s="461" t="s">
        <v>2187</v>
      </c>
      <c r="D85" s="462" t="s">
        <v>5204</v>
      </c>
      <c r="E85" s="462" t="s">
        <v>5205</v>
      </c>
      <c r="F85" s="462" t="s">
        <v>5206</v>
      </c>
      <c r="G85" s="462" t="s">
        <v>5207</v>
      </c>
    </row>
    <row r="86" customFormat="false" ht="12.75" hidden="false" customHeight="false" outlineLevel="0" collapsed="false">
      <c r="A86" s="464" t="s">
        <v>5163</v>
      </c>
      <c r="B86" s="461" t="s">
        <v>1827</v>
      </c>
      <c r="C86" s="461" t="s">
        <v>2187</v>
      </c>
      <c r="D86" s="462" t="s">
        <v>5208</v>
      </c>
      <c r="E86" s="462" t="s">
        <v>5209</v>
      </c>
      <c r="F86" s="462" t="s">
        <v>5210</v>
      </c>
      <c r="G86" s="462" t="s">
        <v>5211</v>
      </c>
    </row>
    <row r="87" customFormat="false" ht="12.75" hidden="false" customHeight="false" outlineLevel="0" collapsed="false">
      <c r="A87" s="464" t="s">
        <v>5172</v>
      </c>
      <c r="B87" s="461" t="s">
        <v>1827</v>
      </c>
      <c r="C87" s="461" t="s">
        <v>2187</v>
      </c>
      <c r="D87" s="462" t="s">
        <v>5212</v>
      </c>
      <c r="E87" s="462" t="s">
        <v>5213</v>
      </c>
      <c r="F87" s="462" t="s">
        <v>5214</v>
      </c>
      <c r="G87" s="462" t="s">
        <v>5215</v>
      </c>
    </row>
    <row r="88" customFormat="false" ht="12.75" hidden="false" customHeight="false" outlineLevel="0" collapsed="false">
      <c r="A88" s="466"/>
      <c r="B88" s="466"/>
      <c r="C88" s="466"/>
      <c r="D88" s="466"/>
      <c r="E88" s="466"/>
      <c r="F88" s="466"/>
      <c r="G88" s="466"/>
    </row>
    <row r="89" customFormat="false" ht="12.75" hidden="false" customHeight="false" outlineLevel="0" collapsed="false">
      <c r="A89" s="464" t="s">
        <v>5216</v>
      </c>
      <c r="B89" s="464"/>
      <c r="C89" s="464"/>
      <c r="D89" s="464"/>
      <c r="E89" s="464"/>
      <c r="F89" s="464"/>
      <c r="G89" s="464"/>
    </row>
    <row r="90" customFormat="false" ht="12.75" hidden="false" customHeight="false" outlineLevel="0" collapsed="false">
      <c r="A90" s="464" t="s">
        <v>5217</v>
      </c>
      <c r="B90" s="464"/>
      <c r="C90" s="464"/>
      <c r="D90" s="464"/>
      <c r="E90" s="464"/>
      <c r="F90" s="464"/>
      <c r="G90" s="464"/>
    </row>
    <row r="91" customFormat="false" ht="12.75" hidden="false" customHeight="false" outlineLevel="0" collapsed="false">
      <c r="A91" s="463" t="s">
        <v>5218</v>
      </c>
      <c r="B91" s="463"/>
      <c r="C91" s="463"/>
      <c r="D91" s="463"/>
      <c r="E91" s="463"/>
      <c r="F91" s="463"/>
      <c r="G91" s="463"/>
    </row>
    <row r="92" customFormat="false" ht="12.75" hidden="false" customHeight="false" outlineLevel="0" collapsed="false">
      <c r="A92" s="464" t="s">
        <v>5219</v>
      </c>
      <c r="B92" s="461" t="s">
        <v>3563</v>
      </c>
      <c r="C92" s="461" t="s">
        <v>2187</v>
      </c>
      <c r="D92" s="462" t="s">
        <v>5220</v>
      </c>
      <c r="E92" s="462" t="s">
        <v>5221</v>
      </c>
      <c r="F92" s="462" t="s">
        <v>5222</v>
      </c>
      <c r="G92" s="462" t="s">
        <v>5223</v>
      </c>
    </row>
    <row r="93" customFormat="false" ht="12.75" hidden="false" customHeight="false" outlineLevel="0" collapsed="false">
      <c r="A93" s="464" t="s">
        <v>5224</v>
      </c>
      <c r="B93" s="461" t="s">
        <v>3563</v>
      </c>
      <c r="C93" s="461" t="s">
        <v>2187</v>
      </c>
      <c r="D93" s="462" t="s">
        <v>5225</v>
      </c>
      <c r="E93" s="462" t="s">
        <v>5226</v>
      </c>
      <c r="F93" s="462" t="s">
        <v>5227</v>
      </c>
      <c r="G93" s="462" t="s">
        <v>5228</v>
      </c>
    </row>
    <row r="94" customFormat="false" ht="12.75" hidden="false" customHeight="false" outlineLevel="0" collapsed="false">
      <c r="A94" s="464" t="s">
        <v>5229</v>
      </c>
      <c r="B94" s="461" t="s">
        <v>3563</v>
      </c>
      <c r="C94" s="461" t="s">
        <v>2187</v>
      </c>
      <c r="D94" s="462" t="s">
        <v>5230</v>
      </c>
      <c r="E94" s="462" t="s">
        <v>5231</v>
      </c>
      <c r="F94" s="462" t="s">
        <v>5232</v>
      </c>
      <c r="G94" s="462" t="s">
        <v>5233</v>
      </c>
    </row>
    <row r="95" customFormat="false" ht="12.75" hidden="false" customHeight="false" outlineLevel="0" collapsed="false">
      <c r="A95" s="464" t="s">
        <v>5234</v>
      </c>
      <c r="B95" s="461" t="s">
        <v>3563</v>
      </c>
      <c r="C95" s="461" t="s">
        <v>2187</v>
      </c>
      <c r="D95" s="462" t="s">
        <v>5235</v>
      </c>
      <c r="E95" s="462" t="s">
        <v>5236</v>
      </c>
      <c r="F95" s="462" t="s">
        <v>5237</v>
      </c>
      <c r="G95" s="462" t="s">
        <v>5238</v>
      </c>
    </row>
    <row r="96" customFormat="false" ht="12.75" hidden="false" customHeight="false" outlineLevel="0" collapsed="false">
      <c r="A96" s="464" t="s">
        <v>5239</v>
      </c>
      <c r="B96" s="461" t="s">
        <v>3563</v>
      </c>
      <c r="C96" s="461" t="s">
        <v>2187</v>
      </c>
      <c r="D96" s="462" t="s">
        <v>5240</v>
      </c>
      <c r="E96" s="462" t="s">
        <v>5241</v>
      </c>
      <c r="F96" s="462" t="s">
        <v>5242</v>
      </c>
      <c r="G96" s="462" t="s">
        <v>5243</v>
      </c>
    </row>
    <row r="97" customFormat="false" ht="12.75" hidden="false" customHeight="false" outlineLevel="0" collapsed="false">
      <c r="A97" s="464" t="s">
        <v>5244</v>
      </c>
      <c r="B97" s="461" t="s">
        <v>3563</v>
      </c>
      <c r="C97" s="461" t="s">
        <v>2187</v>
      </c>
      <c r="D97" s="462" t="s">
        <v>5245</v>
      </c>
      <c r="E97" s="462" t="s">
        <v>5246</v>
      </c>
      <c r="F97" s="462" t="s">
        <v>5247</v>
      </c>
      <c r="G97" s="462" t="s">
        <v>5248</v>
      </c>
    </row>
    <row r="98" customFormat="false" ht="12.75" hidden="false" customHeight="false" outlineLevel="0" collapsed="false">
      <c r="A98" s="463" t="s">
        <v>5249</v>
      </c>
      <c r="B98" s="463"/>
      <c r="C98" s="463"/>
      <c r="D98" s="463"/>
      <c r="E98" s="463"/>
      <c r="F98" s="463"/>
      <c r="G98" s="463"/>
    </row>
    <row r="99" customFormat="false" ht="12.75" hidden="false" customHeight="false" outlineLevel="0" collapsed="false">
      <c r="A99" s="464" t="s">
        <v>5250</v>
      </c>
      <c r="B99" s="461" t="s">
        <v>1827</v>
      </c>
      <c r="C99" s="461" t="s">
        <v>2187</v>
      </c>
      <c r="D99" s="462" t="s">
        <v>5129</v>
      </c>
      <c r="E99" s="468" t="s">
        <v>5130</v>
      </c>
      <c r="F99" s="462" t="s">
        <v>5131</v>
      </c>
      <c r="G99" s="462" t="s">
        <v>5132</v>
      </c>
    </row>
    <row r="100" customFormat="false" ht="12.75" hidden="false" customHeight="false" outlineLevel="0" collapsed="false">
      <c r="A100" s="464" t="s">
        <v>5251</v>
      </c>
      <c r="B100" s="461" t="s">
        <v>1827</v>
      </c>
      <c r="C100" s="461" t="s">
        <v>2187</v>
      </c>
      <c r="D100" s="462" t="s">
        <v>5252</v>
      </c>
      <c r="E100" s="462" t="s">
        <v>5253</v>
      </c>
      <c r="F100" s="462" t="s">
        <v>5254</v>
      </c>
      <c r="G100" s="462" t="s">
        <v>5255</v>
      </c>
    </row>
    <row r="101" customFormat="false" ht="12.75" hidden="false" customHeight="false" outlineLevel="0" collapsed="false">
      <c r="A101" s="464" t="s">
        <v>5256</v>
      </c>
      <c r="B101" s="461" t="s">
        <v>1827</v>
      </c>
      <c r="C101" s="461" t="s">
        <v>2187</v>
      </c>
      <c r="D101" s="462" t="s">
        <v>5139</v>
      </c>
      <c r="E101" s="462" t="s">
        <v>5140</v>
      </c>
      <c r="F101" s="462" t="s">
        <v>5141</v>
      </c>
      <c r="G101" s="462" t="s">
        <v>5142</v>
      </c>
    </row>
    <row r="102" customFormat="false" ht="12.75" hidden="false" customHeight="false" outlineLevel="0" collapsed="false">
      <c r="A102" s="464" t="s">
        <v>5257</v>
      </c>
      <c r="B102" s="461" t="s">
        <v>1827</v>
      </c>
      <c r="C102" s="461" t="s">
        <v>2187</v>
      </c>
      <c r="D102" s="462" t="s">
        <v>5144</v>
      </c>
      <c r="E102" s="462" t="s">
        <v>5145</v>
      </c>
      <c r="F102" s="462" t="s">
        <v>5146</v>
      </c>
      <c r="G102" s="462" t="s">
        <v>5147</v>
      </c>
    </row>
    <row r="103" customFormat="false" ht="12.75" hidden="false" customHeight="false" outlineLevel="0" collapsed="false">
      <c r="A103" s="464" t="s">
        <v>5258</v>
      </c>
      <c r="B103" s="461" t="s">
        <v>1827</v>
      </c>
      <c r="C103" s="461" t="s">
        <v>2187</v>
      </c>
      <c r="D103" s="462" t="s">
        <v>5149</v>
      </c>
      <c r="E103" s="462" t="s">
        <v>5150</v>
      </c>
      <c r="F103" s="462" t="s">
        <v>5151</v>
      </c>
      <c r="G103" s="462" t="s">
        <v>5152</v>
      </c>
    </row>
    <row r="104" customFormat="false" ht="12.75" hidden="false" customHeight="false" outlineLevel="0" collapsed="false">
      <c r="A104" s="464" t="s">
        <v>5259</v>
      </c>
      <c r="B104" s="461" t="s">
        <v>1827</v>
      </c>
      <c r="C104" s="461" t="s">
        <v>2187</v>
      </c>
      <c r="D104" s="462" t="s">
        <v>5153</v>
      </c>
      <c r="E104" s="462" t="s">
        <v>5154</v>
      </c>
      <c r="F104" s="462" t="s">
        <v>5155</v>
      </c>
      <c r="G104" s="462" t="s">
        <v>5156</v>
      </c>
    </row>
    <row r="105" customFormat="false" ht="12.75" hidden="false" customHeight="false" outlineLevel="0" collapsed="false">
      <c r="A105" s="464" t="s">
        <v>5260</v>
      </c>
      <c r="B105" s="461" t="s">
        <v>1827</v>
      </c>
      <c r="C105" s="461" t="s">
        <v>2187</v>
      </c>
      <c r="D105" s="462" t="s">
        <v>5261</v>
      </c>
      <c r="E105" s="462" t="s">
        <v>5262</v>
      </c>
      <c r="F105" s="462" t="s">
        <v>5263</v>
      </c>
      <c r="G105" s="462" t="s">
        <v>5264</v>
      </c>
    </row>
    <row r="106" customFormat="false" ht="12.75" hidden="false" customHeight="false" outlineLevel="0" collapsed="false">
      <c r="A106" s="464" t="s">
        <v>5265</v>
      </c>
      <c r="B106" s="461" t="s">
        <v>1827</v>
      </c>
      <c r="C106" s="461" t="s">
        <v>2187</v>
      </c>
      <c r="D106" s="462" t="s">
        <v>5266</v>
      </c>
      <c r="E106" s="462" t="s">
        <v>5267</v>
      </c>
      <c r="F106" s="462" t="s">
        <v>5268</v>
      </c>
      <c r="G106" s="462" t="s">
        <v>5269</v>
      </c>
    </row>
    <row r="107" customFormat="false" ht="12.75" hidden="false" customHeight="false" outlineLevel="0" collapsed="false">
      <c r="A107" s="464" t="s">
        <v>5270</v>
      </c>
      <c r="B107" s="461" t="s">
        <v>1827</v>
      </c>
      <c r="C107" s="461" t="s">
        <v>2187</v>
      </c>
      <c r="D107" s="462" t="s">
        <v>5271</v>
      </c>
      <c r="E107" s="462" t="s">
        <v>5272</v>
      </c>
      <c r="F107" s="462" t="s">
        <v>5273</v>
      </c>
      <c r="G107" s="462" t="s">
        <v>5274</v>
      </c>
    </row>
    <row r="108" customFormat="false" ht="12.75" hidden="false" customHeight="false" outlineLevel="0" collapsed="false">
      <c r="A108" s="464" t="s">
        <v>5275</v>
      </c>
      <c r="B108" s="461" t="s">
        <v>1827</v>
      </c>
      <c r="C108" s="461" t="s">
        <v>2187</v>
      </c>
      <c r="D108" s="462" t="s">
        <v>5276</v>
      </c>
      <c r="E108" s="462" t="s">
        <v>5277</v>
      </c>
      <c r="F108" s="462" t="s">
        <v>5278</v>
      </c>
      <c r="G108" s="462" t="s">
        <v>5279</v>
      </c>
    </row>
    <row r="109" customFormat="false" ht="12.75" hidden="false" customHeight="false" outlineLevel="0" collapsed="false">
      <c r="A109" s="464" t="s">
        <v>5280</v>
      </c>
      <c r="B109" s="477"/>
      <c r="C109" s="461" t="s">
        <v>2187</v>
      </c>
      <c r="D109" s="462" t="s">
        <v>5281</v>
      </c>
      <c r="E109" s="462" t="s">
        <v>5282</v>
      </c>
      <c r="F109" s="462" t="s">
        <v>5283</v>
      </c>
      <c r="G109" s="462" t="s">
        <v>5284</v>
      </c>
    </row>
    <row r="110" customFormat="false" ht="12.75" hidden="false" customHeight="false" outlineLevel="0" collapsed="false">
      <c r="A110" s="463" t="s">
        <v>5285</v>
      </c>
      <c r="B110" s="463"/>
      <c r="C110" s="463"/>
      <c r="D110" s="463"/>
      <c r="E110" s="463"/>
      <c r="F110" s="463"/>
      <c r="G110" s="463"/>
    </row>
    <row r="111" customFormat="false" ht="12.75" hidden="false" customHeight="false" outlineLevel="0" collapsed="false">
      <c r="A111" s="463" t="s">
        <v>5286</v>
      </c>
      <c r="B111" s="463"/>
      <c r="C111" s="463"/>
      <c r="D111" s="463"/>
      <c r="E111" s="463"/>
      <c r="F111" s="463"/>
      <c r="G111" s="463"/>
    </row>
    <row r="112" customFormat="false" ht="12.75" hidden="false" customHeight="false" outlineLevel="0" collapsed="false">
      <c r="A112" s="463" t="s">
        <v>5287</v>
      </c>
      <c r="B112" s="463"/>
      <c r="C112" s="463"/>
      <c r="D112" s="463"/>
      <c r="E112" s="463"/>
      <c r="F112" s="463"/>
      <c r="G112" s="463"/>
    </row>
    <row r="113" customFormat="false" ht="12.75" hidden="false" customHeight="false" outlineLevel="0" collapsed="false">
      <c r="A113" s="463" t="s">
        <v>5288</v>
      </c>
      <c r="B113" s="463"/>
      <c r="C113" s="463"/>
      <c r="D113" s="463"/>
      <c r="E113" s="463"/>
      <c r="F113" s="463"/>
      <c r="G113" s="463"/>
    </row>
    <row r="114" customFormat="false" ht="12.75" hidden="false" customHeight="false" outlineLevel="0" collapsed="false">
      <c r="A114" s="463" t="s">
        <v>5289</v>
      </c>
      <c r="B114" s="463"/>
      <c r="C114" s="463"/>
      <c r="D114" s="463"/>
      <c r="E114" s="463"/>
      <c r="F114" s="463"/>
      <c r="G114" s="463"/>
    </row>
    <row r="115" customFormat="false" ht="12.75" hidden="false" customHeight="false" outlineLevel="0" collapsed="false">
      <c r="A115" s="464" t="s">
        <v>5290</v>
      </c>
      <c r="B115" s="461" t="s">
        <v>1827</v>
      </c>
      <c r="C115" s="461" t="s">
        <v>2187</v>
      </c>
      <c r="D115" s="462" t="s">
        <v>5291</v>
      </c>
      <c r="E115" s="462" t="s">
        <v>5292</v>
      </c>
      <c r="F115" s="462" t="s">
        <v>5293</v>
      </c>
      <c r="G115" s="462" t="s">
        <v>5294</v>
      </c>
    </row>
    <row r="116" customFormat="false" ht="12.75" hidden="false" customHeight="false" outlineLevel="0" collapsed="false">
      <c r="A116" s="464" t="s">
        <v>5295</v>
      </c>
      <c r="B116" s="461" t="s">
        <v>1827</v>
      </c>
      <c r="C116" s="461" t="s">
        <v>2187</v>
      </c>
      <c r="D116" s="462" t="s">
        <v>5296</v>
      </c>
      <c r="E116" s="462" t="s">
        <v>5297</v>
      </c>
      <c r="F116" s="462" t="s">
        <v>5298</v>
      </c>
      <c r="G116" s="462" t="s">
        <v>5299</v>
      </c>
    </row>
    <row r="117" customFormat="false" ht="12.75" hidden="false" customHeight="false" outlineLevel="0" collapsed="false">
      <c r="A117" s="464" t="s">
        <v>5300</v>
      </c>
      <c r="B117" s="461" t="s">
        <v>1827</v>
      </c>
      <c r="C117" s="461" t="s">
        <v>2187</v>
      </c>
      <c r="D117" s="462" t="s">
        <v>5301</v>
      </c>
      <c r="E117" s="462" t="s">
        <v>5302</v>
      </c>
      <c r="F117" s="462" t="s">
        <v>5303</v>
      </c>
      <c r="G117" s="462" t="s">
        <v>5304</v>
      </c>
    </row>
    <row r="118" customFormat="false" ht="12.75" hidden="false" customHeight="false" outlineLevel="0" collapsed="false">
      <c r="A118" s="464" t="s">
        <v>5305</v>
      </c>
      <c r="B118" s="461" t="s">
        <v>1827</v>
      </c>
      <c r="C118" s="461" t="s">
        <v>2187</v>
      </c>
      <c r="D118" s="462" t="s">
        <v>5306</v>
      </c>
      <c r="E118" s="462" t="s">
        <v>5307</v>
      </c>
      <c r="F118" s="462" t="s">
        <v>5308</v>
      </c>
      <c r="G118" s="462" t="s">
        <v>5309</v>
      </c>
    </row>
    <row r="119" customFormat="false" ht="12.75" hidden="false" customHeight="false" outlineLevel="0" collapsed="false">
      <c r="A119" s="464" t="s">
        <v>5310</v>
      </c>
      <c r="B119" s="461" t="s">
        <v>1827</v>
      </c>
      <c r="C119" s="461" t="s">
        <v>2187</v>
      </c>
      <c r="D119" s="462" t="s">
        <v>5296</v>
      </c>
      <c r="E119" s="462" t="s">
        <v>5297</v>
      </c>
      <c r="F119" s="462" t="s">
        <v>5298</v>
      </c>
      <c r="G119" s="462" t="s">
        <v>5299</v>
      </c>
    </row>
    <row r="120" customFormat="false" ht="12.75" hidden="false" customHeight="false" outlineLevel="0" collapsed="false">
      <c r="A120" s="463" t="s">
        <v>5311</v>
      </c>
      <c r="B120" s="463"/>
      <c r="C120" s="463"/>
      <c r="D120" s="463"/>
      <c r="E120" s="463"/>
      <c r="F120" s="463"/>
      <c r="G120" s="463"/>
    </row>
    <row r="121" customFormat="false" ht="12.75" hidden="false" customHeight="false" outlineLevel="0" collapsed="false">
      <c r="A121" s="463" t="s">
        <v>5312</v>
      </c>
      <c r="B121" s="463"/>
      <c r="C121" s="463"/>
      <c r="D121" s="463"/>
      <c r="E121" s="463"/>
      <c r="F121" s="463"/>
      <c r="G121" s="463"/>
    </row>
    <row r="122" customFormat="false" ht="12.75" hidden="false" customHeight="false" outlineLevel="0" collapsed="false">
      <c r="A122" s="464" t="s">
        <v>5313</v>
      </c>
      <c r="B122" s="461" t="s">
        <v>5314</v>
      </c>
      <c r="C122" s="461" t="s">
        <v>2187</v>
      </c>
      <c r="D122" s="462" t="s">
        <v>5315</v>
      </c>
      <c r="E122" s="462" t="s">
        <v>5316</v>
      </c>
      <c r="F122" s="462" t="s">
        <v>5317</v>
      </c>
      <c r="G122" s="462" t="s">
        <v>5318</v>
      </c>
    </row>
    <row r="123" customFormat="false" ht="12.75" hidden="false" customHeight="false" outlineLevel="0" collapsed="false">
      <c r="A123" s="464" t="s">
        <v>5319</v>
      </c>
      <c r="B123" s="461" t="s">
        <v>5314</v>
      </c>
      <c r="C123" s="461" t="s">
        <v>2187</v>
      </c>
      <c r="D123" s="462" t="s">
        <v>5320</v>
      </c>
      <c r="E123" s="462" t="s">
        <v>5321</v>
      </c>
      <c r="F123" s="462" t="s">
        <v>5322</v>
      </c>
      <c r="G123" s="462" t="s">
        <v>5323</v>
      </c>
    </row>
    <row r="124" customFormat="false" ht="12.75" hidden="false" customHeight="false" outlineLevel="0" collapsed="false">
      <c r="A124" s="464" t="s">
        <v>5324</v>
      </c>
      <c r="B124" s="461" t="s">
        <v>5314</v>
      </c>
      <c r="C124" s="461" t="s">
        <v>2187</v>
      </c>
      <c r="D124" s="462" t="s">
        <v>5325</v>
      </c>
      <c r="E124" s="462" t="s">
        <v>5326</v>
      </c>
      <c r="F124" s="462" t="s">
        <v>5327</v>
      </c>
      <c r="G124" s="462" t="s">
        <v>5328</v>
      </c>
    </row>
    <row r="125" customFormat="false" ht="12.75" hidden="false" customHeight="false" outlineLevel="0" collapsed="false">
      <c r="A125" s="464" t="s">
        <v>5329</v>
      </c>
      <c r="B125" s="461" t="s">
        <v>5330</v>
      </c>
      <c r="C125" s="461" t="s">
        <v>2187</v>
      </c>
      <c r="D125" s="462" t="s">
        <v>5331</v>
      </c>
      <c r="E125" s="462" t="s">
        <v>5332</v>
      </c>
      <c r="F125" s="462" t="s">
        <v>5333</v>
      </c>
      <c r="G125" s="462" t="s">
        <v>5334</v>
      </c>
    </row>
    <row r="126" customFormat="false" ht="12.75" hidden="false" customHeight="false" outlineLevel="0" collapsed="false">
      <c r="A126" s="464" t="s">
        <v>5335</v>
      </c>
      <c r="B126" s="461" t="s">
        <v>5330</v>
      </c>
      <c r="C126" s="461" t="s">
        <v>2187</v>
      </c>
      <c r="D126" s="462" t="s">
        <v>5336</v>
      </c>
      <c r="E126" s="462" t="s">
        <v>5337</v>
      </c>
      <c r="F126" s="462" t="s">
        <v>5338</v>
      </c>
      <c r="G126" s="462" t="s">
        <v>3717</v>
      </c>
    </row>
    <row r="127" customFormat="false" ht="12.75" hidden="false" customHeight="false" outlineLevel="0" collapsed="false">
      <c r="A127" s="464" t="s">
        <v>5339</v>
      </c>
      <c r="B127" s="461" t="s">
        <v>5330</v>
      </c>
      <c r="C127" s="461" t="s">
        <v>2187</v>
      </c>
      <c r="D127" s="462" t="s">
        <v>5340</v>
      </c>
      <c r="E127" s="462" t="s">
        <v>5341</v>
      </c>
      <c r="F127" s="462" t="s">
        <v>5342</v>
      </c>
      <c r="G127" s="462" t="s">
        <v>5343</v>
      </c>
    </row>
    <row r="128" customFormat="false" ht="12.75" hidden="false" customHeight="false" outlineLevel="0" collapsed="false">
      <c r="A128" s="464" t="s">
        <v>5344</v>
      </c>
      <c r="B128" s="461" t="s">
        <v>5330</v>
      </c>
      <c r="C128" s="461" t="s">
        <v>2187</v>
      </c>
      <c r="D128" s="462" t="s">
        <v>5345</v>
      </c>
      <c r="E128" s="462" t="s">
        <v>5346</v>
      </c>
      <c r="F128" s="462" t="s">
        <v>5347</v>
      </c>
      <c r="G128" s="462" t="s">
        <v>5348</v>
      </c>
    </row>
    <row r="129" customFormat="false" ht="12.75" hidden="false" customHeight="false" outlineLevel="0" collapsed="false">
      <c r="A129" s="464" t="s">
        <v>5349</v>
      </c>
      <c r="B129" s="461" t="s">
        <v>5330</v>
      </c>
      <c r="C129" s="461" t="s">
        <v>2187</v>
      </c>
      <c r="D129" s="462" t="s">
        <v>5350</v>
      </c>
      <c r="E129" s="462" t="s">
        <v>5351</v>
      </c>
      <c r="F129" s="462" t="s">
        <v>5352</v>
      </c>
      <c r="G129" s="462" t="s">
        <v>5353</v>
      </c>
    </row>
    <row r="130" customFormat="false" ht="12.75" hidden="false" customHeight="false" outlineLevel="0" collapsed="false">
      <c r="A130" s="464" t="s">
        <v>5354</v>
      </c>
      <c r="B130" s="461" t="s">
        <v>5330</v>
      </c>
      <c r="C130" s="461" t="s">
        <v>2187</v>
      </c>
      <c r="D130" s="462" t="s">
        <v>5355</v>
      </c>
      <c r="E130" s="462" t="s">
        <v>5356</v>
      </c>
      <c r="F130" s="462" t="s">
        <v>5357</v>
      </c>
      <c r="G130" s="462" t="s">
        <v>5358</v>
      </c>
    </row>
    <row r="131" customFormat="false" ht="12.75" hidden="false" customHeight="false" outlineLevel="0" collapsed="false">
      <c r="A131" s="464" t="s">
        <v>5359</v>
      </c>
      <c r="B131" s="461" t="s">
        <v>5330</v>
      </c>
      <c r="C131" s="461" t="s">
        <v>2187</v>
      </c>
      <c r="D131" s="462" t="s">
        <v>5350</v>
      </c>
      <c r="E131" s="462" t="s">
        <v>5351</v>
      </c>
      <c r="F131" s="462" t="s">
        <v>5352</v>
      </c>
      <c r="G131" s="462" t="s">
        <v>5353</v>
      </c>
    </row>
    <row r="132" customFormat="false" ht="12.75" hidden="false" customHeight="false" outlineLevel="0" collapsed="false">
      <c r="A132" s="464" t="s">
        <v>5360</v>
      </c>
      <c r="B132" s="461" t="s">
        <v>5330</v>
      </c>
      <c r="C132" s="461" t="s">
        <v>2187</v>
      </c>
      <c r="D132" s="462" t="s">
        <v>5361</v>
      </c>
      <c r="E132" s="462" t="s">
        <v>5362</v>
      </c>
      <c r="F132" s="462" t="s">
        <v>5363</v>
      </c>
      <c r="G132" s="462" t="s">
        <v>5364</v>
      </c>
    </row>
    <row r="133" customFormat="false" ht="12.75" hidden="false" customHeight="false" outlineLevel="0" collapsed="false">
      <c r="A133" s="464" t="s">
        <v>5365</v>
      </c>
      <c r="B133" s="461" t="s">
        <v>5330</v>
      </c>
      <c r="C133" s="461" t="s">
        <v>2187</v>
      </c>
      <c r="D133" s="462" t="s">
        <v>5366</v>
      </c>
      <c r="E133" s="462" t="s">
        <v>5367</v>
      </c>
      <c r="F133" s="462" t="s">
        <v>5368</v>
      </c>
      <c r="G133" s="462" t="s">
        <v>5369</v>
      </c>
    </row>
    <row r="134" customFormat="false" ht="12.75" hidden="false" customHeight="false" outlineLevel="0" collapsed="false">
      <c r="A134" s="464" t="s">
        <v>5370</v>
      </c>
      <c r="B134" s="461" t="s">
        <v>5330</v>
      </c>
      <c r="C134" s="461" t="s">
        <v>2187</v>
      </c>
      <c r="D134" s="462" t="s">
        <v>5371</v>
      </c>
      <c r="E134" s="462" t="s">
        <v>3307</v>
      </c>
      <c r="F134" s="462" t="s">
        <v>5372</v>
      </c>
      <c r="G134" s="462" t="s">
        <v>5373</v>
      </c>
    </row>
    <row r="135" customFormat="false" ht="12.75" hidden="false" customHeight="false" outlineLevel="0" collapsed="false">
      <c r="A135" s="464" t="s">
        <v>5374</v>
      </c>
      <c r="B135" s="461" t="s">
        <v>5330</v>
      </c>
      <c r="C135" s="461" t="s">
        <v>2187</v>
      </c>
      <c r="D135" s="462" t="s">
        <v>5375</v>
      </c>
      <c r="E135" s="462" t="s">
        <v>5376</v>
      </c>
      <c r="F135" s="462" t="s">
        <v>5377</v>
      </c>
      <c r="G135" s="462" t="s">
        <v>5378</v>
      </c>
    </row>
    <row r="136" customFormat="false" ht="12.75" hidden="false" customHeight="false" outlineLevel="0" collapsed="false">
      <c r="A136" s="464" t="s">
        <v>5379</v>
      </c>
      <c r="B136" s="461" t="s">
        <v>5330</v>
      </c>
      <c r="C136" s="461" t="s">
        <v>2187</v>
      </c>
      <c r="D136" s="462" t="s">
        <v>5380</v>
      </c>
      <c r="E136" s="462" t="s">
        <v>5381</v>
      </c>
      <c r="F136" s="462" t="s">
        <v>5382</v>
      </c>
      <c r="G136" s="462" t="s">
        <v>5383</v>
      </c>
    </row>
    <row r="137" customFormat="false" ht="12.75" hidden="false" customHeight="false" outlineLevel="0" collapsed="false">
      <c r="A137" s="464" t="s">
        <v>5384</v>
      </c>
      <c r="B137" s="461" t="s">
        <v>5330</v>
      </c>
      <c r="C137" s="461" t="s">
        <v>2187</v>
      </c>
      <c r="D137" s="462" t="s">
        <v>5385</v>
      </c>
      <c r="E137" s="462" t="s">
        <v>5386</v>
      </c>
      <c r="F137" s="462" t="s">
        <v>5387</v>
      </c>
      <c r="G137" s="462" t="s">
        <v>5388</v>
      </c>
    </row>
    <row r="138" customFormat="false" ht="12.75" hidden="false" customHeight="false" outlineLevel="0" collapsed="false">
      <c r="A138" s="464" t="s">
        <v>5389</v>
      </c>
      <c r="B138" s="461" t="s">
        <v>5330</v>
      </c>
      <c r="C138" s="461" t="s">
        <v>2187</v>
      </c>
      <c r="D138" s="462" t="s">
        <v>5390</v>
      </c>
      <c r="E138" s="462" t="s">
        <v>5391</v>
      </c>
      <c r="F138" s="462" t="s">
        <v>5392</v>
      </c>
      <c r="G138" s="462" t="s">
        <v>5393</v>
      </c>
    </row>
    <row r="139" customFormat="false" ht="12.75" hidden="false" customHeight="false" outlineLevel="0" collapsed="false">
      <c r="A139" s="464" t="s">
        <v>5394</v>
      </c>
      <c r="B139" s="461" t="s">
        <v>5314</v>
      </c>
      <c r="C139" s="461" t="s">
        <v>2187</v>
      </c>
      <c r="D139" s="462" t="s">
        <v>5395</v>
      </c>
      <c r="E139" s="462" t="s">
        <v>5396</v>
      </c>
      <c r="F139" s="462" t="s">
        <v>5397</v>
      </c>
      <c r="G139" s="462" t="s">
        <v>5398</v>
      </c>
    </row>
    <row r="140" customFormat="false" ht="12.75" hidden="false" customHeight="false" outlineLevel="0" collapsed="false">
      <c r="A140" s="463" t="s">
        <v>5399</v>
      </c>
      <c r="B140" s="463"/>
      <c r="C140" s="463"/>
      <c r="D140" s="463"/>
      <c r="E140" s="463"/>
      <c r="F140" s="463"/>
      <c r="G140" s="463"/>
    </row>
    <row r="141" customFormat="false" ht="12.75" hidden="false" customHeight="false" outlineLevel="0" collapsed="false">
      <c r="A141" s="464" t="s">
        <v>5400</v>
      </c>
      <c r="B141" s="461" t="s">
        <v>5330</v>
      </c>
      <c r="C141" s="461" t="s">
        <v>2187</v>
      </c>
      <c r="D141" s="462" t="s">
        <v>5401</v>
      </c>
      <c r="E141" s="462" t="s">
        <v>5402</v>
      </c>
      <c r="F141" s="462" t="s">
        <v>5403</v>
      </c>
      <c r="G141" s="462" t="s">
        <v>5404</v>
      </c>
    </row>
    <row r="142" customFormat="false" ht="12.75" hidden="false" customHeight="false" outlineLevel="0" collapsed="false">
      <c r="A142" s="464" t="s">
        <v>5405</v>
      </c>
      <c r="B142" s="461" t="s">
        <v>5330</v>
      </c>
      <c r="C142" s="461" t="s">
        <v>2187</v>
      </c>
      <c r="D142" s="462" t="s">
        <v>5406</v>
      </c>
      <c r="E142" s="462" t="s">
        <v>5407</v>
      </c>
      <c r="F142" s="462" t="s">
        <v>5408</v>
      </c>
      <c r="G142" s="462" t="s">
        <v>5409</v>
      </c>
    </row>
    <row r="143" customFormat="false" ht="12.75" hidden="false" customHeight="false" outlineLevel="0" collapsed="false">
      <c r="A143" s="464" t="s">
        <v>5410</v>
      </c>
      <c r="B143" s="461" t="s">
        <v>5330</v>
      </c>
      <c r="C143" s="461" t="s">
        <v>2187</v>
      </c>
      <c r="D143" s="462" t="s">
        <v>5411</v>
      </c>
      <c r="E143" s="462" t="s">
        <v>5412</v>
      </c>
      <c r="F143" s="462" t="s">
        <v>5413</v>
      </c>
      <c r="G143" s="462" t="s">
        <v>5414</v>
      </c>
    </row>
    <row r="144" customFormat="false" ht="12.75" hidden="false" customHeight="false" outlineLevel="0" collapsed="false">
      <c r="A144" s="464" t="s">
        <v>5415</v>
      </c>
      <c r="B144" s="461" t="s">
        <v>5330</v>
      </c>
      <c r="C144" s="461" t="s">
        <v>2187</v>
      </c>
      <c r="D144" s="462" t="s">
        <v>5416</v>
      </c>
      <c r="E144" s="462" t="s">
        <v>5417</v>
      </c>
      <c r="F144" s="462" t="s">
        <v>5418</v>
      </c>
      <c r="G144" s="462" t="s">
        <v>3472</v>
      </c>
    </row>
    <row r="145" customFormat="false" ht="12.75" hidden="false" customHeight="false" outlineLevel="0" collapsed="false">
      <c r="A145" s="464" t="s">
        <v>5419</v>
      </c>
      <c r="B145" s="461" t="s">
        <v>5330</v>
      </c>
      <c r="C145" s="461" t="s">
        <v>2187</v>
      </c>
      <c r="D145" s="462" t="s">
        <v>2977</v>
      </c>
      <c r="E145" s="462" t="s">
        <v>5420</v>
      </c>
      <c r="F145" s="462" t="s">
        <v>5421</v>
      </c>
      <c r="G145" s="462" t="s">
        <v>5422</v>
      </c>
    </row>
    <row r="146" customFormat="false" ht="12.75" hidden="false" customHeight="false" outlineLevel="0" collapsed="false">
      <c r="A146" s="464" t="s">
        <v>5423</v>
      </c>
      <c r="B146" s="461" t="s">
        <v>5314</v>
      </c>
      <c r="C146" s="461" t="s">
        <v>2187</v>
      </c>
      <c r="D146" s="462" t="s">
        <v>5424</v>
      </c>
      <c r="E146" s="462" t="s">
        <v>5425</v>
      </c>
      <c r="F146" s="462" t="s">
        <v>5426</v>
      </c>
      <c r="G146" s="462" t="s">
        <v>2580</v>
      </c>
    </row>
    <row r="147" customFormat="false" ht="12.75" hidden="false" customHeight="false" outlineLevel="0" collapsed="false">
      <c r="A147" s="463" t="s">
        <v>5427</v>
      </c>
      <c r="B147" s="463"/>
      <c r="C147" s="463"/>
      <c r="D147" s="463"/>
      <c r="E147" s="463"/>
      <c r="F147" s="463"/>
      <c r="G147" s="463"/>
    </row>
    <row r="148" customFormat="false" ht="12.75" hidden="false" customHeight="false" outlineLevel="0" collapsed="false">
      <c r="A148" s="464" t="s">
        <v>5400</v>
      </c>
      <c r="B148" s="461" t="s">
        <v>113</v>
      </c>
      <c r="C148" s="461" t="s">
        <v>2187</v>
      </c>
      <c r="D148" s="462" t="s">
        <v>5401</v>
      </c>
      <c r="E148" s="462" t="s">
        <v>5402</v>
      </c>
      <c r="F148" s="462" t="s">
        <v>5403</v>
      </c>
      <c r="G148" s="462" t="s">
        <v>5404</v>
      </c>
    </row>
    <row r="149" customFormat="false" ht="12.75" hidden="false" customHeight="false" outlineLevel="0" collapsed="false">
      <c r="A149" s="464" t="s">
        <v>5428</v>
      </c>
      <c r="B149" s="461" t="s">
        <v>113</v>
      </c>
      <c r="C149" s="461" t="s">
        <v>2187</v>
      </c>
      <c r="D149" s="462" t="s">
        <v>5406</v>
      </c>
      <c r="E149" s="462" t="s">
        <v>5407</v>
      </c>
      <c r="F149" s="462" t="s">
        <v>5408</v>
      </c>
      <c r="G149" s="462" t="s">
        <v>5409</v>
      </c>
    </row>
    <row r="150" customFormat="false" ht="12.75" hidden="false" customHeight="false" outlineLevel="0" collapsed="false">
      <c r="A150" s="464" t="s">
        <v>5429</v>
      </c>
      <c r="B150" s="461" t="s">
        <v>113</v>
      </c>
      <c r="C150" s="461" t="s">
        <v>2187</v>
      </c>
      <c r="D150" s="462" t="s">
        <v>5411</v>
      </c>
      <c r="E150" s="462" t="s">
        <v>5412</v>
      </c>
      <c r="F150" s="462" t="s">
        <v>5413</v>
      </c>
      <c r="G150" s="462" t="s">
        <v>5414</v>
      </c>
    </row>
    <row r="151" customFormat="false" ht="12.75" hidden="false" customHeight="false" outlineLevel="0" collapsed="false">
      <c r="A151" s="464" t="s">
        <v>5430</v>
      </c>
      <c r="B151" s="461" t="s">
        <v>113</v>
      </c>
      <c r="C151" s="461" t="s">
        <v>2187</v>
      </c>
      <c r="D151" s="462" t="s">
        <v>5416</v>
      </c>
      <c r="E151" s="462" t="s">
        <v>5417</v>
      </c>
      <c r="F151" s="462" t="s">
        <v>5418</v>
      </c>
      <c r="G151" s="462" t="s">
        <v>3472</v>
      </c>
    </row>
    <row r="152" customFormat="false" ht="12.75" hidden="false" customHeight="false" outlineLevel="0" collapsed="false">
      <c r="A152" s="464" t="s">
        <v>5431</v>
      </c>
      <c r="B152" s="461" t="s">
        <v>113</v>
      </c>
      <c r="C152" s="461" t="s">
        <v>2187</v>
      </c>
      <c r="D152" s="462" t="s">
        <v>2977</v>
      </c>
      <c r="E152" s="462" t="s">
        <v>5420</v>
      </c>
      <c r="F152" s="462" t="s">
        <v>5421</v>
      </c>
      <c r="G152" s="462" t="s">
        <v>5422</v>
      </c>
    </row>
    <row r="153" customFormat="false" ht="12.75" hidden="false" customHeight="false" outlineLevel="0" collapsed="false">
      <c r="A153" s="464" t="s">
        <v>5432</v>
      </c>
      <c r="B153" s="461" t="s">
        <v>113</v>
      </c>
      <c r="C153" s="461" t="s">
        <v>2187</v>
      </c>
      <c r="D153" s="462" t="s">
        <v>5433</v>
      </c>
      <c r="E153" s="462" t="s">
        <v>5434</v>
      </c>
      <c r="F153" s="462" t="s">
        <v>5435</v>
      </c>
      <c r="G153" s="462" t="s">
        <v>5436</v>
      </c>
    </row>
    <row r="154" customFormat="false" ht="12.75" hidden="false" customHeight="false" outlineLevel="0" collapsed="false">
      <c r="A154" s="464" t="s">
        <v>5437</v>
      </c>
      <c r="B154" s="461" t="s">
        <v>5314</v>
      </c>
      <c r="C154" s="461" t="s">
        <v>2187</v>
      </c>
      <c r="D154" s="462" t="s">
        <v>5438</v>
      </c>
      <c r="E154" s="462" t="s">
        <v>5439</v>
      </c>
      <c r="F154" s="462" t="s">
        <v>5440</v>
      </c>
      <c r="G154" s="462" t="s">
        <v>5441</v>
      </c>
    </row>
    <row r="155" customFormat="false" ht="12.75" hidden="false" customHeight="false" outlineLevel="0" collapsed="false">
      <c r="A155" s="464" t="s">
        <v>5442</v>
      </c>
      <c r="B155" s="461" t="s">
        <v>5314</v>
      </c>
      <c r="C155" s="461" t="s">
        <v>2187</v>
      </c>
      <c r="D155" s="462" t="s">
        <v>5438</v>
      </c>
      <c r="E155" s="462" t="s">
        <v>5439</v>
      </c>
      <c r="F155" s="462" t="s">
        <v>5440</v>
      </c>
      <c r="G155" s="462" t="s">
        <v>5441</v>
      </c>
    </row>
    <row r="156" customFormat="false" ht="12.75" hidden="false" customHeight="false" outlineLevel="0" collapsed="false">
      <c r="A156" s="464" t="s">
        <v>5443</v>
      </c>
      <c r="B156" s="461" t="s">
        <v>5314</v>
      </c>
      <c r="C156" s="461" t="s">
        <v>2187</v>
      </c>
      <c r="D156" s="462" t="s">
        <v>5438</v>
      </c>
      <c r="E156" s="462" t="s">
        <v>5439</v>
      </c>
      <c r="F156" s="462" t="s">
        <v>5440</v>
      </c>
      <c r="G156" s="462" t="s">
        <v>5441</v>
      </c>
    </row>
    <row r="157" customFormat="false" ht="12.75" hidden="false" customHeight="false" outlineLevel="0" collapsed="false">
      <c r="A157" s="464" t="s">
        <v>5444</v>
      </c>
      <c r="B157" s="461" t="s">
        <v>5314</v>
      </c>
      <c r="C157" s="461" t="s">
        <v>2187</v>
      </c>
      <c r="D157" s="462" t="s">
        <v>5438</v>
      </c>
      <c r="E157" s="462" t="s">
        <v>5439</v>
      </c>
      <c r="F157" s="462" t="s">
        <v>5440</v>
      </c>
      <c r="G157" s="462" t="s">
        <v>5441</v>
      </c>
    </row>
    <row r="158" customFormat="false" ht="12.75" hidden="false" customHeight="false" outlineLevel="0" collapsed="false">
      <c r="A158" s="464" t="s">
        <v>5445</v>
      </c>
      <c r="B158" s="461" t="s">
        <v>113</v>
      </c>
      <c r="C158" s="461" t="s">
        <v>2187</v>
      </c>
      <c r="D158" s="462" t="s">
        <v>5446</v>
      </c>
      <c r="E158" s="462" t="s">
        <v>5447</v>
      </c>
      <c r="F158" s="462" t="s">
        <v>5448</v>
      </c>
      <c r="G158" s="462" t="s">
        <v>5449</v>
      </c>
    </row>
    <row r="159" customFormat="false" ht="12.75" hidden="false" customHeight="false" outlineLevel="0" collapsed="false">
      <c r="A159" s="464" t="s">
        <v>5450</v>
      </c>
      <c r="B159" s="461" t="s">
        <v>113</v>
      </c>
      <c r="C159" s="461" t="s">
        <v>2187</v>
      </c>
      <c r="D159" s="462" t="s">
        <v>5451</v>
      </c>
      <c r="E159" s="462" t="s">
        <v>5452</v>
      </c>
      <c r="F159" s="462" t="s">
        <v>5453</v>
      </c>
      <c r="G159" s="462" t="s">
        <v>5454</v>
      </c>
    </row>
    <row r="160" customFormat="false" ht="12.75" hidden="false" customHeight="false" outlineLevel="0" collapsed="false">
      <c r="A160" s="464" t="s">
        <v>5455</v>
      </c>
      <c r="B160" s="461" t="s">
        <v>5314</v>
      </c>
      <c r="C160" s="461" t="s">
        <v>2187</v>
      </c>
      <c r="D160" s="462" t="s">
        <v>5456</v>
      </c>
      <c r="E160" s="462" t="s">
        <v>5457</v>
      </c>
      <c r="F160" s="462" t="s">
        <v>5458</v>
      </c>
      <c r="G160" s="462" t="s">
        <v>5459</v>
      </c>
    </row>
    <row r="161" customFormat="false" ht="12.75" hidden="false" customHeight="false" outlineLevel="0" collapsed="false">
      <c r="A161" s="464" t="s">
        <v>5460</v>
      </c>
      <c r="B161" s="461" t="s">
        <v>5314</v>
      </c>
      <c r="C161" s="461" t="s">
        <v>2187</v>
      </c>
      <c r="D161" s="462" t="s">
        <v>5461</v>
      </c>
      <c r="E161" s="462" t="s">
        <v>5462</v>
      </c>
      <c r="F161" s="462" t="s">
        <v>5463</v>
      </c>
      <c r="G161" s="462" t="s">
        <v>5464</v>
      </c>
    </row>
    <row r="162" customFormat="false" ht="12.75" hidden="false" customHeight="false" outlineLevel="0" collapsed="false">
      <c r="A162" s="464" t="s">
        <v>5465</v>
      </c>
      <c r="B162" s="461" t="s">
        <v>113</v>
      </c>
      <c r="C162" s="461" t="s">
        <v>2187</v>
      </c>
      <c r="D162" s="462" t="s">
        <v>3156</v>
      </c>
      <c r="E162" s="462" t="s">
        <v>5466</v>
      </c>
      <c r="F162" s="462" t="s">
        <v>5467</v>
      </c>
      <c r="G162" s="462" t="s">
        <v>5468</v>
      </c>
    </row>
    <row r="163" customFormat="false" ht="12.75" hidden="false" customHeight="false" outlineLevel="0" collapsed="false">
      <c r="A163" s="463" t="s">
        <v>5469</v>
      </c>
      <c r="B163" s="463"/>
      <c r="C163" s="463"/>
      <c r="D163" s="463"/>
      <c r="E163" s="463"/>
      <c r="F163" s="463"/>
      <c r="G163" s="463"/>
    </row>
    <row r="164" customFormat="false" ht="12.75" hidden="false" customHeight="false" outlineLevel="0" collapsed="false">
      <c r="A164" s="463" t="s">
        <v>5470</v>
      </c>
      <c r="B164" s="463"/>
      <c r="C164" s="463"/>
      <c r="D164" s="463"/>
      <c r="E164" s="463"/>
      <c r="F164" s="463"/>
      <c r="G164" s="463"/>
    </row>
    <row r="165" customFormat="false" ht="12.75" hidden="false" customHeight="false" outlineLevel="0" collapsed="false">
      <c r="A165" s="463" t="s">
        <v>5471</v>
      </c>
      <c r="B165" s="463"/>
      <c r="C165" s="463"/>
      <c r="D165" s="463"/>
      <c r="E165" s="463"/>
      <c r="F165" s="463"/>
      <c r="G165" s="463"/>
    </row>
    <row r="166" customFormat="false" ht="12.75" hidden="false" customHeight="false" outlineLevel="0" collapsed="false">
      <c r="A166" s="464" t="s">
        <v>5472</v>
      </c>
      <c r="B166" s="461" t="s">
        <v>1827</v>
      </c>
      <c r="C166" s="461" t="s">
        <v>2187</v>
      </c>
      <c r="D166" s="462" t="s">
        <v>5473</v>
      </c>
      <c r="E166" s="462" t="s">
        <v>5474</v>
      </c>
      <c r="F166" s="462" t="s">
        <v>5475</v>
      </c>
      <c r="G166" s="462" t="s">
        <v>5476</v>
      </c>
    </row>
    <row r="167" customFormat="false" ht="12.75" hidden="false" customHeight="false" outlineLevel="0" collapsed="false">
      <c r="A167" s="464" t="s">
        <v>5477</v>
      </c>
      <c r="B167" s="461" t="s">
        <v>1827</v>
      </c>
      <c r="C167" s="461" t="s">
        <v>2187</v>
      </c>
      <c r="D167" s="462" t="s">
        <v>5473</v>
      </c>
      <c r="E167" s="462" t="s">
        <v>5474</v>
      </c>
      <c r="F167" s="462" t="s">
        <v>5475</v>
      </c>
      <c r="G167" s="462" t="s">
        <v>5476</v>
      </c>
    </row>
    <row r="168" customFormat="false" ht="12.75" hidden="false" customHeight="false" outlineLevel="0" collapsed="false">
      <c r="A168" s="464" t="s">
        <v>5478</v>
      </c>
      <c r="B168" s="461" t="s">
        <v>1827</v>
      </c>
      <c r="C168" s="461" t="s">
        <v>2187</v>
      </c>
      <c r="D168" s="462" t="s">
        <v>5479</v>
      </c>
      <c r="E168" s="462" t="s">
        <v>5480</v>
      </c>
      <c r="F168" s="462" t="s">
        <v>5481</v>
      </c>
      <c r="G168" s="462" t="s">
        <v>5482</v>
      </c>
    </row>
    <row r="169" customFormat="false" ht="12.75" hidden="false" customHeight="false" outlineLevel="0" collapsed="false">
      <c r="A169" s="464" t="s">
        <v>5483</v>
      </c>
      <c r="B169" s="461" t="s">
        <v>1827</v>
      </c>
      <c r="C169" s="461" t="s">
        <v>2187</v>
      </c>
      <c r="D169" s="462" t="s">
        <v>5479</v>
      </c>
      <c r="E169" s="462" t="s">
        <v>5480</v>
      </c>
      <c r="F169" s="462" t="s">
        <v>5481</v>
      </c>
      <c r="G169" s="462" t="s">
        <v>5482</v>
      </c>
    </row>
    <row r="170" customFormat="false" ht="12.75" hidden="false" customHeight="false" outlineLevel="0" collapsed="false">
      <c r="A170" s="464" t="s">
        <v>5484</v>
      </c>
      <c r="B170" s="461" t="s">
        <v>1827</v>
      </c>
      <c r="C170" s="461" t="s">
        <v>2187</v>
      </c>
      <c r="D170" s="462" t="s">
        <v>5485</v>
      </c>
      <c r="E170" s="462" t="s">
        <v>5277</v>
      </c>
      <c r="F170" s="462" t="s">
        <v>5486</v>
      </c>
      <c r="G170" s="462" t="s">
        <v>5487</v>
      </c>
    </row>
    <row r="171" customFormat="false" ht="12.75" hidden="false" customHeight="false" outlineLevel="0" collapsed="false">
      <c r="A171" s="464" t="s">
        <v>5488</v>
      </c>
      <c r="B171" s="461" t="s">
        <v>1827</v>
      </c>
      <c r="C171" s="461" t="s">
        <v>2187</v>
      </c>
      <c r="D171" s="462" t="s">
        <v>5485</v>
      </c>
      <c r="E171" s="462" t="s">
        <v>5277</v>
      </c>
      <c r="F171" s="462" t="s">
        <v>5486</v>
      </c>
      <c r="G171" s="462" t="s">
        <v>5487</v>
      </c>
    </row>
    <row r="172" customFormat="false" ht="12.75" hidden="false" customHeight="false" outlineLevel="0" collapsed="false">
      <c r="A172" s="464" t="s">
        <v>5489</v>
      </c>
      <c r="B172" s="461" t="s">
        <v>1827</v>
      </c>
      <c r="C172" s="461" t="s">
        <v>2187</v>
      </c>
      <c r="D172" s="462" t="s">
        <v>5473</v>
      </c>
      <c r="E172" s="462" t="s">
        <v>5474</v>
      </c>
      <c r="F172" s="462" t="s">
        <v>5475</v>
      </c>
      <c r="G172" s="462" t="s">
        <v>5476</v>
      </c>
    </row>
    <row r="173" customFormat="false" ht="12.75" hidden="false" customHeight="false" outlineLevel="0" collapsed="false">
      <c r="A173" s="464" t="s">
        <v>5490</v>
      </c>
      <c r="B173" s="461" t="s">
        <v>1827</v>
      </c>
      <c r="C173" s="461" t="s">
        <v>2187</v>
      </c>
      <c r="D173" s="462" t="s">
        <v>5491</v>
      </c>
      <c r="E173" s="462" t="s">
        <v>5492</v>
      </c>
      <c r="F173" s="462" t="s">
        <v>5493</v>
      </c>
      <c r="G173" s="462" t="s">
        <v>5494</v>
      </c>
    </row>
    <row r="174" customFormat="false" ht="12.75" hidden="false" customHeight="false" outlineLevel="0" collapsed="false">
      <c r="A174" s="464" t="s">
        <v>5495</v>
      </c>
      <c r="B174" s="477"/>
      <c r="C174" s="461" t="s">
        <v>2187</v>
      </c>
      <c r="D174" s="462" t="s">
        <v>5473</v>
      </c>
      <c r="E174" s="462" t="s">
        <v>5474</v>
      </c>
      <c r="F174" s="462" t="s">
        <v>5475</v>
      </c>
      <c r="G174" s="462" t="s">
        <v>5476</v>
      </c>
    </row>
    <row r="175" customFormat="false" ht="12.75" hidden="false" customHeight="false" outlineLevel="0" collapsed="false">
      <c r="A175" s="463" t="s">
        <v>5496</v>
      </c>
      <c r="B175" s="463"/>
      <c r="C175" s="463"/>
      <c r="D175" s="463"/>
      <c r="E175" s="463"/>
      <c r="F175" s="463"/>
      <c r="G175" s="463"/>
    </row>
    <row r="176" customFormat="false" ht="12.75" hidden="false" customHeight="false" outlineLevel="0" collapsed="false">
      <c r="A176" s="464" t="s">
        <v>5497</v>
      </c>
      <c r="B176" s="461" t="s">
        <v>1827</v>
      </c>
      <c r="C176" s="461" t="s">
        <v>2187</v>
      </c>
      <c r="D176" s="462" t="s">
        <v>5498</v>
      </c>
      <c r="E176" s="462" t="s">
        <v>5499</v>
      </c>
      <c r="F176" s="462" t="s">
        <v>5500</v>
      </c>
      <c r="G176" s="462" t="s">
        <v>5501</v>
      </c>
    </row>
    <row r="177" customFormat="false" ht="12.75" hidden="false" customHeight="false" outlineLevel="0" collapsed="false">
      <c r="A177" s="464" t="s">
        <v>5502</v>
      </c>
      <c r="B177" s="461" t="s">
        <v>1827</v>
      </c>
      <c r="C177" s="461" t="s">
        <v>2187</v>
      </c>
      <c r="D177" s="462" t="s">
        <v>5498</v>
      </c>
      <c r="E177" s="462" t="s">
        <v>5499</v>
      </c>
      <c r="F177" s="462" t="s">
        <v>5500</v>
      </c>
      <c r="G177" s="462" t="s">
        <v>5501</v>
      </c>
    </row>
    <row r="178" customFormat="false" ht="12.75" hidden="false" customHeight="false" outlineLevel="0" collapsed="false">
      <c r="A178" s="464" t="s">
        <v>5503</v>
      </c>
      <c r="B178" s="461" t="s">
        <v>1827</v>
      </c>
      <c r="C178" s="461" t="s">
        <v>2187</v>
      </c>
      <c r="D178" s="462" t="s">
        <v>5504</v>
      </c>
      <c r="E178" s="462" t="s">
        <v>5505</v>
      </c>
      <c r="F178" s="462" t="s">
        <v>5506</v>
      </c>
      <c r="G178" s="462" t="s">
        <v>5507</v>
      </c>
    </row>
    <row r="179" customFormat="false" ht="12.75" hidden="false" customHeight="false" outlineLevel="0" collapsed="false">
      <c r="A179" s="464" t="s">
        <v>5508</v>
      </c>
      <c r="B179" s="461" t="s">
        <v>1827</v>
      </c>
      <c r="C179" s="461" t="s">
        <v>2187</v>
      </c>
      <c r="D179" s="462" t="s">
        <v>5498</v>
      </c>
      <c r="E179" s="462" t="s">
        <v>5499</v>
      </c>
      <c r="F179" s="462" t="s">
        <v>5500</v>
      </c>
      <c r="G179" s="462" t="s">
        <v>5501</v>
      </c>
    </row>
    <row r="180" customFormat="false" ht="12.75" hidden="false" customHeight="false" outlineLevel="0" collapsed="false">
      <c r="A180" s="464" t="s">
        <v>5509</v>
      </c>
      <c r="B180" s="461" t="s">
        <v>1827</v>
      </c>
      <c r="C180" s="461" t="s">
        <v>2187</v>
      </c>
      <c r="D180" s="462" t="s">
        <v>5498</v>
      </c>
      <c r="E180" s="462" t="s">
        <v>5499</v>
      </c>
      <c r="F180" s="462" t="s">
        <v>5500</v>
      </c>
      <c r="G180" s="462" t="s">
        <v>5501</v>
      </c>
    </row>
    <row r="181" customFormat="false" ht="12.75" hidden="false" customHeight="false" outlineLevel="0" collapsed="false">
      <c r="A181" s="464" t="s">
        <v>5510</v>
      </c>
      <c r="B181" s="461" t="s">
        <v>1827</v>
      </c>
      <c r="C181" s="461" t="s">
        <v>2187</v>
      </c>
      <c r="D181" s="462" t="s">
        <v>5504</v>
      </c>
      <c r="E181" s="462" t="s">
        <v>5505</v>
      </c>
      <c r="F181" s="462" t="s">
        <v>5506</v>
      </c>
      <c r="G181" s="462" t="s">
        <v>5507</v>
      </c>
    </row>
    <row r="182" customFormat="false" ht="12.75" hidden="false" customHeight="false" outlineLevel="0" collapsed="false">
      <c r="A182" s="464" t="s">
        <v>5511</v>
      </c>
      <c r="B182" s="461" t="s">
        <v>1827</v>
      </c>
      <c r="C182" s="461" t="s">
        <v>2187</v>
      </c>
      <c r="D182" s="462" t="s">
        <v>5504</v>
      </c>
      <c r="E182" s="462" t="s">
        <v>5505</v>
      </c>
      <c r="F182" s="462" t="s">
        <v>5506</v>
      </c>
      <c r="G182" s="462" t="s">
        <v>5507</v>
      </c>
    </row>
    <row r="183" customFormat="false" ht="12.75" hidden="false" customHeight="false" outlineLevel="0" collapsed="false">
      <c r="A183" s="464" t="s">
        <v>5512</v>
      </c>
      <c r="B183" s="461" t="s">
        <v>1827</v>
      </c>
      <c r="C183" s="461" t="s">
        <v>2187</v>
      </c>
      <c r="D183" s="462" t="s">
        <v>5498</v>
      </c>
      <c r="E183" s="462" t="s">
        <v>5499</v>
      </c>
      <c r="F183" s="462" t="s">
        <v>5500</v>
      </c>
      <c r="G183" s="462" t="s">
        <v>5501</v>
      </c>
    </row>
    <row r="184" customFormat="false" ht="12.75" hidden="false" customHeight="false" outlineLevel="0" collapsed="false">
      <c r="A184" s="464" t="s">
        <v>5513</v>
      </c>
      <c r="B184" s="477"/>
      <c r="C184" s="461" t="s">
        <v>2187</v>
      </c>
      <c r="D184" s="462" t="s">
        <v>5514</v>
      </c>
      <c r="E184" s="462" t="s">
        <v>5515</v>
      </c>
      <c r="F184" s="462" t="s">
        <v>5516</v>
      </c>
      <c r="G184" s="462" t="s">
        <v>5517</v>
      </c>
    </row>
    <row r="185" customFormat="false" ht="12.75" hidden="false" customHeight="false" outlineLevel="0" collapsed="false">
      <c r="A185" s="463" t="s">
        <v>5518</v>
      </c>
      <c r="B185" s="463"/>
      <c r="C185" s="463"/>
      <c r="D185" s="463"/>
      <c r="E185" s="463"/>
      <c r="F185" s="463"/>
      <c r="G185" s="463"/>
    </row>
    <row r="186" customFormat="false" ht="12.75" hidden="false" customHeight="false" outlineLevel="0" collapsed="false">
      <c r="A186" s="464" t="s">
        <v>5519</v>
      </c>
      <c r="B186" s="461" t="s">
        <v>1827</v>
      </c>
      <c r="C186" s="461" t="s">
        <v>2187</v>
      </c>
      <c r="D186" s="462" t="s">
        <v>5520</v>
      </c>
      <c r="E186" s="462" t="s">
        <v>5521</v>
      </c>
      <c r="F186" s="462" t="s">
        <v>5522</v>
      </c>
      <c r="G186" s="462" t="s">
        <v>5523</v>
      </c>
    </row>
    <row r="187" customFormat="false" ht="12.75" hidden="false" customHeight="false" outlineLevel="0" collapsed="false">
      <c r="A187" s="464" t="s">
        <v>5524</v>
      </c>
      <c r="B187" s="461" t="s">
        <v>1827</v>
      </c>
      <c r="C187" s="461" t="s">
        <v>2187</v>
      </c>
      <c r="D187" s="462" t="s">
        <v>5520</v>
      </c>
      <c r="E187" s="462" t="s">
        <v>5521</v>
      </c>
      <c r="F187" s="462" t="s">
        <v>5522</v>
      </c>
      <c r="G187" s="462" t="s">
        <v>5523</v>
      </c>
    </row>
    <row r="188" customFormat="false" ht="12.75" hidden="false" customHeight="false" outlineLevel="0" collapsed="false">
      <c r="A188" s="464" t="s">
        <v>5525</v>
      </c>
      <c r="B188" s="461" t="s">
        <v>1827</v>
      </c>
      <c r="C188" s="461" t="s">
        <v>2187</v>
      </c>
      <c r="D188" s="462" t="s">
        <v>5526</v>
      </c>
      <c r="E188" s="462" t="s">
        <v>5527</v>
      </c>
      <c r="F188" s="462" t="s">
        <v>5528</v>
      </c>
      <c r="G188" s="462" t="s">
        <v>5529</v>
      </c>
    </row>
    <row r="189" customFormat="false" ht="12.75" hidden="false" customHeight="false" outlineLevel="0" collapsed="false">
      <c r="A189" s="464" t="s">
        <v>5530</v>
      </c>
      <c r="B189" s="461" t="s">
        <v>1827</v>
      </c>
      <c r="C189" s="461" t="s">
        <v>2187</v>
      </c>
      <c r="D189" s="462" t="s">
        <v>5526</v>
      </c>
      <c r="E189" s="462" t="s">
        <v>5527</v>
      </c>
      <c r="F189" s="462" t="s">
        <v>5528</v>
      </c>
      <c r="G189" s="462" t="s">
        <v>5529</v>
      </c>
    </row>
    <row r="190" customFormat="false" ht="12.75" hidden="false" customHeight="false" outlineLevel="0" collapsed="false">
      <c r="A190" s="464" t="s">
        <v>5531</v>
      </c>
      <c r="B190" s="461" t="s">
        <v>1827</v>
      </c>
      <c r="C190" s="461" t="s">
        <v>2187</v>
      </c>
      <c r="D190" s="462" t="s">
        <v>5532</v>
      </c>
      <c r="E190" s="462" t="s">
        <v>5533</v>
      </c>
      <c r="F190" s="462" t="s">
        <v>5534</v>
      </c>
      <c r="G190" s="462" t="s">
        <v>5535</v>
      </c>
    </row>
    <row r="191" customFormat="false" ht="12.75" hidden="false" customHeight="false" outlineLevel="0" collapsed="false">
      <c r="A191" s="464" t="s">
        <v>5536</v>
      </c>
      <c r="B191" s="461" t="s">
        <v>1827</v>
      </c>
      <c r="C191" s="461" t="s">
        <v>2187</v>
      </c>
      <c r="D191" s="462" t="s">
        <v>5532</v>
      </c>
      <c r="E191" s="462" t="s">
        <v>5533</v>
      </c>
      <c r="F191" s="462" t="s">
        <v>5534</v>
      </c>
      <c r="G191" s="462" t="s">
        <v>5535</v>
      </c>
    </row>
    <row r="192" customFormat="false" ht="12.75" hidden="false" customHeight="false" outlineLevel="0" collapsed="false">
      <c r="A192" s="464" t="s">
        <v>5537</v>
      </c>
      <c r="B192" s="461" t="s">
        <v>1827</v>
      </c>
      <c r="C192" s="461" t="s">
        <v>2187</v>
      </c>
      <c r="D192" s="462" t="s">
        <v>5520</v>
      </c>
      <c r="E192" s="462" t="s">
        <v>5521</v>
      </c>
      <c r="F192" s="462" t="s">
        <v>5522</v>
      </c>
      <c r="G192" s="462" t="s">
        <v>5523</v>
      </c>
    </row>
    <row r="193" customFormat="false" ht="12.75" hidden="false" customHeight="false" outlineLevel="0" collapsed="false">
      <c r="A193" s="464" t="s">
        <v>5538</v>
      </c>
      <c r="B193" s="461" t="s">
        <v>1827</v>
      </c>
      <c r="C193" s="461" t="s">
        <v>2187</v>
      </c>
      <c r="D193" s="462" t="s">
        <v>5539</v>
      </c>
      <c r="E193" s="462" t="s">
        <v>5540</v>
      </c>
      <c r="F193" s="462" t="s">
        <v>5541</v>
      </c>
      <c r="G193" s="462" t="s">
        <v>5542</v>
      </c>
    </row>
    <row r="194" customFormat="false" ht="12.75" hidden="false" customHeight="false" outlineLevel="0" collapsed="false">
      <c r="A194" s="464" t="s">
        <v>5543</v>
      </c>
      <c r="B194" s="477"/>
      <c r="C194" s="461" t="s">
        <v>2187</v>
      </c>
      <c r="D194" s="462" t="s">
        <v>5520</v>
      </c>
      <c r="E194" s="462" t="s">
        <v>5521</v>
      </c>
      <c r="F194" s="462" t="s">
        <v>5522</v>
      </c>
      <c r="G194" s="462" t="s">
        <v>5523</v>
      </c>
    </row>
    <row r="195" customFormat="false" ht="12.75" hidden="false" customHeight="false" outlineLevel="0" collapsed="false">
      <c r="A195" s="463" t="s">
        <v>5544</v>
      </c>
      <c r="B195" s="463"/>
      <c r="C195" s="463"/>
      <c r="D195" s="463"/>
      <c r="E195" s="463"/>
      <c r="F195" s="463"/>
      <c r="G195" s="463"/>
    </row>
    <row r="196" customFormat="false" ht="12.75" hidden="false" customHeight="false" outlineLevel="0" collapsed="false">
      <c r="A196" s="463" t="s">
        <v>5545</v>
      </c>
      <c r="B196" s="463"/>
      <c r="C196" s="463"/>
      <c r="D196" s="463"/>
      <c r="E196" s="463"/>
      <c r="F196" s="463"/>
      <c r="G196" s="463"/>
    </row>
    <row r="197" customFormat="false" ht="12.75" hidden="false" customHeight="false" outlineLevel="0" collapsed="false">
      <c r="A197" s="461" t="s">
        <v>5546</v>
      </c>
      <c r="B197" s="461"/>
      <c r="C197" s="461"/>
      <c r="D197" s="461"/>
      <c r="E197" s="461"/>
      <c r="F197" s="461"/>
      <c r="G197" s="461"/>
    </row>
  </sheetData>
  <sheetProtection sheet="true" password="c64f"/>
  <mergeCells count="45">
    <mergeCell ref="A7:G7"/>
    <mergeCell ref="A8:G8"/>
    <mergeCell ref="A14:G14"/>
    <mergeCell ref="A21:G21"/>
    <mergeCell ref="A28:G28"/>
    <mergeCell ref="A33:G33"/>
    <mergeCell ref="A36:G36"/>
    <mergeCell ref="A37:G37"/>
    <mergeCell ref="A38:G38"/>
    <mergeCell ref="A39:G39"/>
    <mergeCell ref="A40:G40"/>
    <mergeCell ref="A43:G43"/>
    <mergeCell ref="A45:G45"/>
    <mergeCell ref="A46:G46"/>
    <mergeCell ref="A48:G48"/>
    <mergeCell ref="A50:G50"/>
    <mergeCell ref="A51:G51"/>
    <mergeCell ref="A54:G54"/>
    <mergeCell ref="A56:G56"/>
    <mergeCell ref="A64:G64"/>
    <mergeCell ref="A65:G65"/>
    <mergeCell ref="A66:G66"/>
    <mergeCell ref="A73:G73"/>
    <mergeCell ref="A80:G80"/>
    <mergeCell ref="A89:G89"/>
    <mergeCell ref="A90:G90"/>
    <mergeCell ref="A91:G91"/>
    <mergeCell ref="A98:G98"/>
    <mergeCell ref="A110:G110"/>
    <mergeCell ref="A111:G111"/>
    <mergeCell ref="A112:G112"/>
    <mergeCell ref="A113:G113"/>
    <mergeCell ref="A114:G114"/>
    <mergeCell ref="A120:G120"/>
    <mergeCell ref="A121:G121"/>
    <mergeCell ref="A140:G140"/>
    <mergeCell ref="A147:G147"/>
    <mergeCell ref="A163:G163"/>
    <mergeCell ref="A164:G164"/>
    <mergeCell ref="A165:G165"/>
    <mergeCell ref="A175:G175"/>
    <mergeCell ref="A185:G185"/>
    <mergeCell ref="A195:G195"/>
    <mergeCell ref="A196:G196"/>
    <mergeCell ref="A197:G197"/>
  </mergeCells>
  <hyperlinks>
    <hyperlink ref="A3" r:id="rId1" display=" ksfbau@gmail.com"/>
    <hyperlink ref="A4" r:id="rId2" display="Сайт компании: http://www.ksstroy.ucoz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6.56"/>
    <col collapsed="false" customWidth="true" hidden="false" outlineLevel="0" max="3" min="3" style="0" width="8.41"/>
    <col collapsed="false" customWidth="true" hidden="false" outlineLevel="0" max="6" min="6" style="0" width="11.42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8" t="s">
        <v>1</v>
      </c>
    </row>
    <row r="3" customFormat="false" ht="12.75" hidden="false" customHeight="false" outlineLevel="0" collapsed="false">
      <c r="A3" s="11" t="s">
        <v>2</v>
      </c>
    </row>
    <row r="4" customFormat="false" ht="12.75" hidden="false" customHeight="false" outlineLevel="0" collapsed="false">
      <c r="A4" s="69" t="s">
        <v>3</v>
      </c>
    </row>
    <row r="6" customFormat="false" ht="25.5" hidden="false" customHeight="false" outlineLevel="0" collapsed="false">
      <c r="A6" s="454" t="s">
        <v>2179</v>
      </c>
      <c r="B6" s="455" t="s">
        <v>1828</v>
      </c>
      <c r="C6" s="455" t="s">
        <v>2180</v>
      </c>
      <c r="D6" s="455" t="s">
        <v>2181</v>
      </c>
      <c r="E6" s="456" t="s">
        <v>2182</v>
      </c>
      <c r="F6" s="457" t="s">
        <v>2183</v>
      </c>
      <c r="G6" s="458" t="s">
        <v>2184</v>
      </c>
    </row>
    <row r="7" customFormat="false" ht="12.75" hidden="false" customHeight="false" outlineLevel="0" collapsed="false">
      <c r="A7" s="463" t="s">
        <v>5547</v>
      </c>
      <c r="B7" s="463"/>
      <c r="C7" s="463"/>
      <c r="D7" s="463"/>
      <c r="E7" s="463"/>
      <c r="F7" s="463"/>
      <c r="G7" s="463"/>
    </row>
    <row r="8" customFormat="false" ht="12.75" hidden="false" customHeight="false" outlineLevel="0" collapsed="false">
      <c r="A8" s="464" t="s">
        <v>5548</v>
      </c>
      <c r="B8" s="464"/>
      <c r="C8" s="464"/>
      <c r="D8" s="464"/>
      <c r="E8" s="464"/>
      <c r="F8" s="464"/>
      <c r="G8" s="464"/>
    </row>
    <row r="9" customFormat="false" ht="12.75" hidden="false" customHeight="false" outlineLevel="0" collapsed="false">
      <c r="A9" s="464" t="s">
        <v>5549</v>
      </c>
      <c r="B9" s="464"/>
      <c r="C9" s="464"/>
      <c r="D9" s="464"/>
      <c r="E9" s="464"/>
      <c r="F9" s="464"/>
      <c r="G9" s="464"/>
    </row>
    <row r="10" customFormat="false" ht="12.75" hidden="false" customHeight="false" outlineLevel="0" collapsed="false">
      <c r="A10" s="463" t="s">
        <v>5550</v>
      </c>
      <c r="B10" s="463"/>
      <c r="C10" s="463"/>
      <c r="D10" s="463"/>
      <c r="E10" s="463"/>
      <c r="F10" s="463"/>
      <c r="G10" s="463"/>
    </row>
    <row r="11" customFormat="false" ht="12.75" hidden="false" customHeight="false" outlineLevel="0" collapsed="false">
      <c r="A11" s="463" t="s">
        <v>5551</v>
      </c>
      <c r="B11" s="463"/>
      <c r="C11" s="463"/>
      <c r="D11" s="463"/>
      <c r="E11" s="463"/>
      <c r="F11" s="463"/>
      <c r="G11" s="463"/>
    </row>
    <row r="12" customFormat="false" ht="27" hidden="false" customHeight="true" outlineLevel="0" collapsed="false">
      <c r="A12" s="460" t="s">
        <v>5552</v>
      </c>
      <c r="B12" s="461" t="s">
        <v>113</v>
      </c>
      <c r="C12" s="461" t="s">
        <v>2187</v>
      </c>
      <c r="D12" s="462" t="s">
        <v>5553</v>
      </c>
      <c r="E12" s="462" t="s">
        <v>5554</v>
      </c>
      <c r="F12" s="462" t="s">
        <v>5555</v>
      </c>
      <c r="G12" s="462" t="s">
        <v>5556</v>
      </c>
    </row>
    <row r="13" customFormat="false" ht="16.5" hidden="false" customHeight="true" outlineLevel="0" collapsed="false">
      <c r="A13" s="460" t="s">
        <v>5557</v>
      </c>
      <c r="B13" s="461" t="s">
        <v>113</v>
      </c>
      <c r="C13" s="461" t="s">
        <v>2187</v>
      </c>
      <c r="D13" s="462" t="s">
        <v>5558</v>
      </c>
      <c r="E13" s="462" t="s">
        <v>5559</v>
      </c>
      <c r="F13" s="462" t="s">
        <v>5560</v>
      </c>
      <c r="G13" s="462" t="s">
        <v>5561</v>
      </c>
    </row>
    <row r="14" customFormat="false" ht="27" hidden="false" customHeight="true" outlineLevel="0" collapsed="false">
      <c r="A14" s="460" t="s">
        <v>5562</v>
      </c>
      <c r="B14" s="461" t="s">
        <v>113</v>
      </c>
      <c r="C14" s="461" t="s">
        <v>2187</v>
      </c>
      <c r="D14" s="462" t="s">
        <v>5563</v>
      </c>
      <c r="E14" s="462" t="s">
        <v>5564</v>
      </c>
      <c r="F14" s="462" t="s">
        <v>5565</v>
      </c>
      <c r="G14" s="462" t="s">
        <v>5566</v>
      </c>
    </row>
    <row r="15" customFormat="false" ht="26.25" hidden="false" customHeight="true" outlineLevel="0" collapsed="false">
      <c r="A15" s="460" t="s">
        <v>5567</v>
      </c>
      <c r="B15" s="461" t="s">
        <v>113</v>
      </c>
      <c r="C15" s="461" t="s">
        <v>2187</v>
      </c>
      <c r="D15" s="462" t="s">
        <v>5568</v>
      </c>
      <c r="E15" s="462" t="s">
        <v>5569</v>
      </c>
      <c r="F15" s="462" t="s">
        <v>4414</v>
      </c>
      <c r="G15" s="462" t="s">
        <v>5570</v>
      </c>
    </row>
    <row r="16" customFormat="false" ht="27.75" hidden="false" customHeight="true" outlineLevel="0" collapsed="false">
      <c r="A16" s="460" t="s">
        <v>5571</v>
      </c>
      <c r="B16" s="461" t="s">
        <v>1827</v>
      </c>
      <c r="C16" s="461" t="s">
        <v>2187</v>
      </c>
      <c r="D16" s="462" t="s">
        <v>5572</v>
      </c>
      <c r="E16" s="462" t="s">
        <v>5573</v>
      </c>
      <c r="F16" s="462" t="s">
        <v>5574</v>
      </c>
      <c r="G16" s="462" t="s">
        <v>5575</v>
      </c>
    </row>
    <row r="17" customFormat="false" ht="27" hidden="false" customHeight="true" outlineLevel="0" collapsed="false">
      <c r="A17" s="460" t="s">
        <v>5576</v>
      </c>
      <c r="B17" s="461" t="s">
        <v>113</v>
      </c>
      <c r="C17" s="461" t="s">
        <v>2187</v>
      </c>
      <c r="D17" s="462" t="s">
        <v>5577</v>
      </c>
      <c r="E17" s="462" t="s">
        <v>5578</v>
      </c>
      <c r="F17" s="462" t="s">
        <v>5579</v>
      </c>
      <c r="G17" s="462" t="s">
        <v>5580</v>
      </c>
    </row>
    <row r="18" customFormat="false" ht="27" hidden="false" customHeight="true" outlineLevel="0" collapsed="false">
      <c r="A18" s="460" t="s">
        <v>5581</v>
      </c>
      <c r="B18" s="461" t="s">
        <v>1827</v>
      </c>
      <c r="C18" s="461" t="s">
        <v>2187</v>
      </c>
      <c r="D18" s="462" t="s">
        <v>5582</v>
      </c>
      <c r="E18" s="462" t="s">
        <v>5583</v>
      </c>
      <c r="F18" s="462" t="s">
        <v>5584</v>
      </c>
      <c r="G18" s="462" t="s">
        <v>5585</v>
      </c>
    </row>
    <row r="19" customFormat="false" ht="27.75" hidden="false" customHeight="true" outlineLevel="0" collapsed="false">
      <c r="A19" s="460" t="s">
        <v>5586</v>
      </c>
      <c r="B19" s="461" t="s">
        <v>113</v>
      </c>
      <c r="C19" s="461" t="s">
        <v>2187</v>
      </c>
      <c r="D19" s="462" t="s">
        <v>5553</v>
      </c>
      <c r="E19" s="462" t="s">
        <v>5554</v>
      </c>
      <c r="F19" s="462" t="s">
        <v>5555</v>
      </c>
      <c r="G19" s="462" t="s">
        <v>5556</v>
      </c>
    </row>
    <row r="20" customFormat="false" ht="25.5" hidden="false" customHeight="true" outlineLevel="0" collapsed="false">
      <c r="A20" s="460" t="s">
        <v>5587</v>
      </c>
      <c r="B20" s="461" t="s">
        <v>113</v>
      </c>
      <c r="C20" s="461" t="s">
        <v>2187</v>
      </c>
      <c r="D20" s="462" t="s">
        <v>5588</v>
      </c>
      <c r="E20" s="462" t="s">
        <v>5589</v>
      </c>
      <c r="F20" s="462" t="s">
        <v>5590</v>
      </c>
      <c r="G20" s="462" t="s">
        <v>5591</v>
      </c>
    </row>
    <row r="21" customFormat="false" ht="25.5" hidden="false" customHeight="true" outlineLevel="0" collapsed="false">
      <c r="A21" s="460" t="s">
        <v>5592</v>
      </c>
      <c r="B21" s="461" t="s">
        <v>113</v>
      </c>
      <c r="C21" s="461" t="s">
        <v>2187</v>
      </c>
      <c r="D21" s="462" t="s">
        <v>5593</v>
      </c>
      <c r="E21" s="462" t="s">
        <v>5594</v>
      </c>
      <c r="F21" s="462" t="s">
        <v>5595</v>
      </c>
      <c r="G21" s="462" t="s">
        <v>5596</v>
      </c>
    </row>
    <row r="22" customFormat="false" ht="27.75" hidden="false" customHeight="true" outlineLevel="0" collapsed="false">
      <c r="A22" s="460" t="s">
        <v>5597</v>
      </c>
      <c r="B22" s="461" t="s">
        <v>113</v>
      </c>
      <c r="C22" s="461" t="s">
        <v>2187</v>
      </c>
      <c r="D22" s="462" t="s">
        <v>2310</v>
      </c>
      <c r="E22" s="462" t="s">
        <v>5598</v>
      </c>
      <c r="F22" s="462" t="s">
        <v>5599</v>
      </c>
      <c r="G22" s="462" t="s">
        <v>5600</v>
      </c>
    </row>
    <row r="23" customFormat="false" ht="12.75" hidden="false" customHeight="false" outlineLevel="0" collapsed="false">
      <c r="A23" s="463" t="s">
        <v>5601</v>
      </c>
      <c r="B23" s="463"/>
      <c r="C23" s="463"/>
      <c r="D23" s="463"/>
      <c r="E23" s="463"/>
      <c r="F23" s="463"/>
      <c r="G23" s="463"/>
    </row>
    <row r="24" customFormat="false" ht="27.75" hidden="false" customHeight="true" outlineLevel="0" collapsed="false">
      <c r="A24" s="460" t="s">
        <v>5602</v>
      </c>
      <c r="B24" s="461" t="s">
        <v>570</v>
      </c>
      <c r="C24" s="461" t="s">
        <v>2187</v>
      </c>
      <c r="D24" s="462" t="s">
        <v>2822</v>
      </c>
      <c r="E24" s="468" t="s">
        <v>5603</v>
      </c>
      <c r="F24" s="462" t="s">
        <v>5604</v>
      </c>
      <c r="G24" s="462" t="s">
        <v>5605</v>
      </c>
    </row>
    <row r="25" customFormat="false" ht="26.25" hidden="false" customHeight="true" outlineLevel="0" collapsed="false">
      <c r="A25" s="460" t="s">
        <v>5606</v>
      </c>
      <c r="B25" s="461" t="s">
        <v>570</v>
      </c>
      <c r="C25" s="461" t="s">
        <v>2187</v>
      </c>
      <c r="D25" s="462" t="s">
        <v>5607</v>
      </c>
      <c r="E25" s="462" t="s">
        <v>5608</v>
      </c>
      <c r="F25" s="462" t="s">
        <v>5609</v>
      </c>
      <c r="G25" s="462" t="s">
        <v>5610</v>
      </c>
    </row>
    <row r="26" customFormat="false" ht="26.25" hidden="false" customHeight="true" outlineLevel="0" collapsed="false">
      <c r="A26" s="460" t="s">
        <v>5611</v>
      </c>
      <c r="B26" s="461" t="s">
        <v>570</v>
      </c>
      <c r="C26" s="461" t="s">
        <v>2187</v>
      </c>
      <c r="D26" s="462" t="s">
        <v>5612</v>
      </c>
      <c r="E26" s="462" t="s">
        <v>5613</v>
      </c>
      <c r="F26" s="462" t="s">
        <v>5614</v>
      </c>
      <c r="G26" s="462" t="s">
        <v>5615</v>
      </c>
    </row>
    <row r="27" customFormat="false" ht="26.25" hidden="false" customHeight="true" outlineLevel="0" collapsed="false">
      <c r="A27" s="460" t="s">
        <v>5616</v>
      </c>
      <c r="B27" s="461" t="s">
        <v>570</v>
      </c>
      <c r="C27" s="461" t="s">
        <v>2187</v>
      </c>
      <c r="D27" s="462" t="s">
        <v>5617</v>
      </c>
      <c r="E27" s="462" t="s">
        <v>5618</v>
      </c>
      <c r="F27" s="462" t="s">
        <v>5619</v>
      </c>
      <c r="G27" s="462" t="s">
        <v>5620</v>
      </c>
    </row>
    <row r="28" customFormat="false" ht="24.75" hidden="false" customHeight="true" outlineLevel="0" collapsed="false">
      <c r="A28" s="460" t="s">
        <v>5621</v>
      </c>
      <c r="B28" s="461" t="s">
        <v>570</v>
      </c>
      <c r="C28" s="461" t="s">
        <v>2187</v>
      </c>
      <c r="D28" s="462" t="s">
        <v>5622</v>
      </c>
      <c r="E28" s="462" t="s">
        <v>5623</v>
      </c>
      <c r="F28" s="462" t="s">
        <v>5624</v>
      </c>
      <c r="G28" s="462" t="s">
        <v>5625</v>
      </c>
    </row>
    <row r="29" customFormat="false" ht="26.25" hidden="false" customHeight="true" outlineLevel="0" collapsed="false">
      <c r="A29" s="460" t="s">
        <v>5626</v>
      </c>
      <c r="B29" s="461" t="s">
        <v>570</v>
      </c>
      <c r="C29" s="461" t="s">
        <v>2187</v>
      </c>
      <c r="D29" s="462" t="s">
        <v>3431</v>
      </c>
      <c r="E29" s="462" t="s">
        <v>5627</v>
      </c>
      <c r="F29" s="462" t="s">
        <v>3730</v>
      </c>
      <c r="G29" s="462" t="s">
        <v>5628</v>
      </c>
    </row>
    <row r="30" customFormat="false" ht="27" hidden="false" customHeight="true" outlineLevel="0" collapsed="false">
      <c r="A30" s="460" t="s">
        <v>5629</v>
      </c>
      <c r="B30" s="461" t="s">
        <v>570</v>
      </c>
      <c r="C30" s="461" t="s">
        <v>2187</v>
      </c>
      <c r="D30" s="462" t="s">
        <v>5630</v>
      </c>
      <c r="E30" s="462" t="s">
        <v>5631</v>
      </c>
      <c r="F30" s="462" t="s">
        <v>5632</v>
      </c>
      <c r="G30" s="462" t="s">
        <v>5633</v>
      </c>
    </row>
    <row r="31" customFormat="false" ht="26.25" hidden="false" customHeight="true" outlineLevel="0" collapsed="false">
      <c r="A31" s="460" t="s">
        <v>5634</v>
      </c>
      <c r="B31" s="461" t="s">
        <v>113</v>
      </c>
      <c r="C31" s="461" t="s">
        <v>2187</v>
      </c>
      <c r="D31" s="462" t="s">
        <v>5635</v>
      </c>
      <c r="E31" s="462" t="s">
        <v>5636</v>
      </c>
      <c r="F31" s="462" t="s">
        <v>5637</v>
      </c>
      <c r="G31" s="462" t="s">
        <v>5638</v>
      </c>
    </row>
    <row r="32" customFormat="false" ht="27" hidden="false" customHeight="true" outlineLevel="0" collapsed="false">
      <c r="A32" s="460" t="s">
        <v>5639</v>
      </c>
      <c r="B32" s="461" t="s">
        <v>113</v>
      </c>
      <c r="C32" s="461" t="s">
        <v>2187</v>
      </c>
      <c r="D32" s="462" t="s">
        <v>5635</v>
      </c>
      <c r="E32" s="462" t="s">
        <v>5636</v>
      </c>
      <c r="F32" s="462" t="s">
        <v>5637</v>
      </c>
      <c r="G32" s="462" t="s">
        <v>5638</v>
      </c>
    </row>
    <row r="33" customFormat="false" ht="24" hidden="false" customHeight="true" outlineLevel="0" collapsed="false">
      <c r="A33" s="460" t="s">
        <v>5640</v>
      </c>
      <c r="B33" s="461" t="s">
        <v>113</v>
      </c>
      <c r="C33" s="461" t="s">
        <v>2187</v>
      </c>
      <c r="D33" s="462" t="s">
        <v>5635</v>
      </c>
      <c r="E33" s="462" t="s">
        <v>5636</v>
      </c>
      <c r="F33" s="462" t="s">
        <v>5637</v>
      </c>
      <c r="G33" s="462" t="s">
        <v>5641</v>
      </c>
    </row>
    <row r="34" customFormat="false" ht="25.5" hidden="false" customHeight="true" outlineLevel="0" collapsed="false">
      <c r="A34" s="460" t="s">
        <v>5642</v>
      </c>
      <c r="B34" s="461" t="s">
        <v>113</v>
      </c>
      <c r="C34" s="461" t="s">
        <v>2187</v>
      </c>
      <c r="D34" s="462" t="s">
        <v>4596</v>
      </c>
      <c r="E34" s="462" t="s">
        <v>5643</v>
      </c>
      <c r="F34" s="462" t="s">
        <v>5644</v>
      </c>
      <c r="G34" s="462" t="s">
        <v>5645</v>
      </c>
    </row>
  </sheetData>
  <sheetProtection sheet="true" password="c64f"/>
  <mergeCells count="6">
    <mergeCell ref="A7:G7"/>
    <mergeCell ref="A8:G8"/>
    <mergeCell ref="A9:G9"/>
    <mergeCell ref="A10:G10"/>
    <mergeCell ref="A11:G11"/>
    <mergeCell ref="A23:G23"/>
  </mergeCells>
  <hyperlinks>
    <hyperlink ref="A3" r:id="rId1" display=" ksfbau@gmail.com"/>
    <hyperlink ref="A4" r:id="rId2" display="Сайт компании: http://www.ksstroy.ucoz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8" t="s">
        <v>1</v>
      </c>
    </row>
    <row r="3" customFormat="false" ht="12.75" hidden="false" customHeight="false" outlineLevel="0" collapsed="false">
      <c r="A3" s="11" t="s">
        <v>2</v>
      </c>
    </row>
    <row r="4" customFormat="false" ht="12.75" hidden="false" customHeight="false" outlineLevel="0" collapsed="false">
      <c r="A4" s="69" t="s">
        <v>3</v>
      </c>
    </row>
    <row r="6" customFormat="false" ht="12.75" hidden="false" customHeight="false" outlineLevel="0" collapsed="false">
      <c r="A6" s="463" t="s">
        <v>5646</v>
      </c>
      <c r="B6" s="463"/>
      <c r="C6" s="463"/>
      <c r="D6" s="463"/>
      <c r="E6" s="463"/>
      <c r="F6" s="463"/>
      <c r="G6" s="463"/>
    </row>
    <row r="7" customFormat="false" ht="12.75" hidden="false" customHeight="false" outlineLevel="0" collapsed="false">
      <c r="A7" s="463" t="s">
        <v>5647</v>
      </c>
      <c r="B7" s="463"/>
      <c r="C7" s="463"/>
      <c r="D7" s="463"/>
      <c r="E7" s="463"/>
      <c r="F7" s="463"/>
      <c r="G7" s="463"/>
    </row>
    <row r="8" customFormat="false" ht="12.75" hidden="false" customHeight="false" outlineLevel="0" collapsed="false">
      <c r="A8" s="464" t="s">
        <v>5648</v>
      </c>
      <c r="B8" s="461" t="s">
        <v>3563</v>
      </c>
      <c r="C8" s="461" t="s">
        <v>2187</v>
      </c>
      <c r="D8" s="484" t="s">
        <v>5649</v>
      </c>
      <c r="E8" s="484" t="s">
        <v>5650</v>
      </c>
      <c r="F8" s="484" t="s">
        <v>5651</v>
      </c>
      <c r="G8" s="484" t="s">
        <v>5652</v>
      </c>
    </row>
    <row r="9" customFormat="false" ht="12.75" hidden="false" customHeight="false" outlineLevel="0" collapsed="false">
      <c r="A9" s="464" t="s">
        <v>5653</v>
      </c>
      <c r="B9" s="461" t="s">
        <v>3563</v>
      </c>
      <c r="C9" s="461" t="s">
        <v>2187</v>
      </c>
      <c r="D9" s="484" t="s">
        <v>5654</v>
      </c>
      <c r="E9" s="484" t="s">
        <v>5655</v>
      </c>
      <c r="F9" s="484" t="s">
        <v>5656</v>
      </c>
      <c r="G9" s="484" t="s">
        <v>5657</v>
      </c>
    </row>
    <row r="10" customFormat="false" ht="12.75" hidden="false" customHeight="false" outlineLevel="0" collapsed="false">
      <c r="A10" s="464" t="s">
        <v>5658</v>
      </c>
      <c r="B10" s="461" t="s">
        <v>3563</v>
      </c>
      <c r="C10" s="461" t="s">
        <v>2187</v>
      </c>
      <c r="D10" s="484" t="s">
        <v>5659</v>
      </c>
      <c r="E10" s="484" t="s">
        <v>5660</v>
      </c>
      <c r="F10" s="484" t="s">
        <v>5661</v>
      </c>
      <c r="G10" s="484" t="s">
        <v>5662</v>
      </c>
    </row>
    <row r="11" customFormat="false" ht="12.75" hidden="false" customHeight="false" outlineLevel="0" collapsed="false">
      <c r="A11" s="464" t="s">
        <v>5663</v>
      </c>
      <c r="B11" s="461" t="s">
        <v>3563</v>
      </c>
      <c r="C11" s="461" t="s">
        <v>2187</v>
      </c>
      <c r="D11" s="484" t="s">
        <v>5664</v>
      </c>
      <c r="E11" s="484" t="s">
        <v>5665</v>
      </c>
      <c r="F11" s="484" t="s">
        <v>5666</v>
      </c>
      <c r="G11" s="484" t="s">
        <v>5667</v>
      </c>
    </row>
    <row r="12" customFormat="false" ht="12.75" hidden="false" customHeight="false" outlineLevel="0" collapsed="false">
      <c r="A12" s="463" t="s">
        <v>5646</v>
      </c>
      <c r="B12" s="463"/>
      <c r="C12" s="463"/>
      <c r="D12" s="463"/>
      <c r="E12" s="463"/>
      <c r="F12" s="463"/>
      <c r="G12" s="463"/>
    </row>
    <row r="13" customFormat="false" ht="25.5" hidden="false" customHeight="true" outlineLevel="0" collapsed="false">
      <c r="A13" s="460" t="s">
        <v>5668</v>
      </c>
      <c r="B13" s="461" t="s">
        <v>3563</v>
      </c>
      <c r="C13" s="461" t="s">
        <v>2187</v>
      </c>
      <c r="D13" s="462" t="s">
        <v>5669</v>
      </c>
      <c r="E13" s="462" t="s">
        <v>5670</v>
      </c>
      <c r="F13" s="462" t="s">
        <v>5671</v>
      </c>
      <c r="G13" s="462" t="s">
        <v>5672</v>
      </c>
    </row>
    <row r="14" customFormat="false" ht="27" hidden="false" customHeight="true" outlineLevel="0" collapsed="false">
      <c r="A14" s="460" t="s">
        <v>5673</v>
      </c>
      <c r="B14" s="461" t="s">
        <v>1827</v>
      </c>
      <c r="C14" s="461" t="s">
        <v>2187</v>
      </c>
      <c r="D14" s="462" t="s">
        <v>5674</v>
      </c>
      <c r="E14" s="462" t="s">
        <v>5675</v>
      </c>
      <c r="F14" s="462" t="s">
        <v>5676</v>
      </c>
      <c r="G14" s="462" t="s">
        <v>5677</v>
      </c>
    </row>
    <row r="15" customFormat="false" ht="26.25" hidden="false" customHeight="true" outlineLevel="0" collapsed="false">
      <c r="A15" s="460" t="s">
        <v>5678</v>
      </c>
      <c r="B15" s="461" t="s">
        <v>3563</v>
      </c>
      <c r="C15" s="461" t="s">
        <v>2187</v>
      </c>
      <c r="D15" s="462" t="s">
        <v>5679</v>
      </c>
      <c r="E15" s="462" t="s">
        <v>5680</v>
      </c>
      <c r="F15" s="462" t="s">
        <v>5681</v>
      </c>
      <c r="G15" s="462" t="s">
        <v>5682</v>
      </c>
    </row>
    <row r="16" customFormat="false" ht="20.25" hidden="false" customHeight="true" outlineLevel="0" collapsed="false">
      <c r="A16" s="460" t="s">
        <v>5683</v>
      </c>
      <c r="B16" s="461" t="s">
        <v>3563</v>
      </c>
      <c r="C16" s="461" t="s">
        <v>2187</v>
      </c>
      <c r="D16" s="462" t="s">
        <v>5684</v>
      </c>
      <c r="E16" s="462" t="s">
        <v>5685</v>
      </c>
      <c r="F16" s="462" t="s">
        <v>5686</v>
      </c>
      <c r="G16" s="462" t="s">
        <v>5687</v>
      </c>
    </row>
    <row r="17" customFormat="false" ht="20.25" hidden="false" customHeight="true" outlineLevel="0" collapsed="false">
      <c r="A17" s="460" t="s">
        <v>5688</v>
      </c>
      <c r="B17" s="461" t="s">
        <v>3563</v>
      </c>
      <c r="C17" s="461" t="s">
        <v>2187</v>
      </c>
      <c r="D17" s="462" t="s">
        <v>5689</v>
      </c>
      <c r="E17" s="462" t="s">
        <v>5690</v>
      </c>
      <c r="F17" s="462" t="s">
        <v>5691</v>
      </c>
      <c r="G17" s="462" t="s">
        <v>5692</v>
      </c>
    </row>
    <row r="18" customFormat="false" ht="12.75" hidden="false" customHeight="false" outlineLevel="0" collapsed="false">
      <c r="A18" s="463" t="s">
        <v>5693</v>
      </c>
      <c r="B18" s="463"/>
      <c r="C18" s="463"/>
      <c r="D18" s="463"/>
      <c r="E18" s="463"/>
      <c r="F18" s="463"/>
      <c r="G18" s="463"/>
    </row>
    <row r="19" customFormat="false" ht="30" hidden="false" customHeight="true" outlineLevel="0" collapsed="false">
      <c r="A19" s="460" t="s">
        <v>5694</v>
      </c>
      <c r="B19" s="461" t="s">
        <v>3563</v>
      </c>
      <c r="C19" s="461" t="s">
        <v>2187</v>
      </c>
      <c r="D19" s="462" t="s">
        <v>5695</v>
      </c>
      <c r="E19" s="462" t="s">
        <v>5696</v>
      </c>
      <c r="F19" s="462" t="s">
        <v>5697</v>
      </c>
      <c r="G19" s="462" t="s">
        <v>5698</v>
      </c>
    </row>
    <row r="20" customFormat="false" ht="20.25" hidden="false" customHeight="true" outlineLevel="0" collapsed="false">
      <c r="A20" s="460" t="s">
        <v>5699</v>
      </c>
      <c r="B20" s="461" t="s">
        <v>3563</v>
      </c>
      <c r="C20" s="461" t="s">
        <v>2187</v>
      </c>
      <c r="D20" s="462" t="s">
        <v>5700</v>
      </c>
      <c r="E20" s="462" t="s">
        <v>5701</v>
      </c>
      <c r="F20" s="462" t="s">
        <v>5702</v>
      </c>
      <c r="G20" s="462" t="s">
        <v>5703</v>
      </c>
    </row>
    <row r="21" customFormat="false" ht="29.25" hidden="false" customHeight="true" outlineLevel="0" collapsed="false">
      <c r="A21" s="460" t="s">
        <v>5704</v>
      </c>
      <c r="B21" s="461" t="s">
        <v>3563</v>
      </c>
      <c r="C21" s="461" t="s">
        <v>2187</v>
      </c>
      <c r="D21" s="462" t="s">
        <v>5705</v>
      </c>
      <c r="E21" s="462" t="s">
        <v>5706</v>
      </c>
      <c r="F21" s="462" t="s">
        <v>5707</v>
      </c>
      <c r="G21" s="462" t="s">
        <v>5708</v>
      </c>
    </row>
    <row r="22" customFormat="false" ht="16.5" hidden="false" customHeight="true" outlineLevel="0" collapsed="false">
      <c r="A22" s="460" t="s">
        <v>5709</v>
      </c>
      <c r="B22" s="461" t="s">
        <v>3563</v>
      </c>
      <c r="C22" s="461" t="s">
        <v>2187</v>
      </c>
      <c r="D22" s="462" t="s">
        <v>5710</v>
      </c>
      <c r="E22" s="462" t="s">
        <v>5711</v>
      </c>
      <c r="F22" s="462" t="s">
        <v>5712</v>
      </c>
      <c r="G22" s="462" t="s">
        <v>5713</v>
      </c>
    </row>
    <row r="23" customFormat="false" ht="12.75" hidden="false" customHeight="false" outlineLevel="0" collapsed="false">
      <c r="A23" s="463" t="s">
        <v>5714</v>
      </c>
      <c r="B23" s="463"/>
      <c r="C23" s="463"/>
      <c r="D23" s="463"/>
      <c r="E23" s="463"/>
      <c r="F23" s="463"/>
      <c r="G23" s="463"/>
    </row>
    <row r="24" customFormat="false" ht="12.75" hidden="false" customHeight="false" outlineLevel="0" collapsed="false">
      <c r="A24" s="464" t="s">
        <v>5715</v>
      </c>
      <c r="B24" s="461" t="s">
        <v>3563</v>
      </c>
      <c r="C24" s="461" t="s">
        <v>2187</v>
      </c>
      <c r="D24" s="462" t="s">
        <v>5716</v>
      </c>
      <c r="E24" s="462" t="s">
        <v>5717</v>
      </c>
      <c r="F24" s="462" t="s">
        <v>5718</v>
      </c>
      <c r="G24" s="462" t="s">
        <v>5719</v>
      </c>
    </row>
    <row r="25" customFormat="false" ht="12.75" hidden="false" customHeight="false" outlineLevel="0" collapsed="false">
      <c r="A25" s="464" t="s">
        <v>5720</v>
      </c>
      <c r="B25" s="461" t="s">
        <v>3563</v>
      </c>
      <c r="C25" s="461" t="s">
        <v>2187</v>
      </c>
      <c r="D25" s="462" t="s">
        <v>5721</v>
      </c>
      <c r="E25" s="462" t="s">
        <v>5722</v>
      </c>
      <c r="F25" s="462" t="s">
        <v>5723</v>
      </c>
      <c r="G25" s="462" t="s">
        <v>5724</v>
      </c>
    </row>
    <row r="26" customFormat="false" ht="12.75" hidden="false" customHeight="false" outlineLevel="0" collapsed="false">
      <c r="A26" s="464" t="s">
        <v>5725</v>
      </c>
      <c r="B26" s="461" t="s">
        <v>3563</v>
      </c>
      <c r="C26" s="461" t="s">
        <v>2187</v>
      </c>
      <c r="D26" s="462" t="s">
        <v>5726</v>
      </c>
      <c r="E26" s="462" t="s">
        <v>5727</v>
      </c>
      <c r="F26" s="462" t="s">
        <v>5728</v>
      </c>
      <c r="G26" s="462" t="s">
        <v>5729</v>
      </c>
    </row>
    <row r="27" customFormat="false" ht="12.75" hidden="false" customHeight="false" outlineLevel="0" collapsed="false">
      <c r="A27" s="464" t="s">
        <v>5730</v>
      </c>
      <c r="B27" s="461" t="s">
        <v>3563</v>
      </c>
      <c r="C27" s="461" t="s">
        <v>2187</v>
      </c>
      <c r="D27" s="462" t="s">
        <v>5731</v>
      </c>
      <c r="E27" s="462" t="s">
        <v>5732</v>
      </c>
      <c r="F27" s="462" t="s">
        <v>5733</v>
      </c>
      <c r="G27" s="462" t="s">
        <v>5734</v>
      </c>
    </row>
    <row r="28" customFormat="false" ht="12.75" hidden="false" customHeight="false" outlineLevel="0" collapsed="false">
      <c r="A28" s="463" t="s">
        <v>5735</v>
      </c>
      <c r="B28" s="463"/>
      <c r="C28" s="463"/>
      <c r="D28" s="463"/>
      <c r="E28" s="463"/>
      <c r="F28" s="463"/>
      <c r="G28" s="463"/>
    </row>
    <row r="29" customFormat="false" ht="12.75" hidden="false" customHeight="false" outlineLevel="0" collapsed="false">
      <c r="A29" s="464" t="s">
        <v>5736</v>
      </c>
      <c r="B29" s="461" t="s">
        <v>113</v>
      </c>
      <c r="C29" s="461" t="s">
        <v>2187</v>
      </c>
      <c r="D29" s="462" t="s">
        <v>5737</v>
      </c>
      <c r="E29" s="462" t="s">
        <v>5738</v>
      </c>
      <c r="F29" s="462" t="s">
        <v>5739</v>
      </c>
      <c r="G29" s="462" t="s">
        <v>5740</v>
      </c>
    </row>
    <row r="30" customFormat="false" ht="12.75" hidden="false" customHeight="false" outlineLevel="0" collapsed="false">
      <c r="A30" s="464" t="s">
        <v>5741</v>
      </c>
      <c r="B30" s="461" t="s">
        <v>1827</v>
      </c>
      <c r="C30" s="461" t="s">
        <v>2187</v>
      </c>
      <c r="D30" s="462" t="s">
        <v>5742</v>
      </c>
      <c r="E30" s="462" t="s">
        <v>5743</v>
      </c>
      <c r="F30" s="462" t="s">
        <v>5744</v>
      </c>
      <c r="G30" s="462" t="s">
        <v>5745</v>
      </c>
    </row>
    <row r="31" customFormat="false" ht="12.75" hidden="false" customHeight="false" outlineLevel="0" collapsed="false">
      <c r="A31" s="464" t="s">
        <v>5746</v>
      </c>
      <c r="B31" s="461" t="s">
        <v>1827</v>
      </c>
      <c r="C31" s="461" t="s">
        <v>2187</v>
      </c>
      <c r="D31" s="462" t="s">
        <v>5747</v>
      </c>
      <c r="E31" s="462" t="s">
        <v>5748</v>
      </c>
      <c r="F31" s="462" t="s">
        <v>5749</v>
      </c>
      <c r="G31" s="462" t="s">
        <v>5750</v>
      </c>
    </row>
    <row r="32" customFormat="false" ht="12.75" hidden="false" customHeight="false" outlineLevel="0" collapsed="false">
      <c r="A32" s="464" t="s">
        <v>5751</v>
      </c>
      <c r="B32" s="461" t="s">
        <v>1827</v>
      </c>
      <c r="C32" s="461" t="s">
        <v>2187</v>
      </c>
      <c r="D32" s="462" t="s">
        <v>5752</v>
      </c>
      <c r="E32" s="462" t="s">
        <v>5753</v>
      </c>
      <c r="F32" s="462" t="s">
        <v>5754</v>
      </c>
      <c r="G32" s="462" t="s">
        <v>5755</v>
      </c>
    </row>
    <row r="33" customFormat="false" ht="12.75" hidden="false" customHeight="false" outlineLevel="0" collapsed="false">
      <c r="A33" s="464" t="s">
        <v>5756</v>
      </c>
      <c r="B33" s="461" t="s">
        <v>5757</v>
      </c>
      <c r="C33" s="461" t="s">
        <v>2187</v>
      </c>
      <c r="D33" s="462" t="s">
        <v>5758</v>
      </c>
      <c r="E33" s="462" t="s">
        <v>5759</v>
      </c>
      <c r="F33" s="462" t="s">
        <v>5760</v>
      </c>
      <c r="G33" s="462" t="s">
        <v>5761</v>
      </c>
    </row>
    <row r="34" customFormat="false" ht="12.75" hidden="false" customHeight="false" outlineLevel="0" collapsed="false">
      <c r="A34" s="464" t="s">
        <v>5762</v>
      </c>
      <c r="B34" s="461" t="s">
        <v>5757</v>
      </c>
      <c r="C34" s="461" t="s">
        <v>2187</v>
      </c>
      <c r="D34" s="462" t="s">
        <v>5763</v>
      </c>
      <c r="E34" s="462" t="s">
        <v>5764</v>
      </c>
      <c r="F34" s="462" t="s">
        <v>5765</v>
      </c>
      <c r="G34" s="462" t="s">
        <v>5766</v>
      </c>
    </row>
    <row r="35" customFormat="false" ht="12.75" hidden="false" customHeight="false" outlineLevel="0" collapsed="false">
      <c r="A35" s="463" t="s">
        <v>5767</v>
      </c>
      <c r="B35" s="463"/>
      <c r="C35" s="463"/>
      <c r="D35" s="463"/>
      <c r="E35" s="463"/>
      <c r="F35" s="463"/>
      <c r="G35" s="463"/>
    </row>
    <row r="36" customFormat="false" ht="12.75" hidden="false" customHeight="false" outlineLevel="0" collapsed="false">
      <c r="A36" s="472" t="s">
        <v>5768</v>
      </c>
      <c r="B36" s="478" t="s">
        <v>1827</v>
      </c>
      <c r="C36" s="478" t="s">
        <v>2187</v>
      </c>
      <c r="D36" s="479" t="s">
        <v>3402</v>
      </c>
      <c r="E36" s="479" t="s">
        <v>5769</v>
      </c>
      <c r="F36" s="479" t="s">
        <v>5770</v>
      </c>
      <c r="G36" s="480" t="s">
        <v>5771</v>
      </c>
    </row>
    <row r="37" customFormat="false" ht="12.75" hidden="false" customHeight="false" outlineLevel="0" collapsed="false">
      <c r="A37" s="472" t="s">
        <v>5772</v>
      </c>
      <c r="B37" s="483"/>
      <c r="C37" s="478" t="s">
        <v>2187</v>
      </c>
      <c r="D37" s="479" t="s">
        <v>5773</v>
      </c>
      <c r="E37" s="479" t="s">
        <v>3084</v>
      </c>
      <c r="F37" s="479" t="s">
        <v>5774</v>
      </c>
      <c r="G37" s="480" t="s">
        <v>5775</v>
      </c>
    </row>
    <row r="38" customFormat="false" ht="12.75" hidden="false" customHeight="false" outlineLevel="0" collapsed="false">
      <c r="A38" s="463" t="s">
        <v>5776</v>
      </c>
      <c r="B38" s="463"/>
      <c r="C38" s="463"/>
      <c r="D38" s="463"/>
      <c r="E38" s="463"/>
      <c r="F38" s="463"/>
      <c r="G38" s="463"/>
    </row>
    <row r="39" customFormat="false" ht="12.75" hidden="false" customHeight="false" outlineLevel="0" collapsed="false">
      <c r="A39" s="472" t="s">
        <v>5777</v>
      </c>
      <c r="B39" s="478" t="s">
        <v>113</v>
      </c>
      <c r="C39" s="478" t="s">
        <v>2187</v>
      </c>
      <c r="D39" s="479" t="s">
        <v>5778</v>
      </c>
      <c r="E39" s="479" t="s">
        <v>5779</v>
      </c>
      <c r="F39" s="479" t="s">
        <v>5780</v>
      </c>
      <c r="G39" s="480" t="s">
        <v>5781</v>
      </c>
    </row>
    <row r="40" customFormat="false" ht="12.75" hidden="false" customHeight="false" outlineLevel="0" collapsed="false">
      <c r="A40" s="463" t="s">
        <v>5782</v>
      </c>
      <c r="B40" s="463"/>
      <c r="C40" s="463"/>
      <c r="D40" s="463"/>
      <c r="E40" s="463"/>
      <c r="F40" s="463"/>
      <c r="G40" s="463"/>
    </row>
    <row r="41" customFormat="false" ht="12.75" hidden="false" customHeight="false" outlineLevel="0" collapsed="false">
      <c r="A41" s="464" t="s">
        <v>5783</v>
      </c>
      <c r="B41" s="461" t="s">
        <v>2491</v>
      </c>
      <c r="C41" s="461" t="s">
        <v>2187</v>
      </c>
      <c r="D41" s="462" t="s">
        <v>5784</v>
      </c>
      <c r="E41" s="462" t="s">
        <v>5785</v>
      </c>
      <c r="F41" s="462" t="s">
        <v>5786</v>
      </c>
      <c r="G41" s="462" t="s">
        <v>5787</v>
      </c>
    </row>
    <row r="42" customFormat="false" ht="12.75" hidden="false" customHeight="false" outlineLevel="0" collapsed="false">
      <c r="A42" s="464" t="s">
        <v>5788</v>
      </c>
      <c r="B42" s="461" t="s">
        <v>2491</v>
      </c>
      <c r="C42" s="461" t="s">
        <v>2187</v>
      </c>
      <c r="D42" s="462" t="s">
        <v>5789</v>
      </c>
      <c r="E42" s="462" t="s">
        <v>5790</v>
      </c>
      <c r="F42" s="462" t="s">
        <v>5791</v>
      </c>
      <c r="G42" s="462" t="s">
        <v>5792</v>
      </c>
    </row>
    <row r="43" customFormat="false" ht="12.75" hidden="false" customHeight="false" outlineLevel="0" collapsed="false">
      <c r="A43" s="464" t="s">
        <v>5793</v>
      </c>
      <c r="B43" s="461" t="s">
        <v>2491</v>
      </c>
      <c r="C43" s="461" t="s">
        <v>2187</v>
      </c>
      <c r="D43" s="462" t="s">
        <v>5794</v>
      </c>
      <c r="E43" s="462" t="s">
        <v>5795</v>
      </c>
      <c r="F43" s="462" t="s">
        <v>5796</v>
      </c>
      <c r="G43" s="462" t="s">
        <v>5797</v>
      </c>
    </row>
    <row r="44" customFormat="false" ht="12.75" hidden="false" customHeight="false" outlineLevel="0" collapsed="false">
      <c r="A44" s="464" t="s">
        <v>5798</v>
      </c>
      <c r="B44" s="461" t="s">
        <v>2491</v>
      </c>
      <c r="C44" s="461" t="s">
        <v>2187</v>
      </c>
      <c r="D44" s="462" t="s">
        <v>5799</v>
      </c>
      <c r="E44" s="462" t="s">
        <v>5800</v>
      </c>
      <c r="F44" s="462" t="s">
        <v>5801</v>
      </c>
      <c r="G44" s="462" t="s">
        <v>5802</v>
      </c>
    </row>
    <row r="45" customFormat="false" ht="12.75" hidden="false" customHeight="false" outlineLevel="0" collapsed="false">
      <c r="A45" s="464" t="s">
        <v>5803</v>
      </c>
      <c r="B45" s="461" t="s">
        <v>113</v>
      </c>
      <c r="C45" s="461" t="s">
        <v>2187</v>
      </c>
      <c r="D45" s="462" t="s">
        <v>5804</v>
      </c>
      <c r="E45" s="462" t="s">
        <v>5805</v>
      </c>
      <c r="F45" s="462" t="s">
        <v>3871</v>
      </c>
      <c r="G45" s="462" t="s">
        <v>5806</v>
      </c>
    </row>
    <row r="46" customFormat="false" ht="12.75" hidden="false" customHeight="false" outlineLevel="0" collapsed="false">
      <c r="A46" s="464" t="s">
        <v>5807</v>
      </c>
      <c r="B46" s="461" t="s">
        <v>2491</v>
      </c>
      <c r="C46" s="461" t="s">
        <v>2187</v>
      </c>
      <c r="D46" s="462" t="s">
        <v>5808</v>
      </c>
      <c r="E46" s="462" t="s">
        <v>5809</v>
      </c>
      <c r="F46" s="462" t="s">
        <v>5810</v>
      </c>
      <c r="G46" s="462" t="s">
        <v>5811</v>
      </c>
    </row>
    <row r="47" customFormat="false" ht="12.75" hidden="false" customHeight="false" outlineLevel="0" collapsed="false">
      <c r="A47" s="464" t="s">
        <v>5812</v>
      </c>
      <c r="B47" s="461" t="s">
        <v>2491</v>
      </c>
      <c r="C47" s="461" t="s">
        <v>2187</v>
      </c>
      <c r="D47" s="462" t="s">
        <v>5813</v>
      </c>
      <c r="E47" s="462" t="s">
        <v>5814</v>
      </c>
      <c r="F47" s="462" t="s">
        <v>5815</v>
      </c>
      <c r="G47" s="462" t="s">
        <v>5816</v>
      </c>
    </row>
    <row r="48" customFormat="false" ht="12.75" hidden="false" customHeight="false" outlineLevel="0" collapsed="false">
      <c r="A48" s="464" t="s">
        <v>5817</v>
      </c>
      <c r="B48" s="461" t="s">
        <v>2491</v>
      </c>
      <c r="C48" s="461" t="s">
        <v>2187</v>
      </c>
      <c r="D48" s="462" t="s">
        <v>5818</v>
      </c>
      <c r="E48" s="462" t="s">
        <v>5819</v>
      </c>
      <c r="F48" s="462" t="s">
        <v>5820</v>
      </c>
      <c r="G48" s="462" t="s">
        <v>5821</v>
      </c>
    </row>
    <row r="49" customFormat="false" ht="12.75" hidden="false" customHeight="false" outlineLevel="0" collapsed="false">
      <c r="A49" s="464" t="s">
        <v>5822</v>
      </c>
      <c r="B49" s="461" t="s">
        <v>2491</v>
      </c>
      <c r="C49" s="461" t="s">
        <v>2187</v>
      </c>
      <c r="D49" s="462" t="s">
        <v>5823</v>
      </c>
      <c r="E49" s="462" t="s">
        <v>5824</v>
      </c>
      <c r="F49" s="462" t="s">
        <v>5825</v>
      </c>
      <c r="G49" s="462" t="s">
        <v>5826</v>
      </c>
    </row>
    <row r="50" customFormat="false" ht="12.75" hidden="false" customHeight="false" outlineLevel="0" collapsed="false">
      <c r="A50" s="464" t="s">
        <v>5827</v>
      </c>
      <c r="B50" s="461" t="s">
        <v>2491</v>
      </c>
      <c r="C50" s="461" t="s">
        <v>2187</v>
      </c>
      <c r="D50" s="462" t="s">
        <v>5828</v>
      </c>
      <c r="E50" s="462" t="s">
        <v>5829</v>
      </c>
      <c r="F50" s="462" t="s">
        <v>3323</v>
      </c>
      <c r="G50" s="462" t="s">
        <v>5830</v>
      </c>
    </row>
    <row r="51" customFormat="false" ht="12.75" hidden="false" customHeight="false" outlineLevel="0" collapsed="false">
      <c r="A51" s="464" t="s">
        <v>5831</v>
      </c>
      <c r="B51" s="461" t="s">
        <v>2491</v>
      </c>
      <c r="C51" s="461" t="s">
        <v>2187</v>
      </c>
      <c r="D51" s="462" t="s">
        <v>5832</v>
      </c>
      <c r="E51" s="462" t="s">
        <v>5833</v>
      </c>
      <c r="F51" s="462" t="s">
        <v>5834</v>
      </c>
      <c r="G51" s="462" t="s">
        <v>5835</v>
      </c>
    </row>
    <row r="52" customFormat="false" ht="12.75" hidden="false" customHeight="false" outlineLevel="0" collapsed="false">
      <c r="A52" s="464" t="s">
        <v>5836</v>
      </c>
      <c r="B52" s="461" t="s">
        <v>2491</v>
      </c>
      <c r="C52" s="461" t="s">
        <v>2187</v>
      </c>
      <c r="D52" s="462" t="s">
        <v>5837</v>
      </c>
      <c r="E52" s="462" t="s">
        <v>5838</v>
      </c>
      <c r="F52" s="462" t="s">
        <v>5839</v>
      </c>
      <c r="G52" s="462" t="s">
        <v>5840</v>
      </c>
    </row>
    <row r="53" customFormat="false" ht="12.75" hidden="false" customHeight="false" outlineLevel="0" collapsed="false">
      <c r="A53" s="464" t="s">
        <v>5841</v>
      </c>
      <c r="B53" s="461" t="s">
        <v>2491</v>
      </c>
      <c r="C53" s="461" t="s">
        <v>2187</v>
      </c>
      <c r="D53" s="462" t="s">
        <v>5842</v>
      </c>
      <c r="E53" s="462" t="s">
        <v>5843</v>
      </c>
      <c r="F53" s="462" t="s">
        <v>5844</v>
      </c>
      <c r="G53" s="462" t="s">
        <v>5845</v>
      </c>
    </row>
    <row r="54" customFormat="false" ht="12.75" hidden="false" customHeight="false" outlineLevel="0" collapsed="false">
      <c r="A54" s="464" t="s">
        <v>5846</v>
      </c>
      <c r="B54" s="461" t="s">
        <v>2491</v>
      </c>
      <c r="C54" s="461" t="s">
        <v>2187</v>
      </c>
      <c r="D54" s="462" t="s">
        <v>5847</v>
      </c>
      <c r="E54" s="462" t="s">
        <v>5848</v>
      </c>
      <c r="F54" s="462" t="s">
        <v>5849</v>
      </c>
      <c r="G54" s="462" t="s">
        <v>5850</v>
      </c>
    </row>
    <row r="55" customFormat="false" ht="12.75" hidden="false" customHeight="false" outlineLevel="0" collapsed="false">
      <c r="A55" s="464" t="s">
        <v>5851</v>
      </c>
      <c r="B55" s="461" t="s">
        <v>2491</v>
      </c>
      <c r="C55" s="461" t="s">
        <v>2187</v>
      </c>
      <c r="D55" s="462" t="s">
        <v>5852</v>
      </c>
      <c r="E55" s="462" t="s">
        <v>3521</v>
      </c>
      <c r="F55" s="462" t="s">
        <v>5853</v>
      </c>
      <c r="G55" s="462" t="s">
        <v>3221</v>
      </c>
    </row>
    <row r="56" customFormat="false" ht="12.75" hidden="false" customHeight="false" outlineLevel="0" collapsed="false">
      <c r="A56" s="464" t="s">
        <v>5854</v>
      </c>
      <c r="B56" s="461" t="s">
        <v>2491</v>
      </c>
      <c r="C56" s="461" t="s">
        <v>2187</v>
      </c>
      <c r="D56" s="462" t="s">
        <v>5855</v>
      </c>
      <c r="E56" s="462" t="s">
        <v>5856</v>
      </c>
      <c r="F56" s="462" t="s">
        <v>5857</v>
      </c>
      <c r="G56" s="462" t="s">
        <v>5858</v>
      </c>
    </row>
    <row r="57" customFormat="false" ht="12.75" hidden="false" customHeight="false" outlineLevel="0" collapsed="false">
      <c r="A57" s="464" t="s">
        <v>5859</v>
      </c>
      <c r="B57" s="461" t="s">
        <v>2491</v>
      </c>
      <c r="C57" s="461" t="s">
        <v>2187</v>
      </c>
      <c r="D57" s="462" t="s">
        <v>5860</v>
      </c>
      <c r="E57" s="462" t="s">
        <v>5861</v>
      </c>
      <c r="F57" s="462" t="s">
        <v>5862</v>
      </c>
      <c r="G57" s="462" t="s">
        <v>5863</v>
      </c>
    </row>
    <row r="58" customFormat="false" ht="12.75" hidden="false" customHeight="false" outlineLevel="0" collapsed="false">
      <c r="A58" s="464" t="s">
        <v>5864</v>
      </c>
      <c r="B58" s="461" t="s">
        <v>2491</v>
      </c>
      <c r="C58" s="461" t="s">
        <v>2187</v>
      </c>
      <c r="D58" s="462" t="s">
        <v>5865</v>
      </c>
      <c r="E58" s="462" t="s">
        <v>5866</v>
      </c>
      <c r="F58" s="462" t="s">
        <v>5867</v>
      </c>
      <c r="G58" s="462" t="s">
        <v>5868</v>
      </c>
    </row>
    <row r="59" customFormat="false" ht="12.75" hidden="false" customHeight="false" outlineLevel="0" collapsed="false">
      <c r="A59" s="464" t="s">
        <v>5869</v>
      </c>
      <c r="B59" s="461" t="s">
        <v>2491</v>
      </c>
      <c r="C59" s="461" t="s">
        <v>2187</v>
      </c>
      <c r="D59" s="462" t="s">
        <v>5870</v>
      </c>
      <c r="E59" s="462" t="s">
        <v>5871</v>
      </c>
      <c r="F59" s="462" t="s">
        <v>5872</v>
      </c>
      <c r="G59" s="462" t="s">
        <v>5873</v>
      </c>
    </row>
    <row r="60" customFormat="false" ht="12.75" hidden="false" customHeight="false" outlineLevel="0" collapsed="false">
      <c r="A60" s="464" t="s">
        <v>5874</v>
      </c>
      <c r="B60" s="461" t="s">
        <v>2491</v>
      </c>
      <c r="C60" s="461" t="s">
        <v>2187</v>
      </c>
      <c r="D60" s="462" t="s">
        <v>5875</v>
      </c>
      <c r="E60" s="462" t="s">
        <v>5876</v>
      </c>
      <c r="F60" s="462" t="s">
        <v>5877</v>
      </c>
      <c r="G60" s="462" t="s">
        <v>5878</v>
      </c>
    </row>
    <row r="61" customFormat="false" ht="12.75" hidden="false" customHeight="false" outlineLevel="0" collapsed="false">
      <c r="A61" s="464" t="s">
        <v>5879</v>
      </c>
      <c r="B61" s="461" t="s">
        <v>2491</v>
      </c>
      <c r="C61" s="461" t="s">
        <v>2187</v>
      </c>
      <c r="D61" s="462" t="s">
        <v>5880</v>
      </c>
      <c r="E61" s="462" t="s">
        <v>5881</v>
      </c>
      <c r="F61" s="462" t="s">
        <v>5882</v>
      </c>
      <c r="G61" s="462" t="s">
        <v>3447</v>
      </c>
    </row>
    <row r="62" customFormat="false" ht="12.75" hidden="false" customHeight="false" outlineLevel="0" collapsed="false">
      <c r="A62" s="464" t="s">
        <v>5883</v>
      </c>
      <c r="B62" s="461" t="s">
        <v>2491</v>
      </c>
      <c r="C62" s="461" t="s">
        <v>2187</v>
      </c>
      <c r="D62" s="462" t="s">
        <v>5884</v>
      </c>
      <c r="E62" s="462" t="s">
        <v>5885</v>
      </c>
      <c r="F62" s="462" t="s">
        <v>5886</v>
      </c>
      <c r="G62" s="462" t="s">
        <v>5887</v>
      </c>
    </row>
    <row r="63" customFormat="false" ht="12.75" hidden="false" customHeight="false" outlineLevel="0" collapsed="false">
      <c r="A63" s="464" t="s">
        <v>5888</v>
      </c>
      <c r="B63" s="461" t="s">
        <v>2491</v>
      </c>
      <c r="C63" s="461" t="s">
        <v>2187</v>
      </c>
      <c r="D63" s="462" t="s">
        <v>5889</v>
      </c>
      <c r="E63" s="462" t="s">
        <v>5890</v>
      </c>
      <c r="F63" s="462" t="s">
        <v>5891</v>
      </c>
      <c r="G63" s="462" t="s">
        <v>5892</v>
      </c>
    </row>
    <row r="64" customFormat="false" ht="12.75" hidden="false" customHeight="false" outlineLevel="0" collapsed="false">
      <c r="A64" s="464" t="s">
        <v>5893</v>
      </c>
      <c r="B64" s="461" t="s">
        <v>2491</v>
      </c>
      <c r="C64" s="461" t="s">
        <v>2187</v>
      </c>
      <c r="D64" s="462" t="s">
        <v>5894</v>
      </c>
      <c r="E64" s="462" t="s">
        <v>5895</v>
      </c>
      <c r="F64" s="462" t="s">
        <v>5896</v>
      </c>
      <c r="G64" s="462" t="s">
        <v>5897</v>
      </c>
    </row>
    <row r="65" customFormat="false" ht="12.75" hidden="false" customHeight="false" outlineLevel="0" collapsed="false">
      <c r="A65" s="464" t="s">
        <v>5898</v>
      </c>
      <c r="B65" s="461" t="s">
        <v>2491</v>
      </c>
      <c r="C65" s="461" t="s">
        <v>2187</v>
      </c>
      <c r="D65" s="462" t="s">
        <v>5899</v>
      </c>
      <c r="E65" s="462" t="s">
        <v>3163</v>
      </c>
      <c r="F65" s="462" t="s">
        <v>5900</v>
      </c>
      <c r="G65" s="462" t="s">
        <v>5901</v>
      </c>
    </row>
    <row r="66" customFormat="false" ht="12.75" hidden="false" customHeight="false" outlineLevel="0" collapsed="false">
      <c r="A66" s="464" t="s">
        <v>5902</v>
      </c>
      <c r="B66" s="461" t="s">
        <v>2491</v>
      </c>
      <c r="C66" s="461" t="s">
        <v>2187</v>
      </c>
      <c r="D66" s="462" t="s">
        <v>5903</v>
      </c>
      <c r="E66" s="462" t="s">
        <v>5904</v>
      </c>
      <c r="F66" s="462" t="s">
        <v>5905</v>
      </c>
      <c r="G66" s="462" t="s">
        <v>5906</v>
      </c>
    </row>
    <row r="67" customFormat="false" ht="12.75" hidden="false" customHeight="false" outlineLevel="0" collapsed="false">
      <c r="A67" s="485" t="s">
        <v>5907</v>
      </c>
      <c r="B67" s="461" t="s">
        <v>2491</v>
      </c>
      <c r="C67" s="461" t="s">
        <v>2187</v>
      </c>
      <c r="D67" s="486" t="n">
        <v>91.74</v>
      </c>
      <c r="E67" s="486" t="n">
        <v>88.74</v>
      </c>
      <c r="F67" s="486" t="n">
        <v>86.48</v>
      </c>
      <c r="G67" s="486" t="n">
        <v>84.22</v>
      </c>
    </row>
  </sheetData>
  <sheetProtection sheet="true" password="c64f"/>
  <mergeCells count="9">
    <mergeCell ref="A6:G6"/>
    <mergeCell ref="A7:G7"/>
    <mergeCell ref="A12:G12"/>
    <mergeCell ref="A18:G18"/>
    <mergeCell ref="A23:G23"/>
    <mergeCell ref="A28:G28"/>
    <mergeCell ref="A35:G35"/>
    <mergeCell ref="A38:G38"/>
    <mergeCell ref="A40:G40"/>
  </mergeCells>
  <hyperlinks>
    <hyperlink ref="A3" r:id="rId1" display=" ksfbau@gmail.com"/>
    <hyperlink ref="A4" r:id="rId2" display="Сайт компании: http://www.ksstroy.ucoz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7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8.28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8" t="s">
        <v>1</v>
      </c>
    </row>
    <row r="3" customFormat="false" ht="12.75" hidden="false" customHeight="false" outlineLevel="0" collapsed="false">
      <c r="A3" s="11" t="s">
        <v>2</v>
      </c>
    </row>
    <row r="4" customFormat="false" ht="12.75" hidden="false" customHeight="false" outlineLevel="0" collapsed="false">
      <c r="A4" s="69" t="s">
        <v>3</v>
      </c>
    </row>
    <row r="6" customFormat="false" ht="25.5" hidden="false" customHeight="false" outlineLevel="0" collapsed="false">
      <c r="A6" s="454" t="s">
        <v>2179</v>
      </c>
      <c r="B6" s="455" t="s">
        <v>1828</v>
      </c>
      <c r="C6" s="455" t="s">
        <v>2180</v>
      </c>
      <c r="D6" s="455" t="s">
        <v>2181</v>
      </c>
      <c r="E6" s="456" t="s">
        <v>2182</v>
      </c>
      <c r="F6" s="457" t="s">
        <v>2183</v>
      </c>
      <c r="G6" s="458" t="s">
        <v>2184</v>
      </c>
    </row>
    <row r="7" customFormat="false" ht="12.75" hidden="false" customHeight="false" outlineLevel="0" collapsed="false">
      <c r="A7" s="463" t="s">
        <v>5908</v>
      </c>
      <c r="B7" s="463"/>
      <c r="C7" s="463"/>
      <c r="D7" s="463"/>
      <c r="E7" s="463"/>
      <c r="F7" s="463"/>
      <c r="G7" s="463"/>
    </row>
    <row r="8" customFormat="false" ht="27.75" hidden="false" customHeight="true" outlineLevel="0" collapsed="false">
      <c r="A8" s="460" t="s">
        <v>5909</v>
      </c>
      <c r="B8" s="461" t="s">
        <v>5910</v>
      </c>
      <c r="C8" s="461" t="s">
        <v>2187</v>
      </c>
      <c r="D8" s="462" t="s">
        <v>5911</v>
      </c>
      <c r="E8" s="462" t="s">
        <v>5912</v>
      </c>
      <c r="F8" s="462" t="s">
        <v>5913</v>
      </c>
      <c r="G8" s="462" t="s">
        <v>5914</v>
      </c>
    </row>
    <row r="9" customFormat="false" ht="29.25" hidden="false" customHeight="true" outlineLevel="0" collapsed="false">
      <c r="A9" s="460" t="s">
        <v>5915</v>
      </c>
      <c r="B9" s="461" t="s">
        <v>5910</v>
      </c>
      <c r="C9" s="461" t="s">
        <v>2187</v>
      </c>
      <c r="D9" s="462" t="s">
        <v>5916</v>
      </c>
      <c r="E9" s="462" t="s">
        <v>5917</v>
      </c>
      <c r="F9" s="462" t="s">
        <v>5918</v>
      </c>
      <c r="G9" s="462" t="s">
        <v>5919</v>
      </c>
    </row>
    <row r="10" customFormat="false" ht="27.75" hidden="false" customHeight="true" outlineLevel="0" collapsed="false">
      <c r="A10" s="460" t="s">
        <v>5920</v>
      </c>
      <c r="B10" s="461" t="s">
        <v>5910</v>
      </c>
      <c r="C10" s="461" t="s">
        <v>2187</v>
      </c>
      <c r="D10" s="462" t="s">
        <v>5911</v>
      </c>
      <c r="E10" s="462" t="s">
        <v>5912</v>
      </c>
      <c r="F10" s="462" t="s">
        <v>5913</v>
      </c>
      <c r="G10" s="462" t="s">
        <v>5914</v>
      </c>
    </row>
    <row r="11" customFormat="false" ht="12.75" hidden="false" customHeight="false" outlineLevel="0" collapsed="false">
      <c r="A11" s="463" t="s">
        <v>5921</v>
      </c>
      <c r="B11" s="463"/>
      <c r="C11" s="463"/>
      <c r="D11" s="463"/>
      <c r="E11" s="463"/>
      <c r="F11" s="463"/>
      <c r="G11" s="463"/>
    </row>
    <row r="12" customFormat="false" ht="12.75" hidden="false" customHeight="false" outlineLevel="0" collapsed="false">
      <c r="A12" s="464" t="s">
        <v>5922</v>
      </c>
      <c r="B12" s="464"/>
      <c r="C12" s="464"/>
      <c r="D12" s="464"/>
      <c r="E12" s="464"/>
      <c r="F12" s="464"/>
      <c r="G12" s="464"/>
    </row>
    <row r="13" customFormat="false" ht="12.75" hidden="false" customHeight="false" outlineLevel="0" collapsed="false">
      <c r="A13" s="464" t="s">
        <v>5923</v>
      </c>
      <c r="B13" s="464"/>
      <c r="C13" s="464"/>
      <c r="D13" s="464"/>
      <c r="E13" s="464"/>
      <c r="F13" s="464"/>
      <c r="G13" s="464"/>
    </row>
    <row r="14" customFormat="false" ht="12.75" hidden="false" customHeight="false" outlineLevel="0" collapsed="false">
      <c r="A14" s="463" t="s">
        <v>5924</v>
      </c>
      <c r="B14" s="463"/>
      <c r="C14" s="463"/>
      <c r="D14" s="463"/>
      <c r="E14" s="463"/>
      <c r="F14" s="463"/>
      <c r="G14" s="463"/>
    </row>
    <row r="15" customFormat="false" ht="12.75" hidden="false" customHeight="false" outlineLevel="0" collapsed="false">
      <c r="A15" s="463" t="s">
        <v>5925</v>
      </c>
      <c r="B15" s="463"/>
      <c r="C15" s="463"/>
      <c r="D15" s="463"/>
      <c r="E15" s="463"/>
      <c r="F15" s="463"/>
      <c r="G15" s="463"/>
    </row>
    <row r="16" customFormat="false" ht="29.25" hidden="false" customHeight="true" outlineLevel="0" collapsed="false">
      <c r="A16" s="460" t="s">
        <v>5926</v>
      </c>
      <c r="B16" s="461" t="s">
        <v>5910</v>
      </c>
      <c r="C16" s="461" t="s">
        <v>2187</v>
      </c>
      <c r="D16" s="462" t="s">
        <v>5927</v>
      </c>
      <c r="E16" s="462" t="s">
        <v>5928</v>
      </c>
      <c r="F16" s="462" t="s">
        <v>5929</v>
      </c>
      <c r="G16" s="462" t="s">
        <v>5930</v>
      </c>
    </row>
    <row r="17" customFormat="false" ht="30.75" hidden="false" customHeight="true" outlineLevel="0" collapsed="false">
      <c r="A17" s="460" t="s">
        <v>5931</v>
      </c>
      <c r="B17" s="461" t="s">
        <v>5910</v>
      </c>
      <c r="C17" s="461" t="s">
        <v>2187</v>
      </c>
      <c r="D17" s="462" t="s">
        <v>5932</v>
      </c>
      <c r="E17" s="462" t="s">
        <v>5933</v>
      </c>
      <c r="F17" s="462" t="s">
        <v>5934</v>
      </c>
      <c r="G17" s="462" t="s">
        <v>5935</v>
      </c>
    </row>
    <row r="18" customFormat="false" ht="27" hidden="false" customHeight="true" outlineLevel="0" collapsed="false">
      <c r="A18" s="460" t="s">
        <v>5936</v>
      </c>
      <c r="B18" s="461" t="s">
        <v>5910</v>
      </c>
      <c r="C18" s="461" t="s">
        <v>2187</v>
      </c>
      <c r="D18" s="462" t="s">
        <v>5937</v>
      </c>
      <c r="E18" s="462" t="s">
        <v>5938</v>
      </c>
      <c r="F18" s="462" t="s">
        <v>5939</v>
      </c>
      <c r="G18" s="462" t="s">
        <v>5940</v>
      </c>
    </row>
    <row r="19" customFormat="false" ht="30" hidden="false" customHeight="true" outlineLevel="0" collapsed="false">
      <c r="A19" s="460" t="s">
        <v>5941</v>
      </c>
      <c r="B19" s="461" t="s">
        <v>5910</v>
      </c>
      <c r="C19" s="461" t="s">
        <v>2187</v>
      </c>
      <c r="D19" s="462" t="s">
        <v>5942</v>
      </c>
      <c r="E19" s="462" t="s">
        <v>5943</v>
      </c>
      <c r="F19" s="462" t="s">
        <v>5944</v>
      </c>
      <c r="G19" s="462" t="s">
        <v>5945</v>
      </c>
    </row>
    <row r="20" customFormat="false" ht="33" hidden="false" customHeight="true" outlineLevel="0" collapsed="false">
      <c r="A20" s="460" t="s">
        <v>5946</v>
      </c>
      <c r="B20" s="461" t="s">
        <v>5910</v>
      </c>
      <c r="C20" s="461" t="s">
        <v>2187</v>
      </c>
      <c r="D20" s="462" t="s">
        <v>5947</v>
      </c>
      <c r="E20" s="462" t="s">
        <v>5948</v>
      </c>
      <c r="F20" s="462" t="s">
        <v>5949</v>
      </c>
      <c r="G20" s="462" t="s">
        <v>5950</v>
      </c>
    </row>
    <row r="21" customFormat="false" ht="30.75" hidden="false" customHeight="true" outlineLevel="0" collapsed="false">
      <c r="A21" s="460" t="s">
        <v>5951</v>
      </c>
      <c r="B21" s="461" t="s">
        <v>5910</v>
      </c>
      <c r="C21" s="461" t="s">
        <v>2187</v>
      </c>
      <c r="D21" s="462" t="s">
        <v>5952</v>
      </c>
      <c r="E21" s="462" t="s">
        <v>5953</v>
      </c>
      <c r="F21" s="462" t="s">
        <v>5954</v>
      </c>
      <c r="G21" s="462" t="s">
        <v>5955</v>
      </c>
    </row>
    <row r="22" customFormat="false" ht="27" hidden="false" customHeight="true" outlineLevel="0" collapsed="false">
      <c r="A22" s="460" t="s">
        <v>5956</v>
      </c>
      <c r="B22" s="461" t="s">
        <v>5910</v>
      </c>
      <c r="C22" s="461" t="s">
        <v>2187</v>
      </c>
      <c r="D22" s="462" t="s">
        <v>5957</v>
      </c>
      <c r="E22" s="462" t="s">
        <v>5958</v>
      </c>
      <c r="F22" s="462" t="s">
        <v>5959</v>
      </c>
      <c r="G22" s="462" t="s">
        <v>5960</v>
      </c>
    </row>
    <row r="23" customFormat="false" ht="27.75" hidden="false" customHeight="true" outlineLevel="0" collapsed="false">
      <c r="A23" s="460" t="s">
        <v>5961</v>
      </c>
      <c r="B23" s="461" t="s">
        <v>5910</v>
      </c>
      <c r="C23" s="461" t="s">
        <v>2187</v>
      </c>
      <c r="D23" s="462" t="s">
        <v>5962</v>
      </c>
      <c r="E23" s="462" t="s">
        <v>5963</v>
      </c>
      <c r="F23" s="462" t="s">
        <v>5964</v>
      </c>
      <c r="G23" s="462" t="s">
        <v>5965</v>
      </c>
    </row>
    <row r="24" customFormat="false" ht="31.5" hidden="false" customHeight="true" outlineLevel="0" collapsed="false">
      <c r="A24" s="460" t="s">
        <v>5966</v>
      </c>
      <c r="B24" s="461" t="s">
        <v>5910</v>
      </c>
      <c r="C24" s="461" t="s">
        <v>2187</v>
      </c>
      <c r="D24" s="462" t="s">
        <v>5967</v>
      </c>
      <c r="E24" s="462" t="s">
        <v>5968</v>
      </c>
      <c r="F24" s="462" t="s">
        <v>5969</v>
      </c>
      <c r="G24" s="462" t="s">
        <v>5970</v>
      </c>
    </row>
    <row r="25" customFormat="false" ht="12.75" hidden="false" customHeight="false" outlineLevel="0" collapsed="false">
      <c r="A25" s="463" t="s">
        <v>5971</v>
      </c>
      <c r="B25" s="463"/>
      <c r="C25" s="463"/>
      <c r="D25" s="463"/>
      <c r="E25" s="463"/>
      <c r="F25" s="463"/>
      <c r="G25" s="463"/>
    </row>
    <row r="26" customFormat="false" ht="12.75" hidden="false" customHeight="false" outlineLevel="0" collapsed="false">
      <c r="A26" s="463" t="s">
        <v>5972</v>
      </c>
      <c r="B26" s="463"/>
      <c r="C26" s="463"/>
      <c r="D26" s="463"/>
      <c r="E26" s="463"/>
      <c r="F26" s="463"/>
      <c r="G26" s="463"/>
    </row>
    <row r="27" customFormat="false" ht="30.75" hidden="false" customHeight="true" outlineLevel="0" collapsed="false">
      <c r="A27" s="460" t="s">
        <v>5973</v>
      </c>
      <c r="B27" s="461" t="s">
        <v>113</v>
      </c>
      <c r="C27" s="461" t="s">
        <v>2187</v>
      </c>
      <c r="D27" s="462" t="s">
        <v>5974</v>
      </c>
      <c r="E27" s="462" t="s">
        <v>5975</v>
      </c>
      <c r="F27" s="462" t="s">
        <v>5976</v>
      </c>
      <c r="G27" s="462" t="s">
        <v>5977</v>
      </c>
    </row>
    <row r="28" customFormat="false" ht="27.75" hidden="false" customHeight="true" outlineLevel="0" collapsed="false">
      <c r="A28" s="460" t="s">
        <v>5978</v>
      </c>
      <c r="B28" s="461" t="s">
        <v>113</v>
      </c>
      <c r="C28" s="461" t="s">
        <v>2187</v>
      </c>
      <c r="D28" s="462" t="s">
        <v>5979</v>
      </c>
      <c r="E28" s="462" t="s">
        <v>5980</v>
      </c>
      <c r="F28" s="462" t="s">
        <v>5981</v>
      </c>
      <c r="G28" s="462" t="s">
        <v>5982</v>
      </c>
    </row>
    <row r="29" customFormat="false" ht="28.5" hidden="false" customHeight="true" outlineLevel="0" collapsed="false">
      <c r="A29" s="460" t="s">
        <v>5983</v>
      </c>
      <c r="B29" s="461" t="s">
        <v>113</v>
      </c>
      <c r="C29" s="461" t="s">
        <v>2187</v>
      </c>
      <c r="D29" s="462" t="s">
        <v>5984</v>
      </c>
      <c r="E29" s="462" t="s">
        <v>5985</v>
      </c>
      <c r="F29" s="462" t="s">
        <v>5986</v>
      </c>
      <c r="G29" s="462" t="s">
        <v>5987</v>
      </c>
    </row>
    <row r="30" customFormat="false" ht="27.75" hidden="false" customHeight="true" outlineLevel="0" collapsed="false">
      <c r="A30" s="460" t="s">
        <v>5988</v>
      </c>
      <c r="B30" s="461" t="s">
        <v>113</v>
      </c>
      <c r="C30" s="461" t="s">
        <v>2187</v>
      </c>
      <c r="D30" s="462" t="s">
        <v>5989</v>
      </c>
      <c r="E30" s="462" t="s">
        <v>5990</v>
      </c>
      <c r="F30" s="462" t="s">
        <v>5991</v>
      </c>
      <c r="G30" s="462" t="s">
        <v>5992</v>
      </c>
    </row>
    <row r="31" customFormat="false" ht="29.25" hidden="false" customHeight="true" outlineLevel="0" collapsed="false">
      <c r="A31" s="460" t="s">
        <v>5993</v>
      </c>
      <c r="B31" s="461" t="s">
        <v>113</v>
      </c>
      <c r="C31" s="461" t="s">
        <v>2187</v>
      </c>
      <c r="D31" s="462" t="s">
        <v>5994</v>
      </c>
      <c r="E31" s="462" t="s">
        <v>5995</v>
      </c>
      <c r="F31" s="462" t="s">
        <v>5996</v>
      </c>
      <c r="G31" s="462" t="s">
        <v>5997</v>
      </c>
    </row>
    <row r="32" customFormat="false" ht="27" hidden="false" customHeight="true" outlineLevel="0" collapsed="false">
      <c r="A32" s="460" t="s">
        <v>5998</v>
      </c>
      <c r="B32" s="461" t="s">
        <v>113</v>
      </c>
      <c r="C32" s="461" t="s">
        <v>2187</v>
      </c>
      <c r="D32" s="462" t="s">
        <v>5999</v>
      </c>
      <c r="E32" s="462" t="s">
        <v>6000</v>
      </c>
      <c r="F32" s="462" t="s">
        <v>6001</v>
      </c>
      <c r="G32" s="462" t="s">
        <v>6002</v>
      </c>
    </row>
    <row r="33" customFormat="false" ht="26.25" hidden="false" customHeight="true" outlineLevel="0" collapsed="false">
      <c r="A33" s="460" t="s">
        <v>6003</v>
      </c>
      <c r="B33" s="461" t="s">
        <v>113</v>
      </c>
      <c r="C33" s="461" t="s">
        <v>2187</v>
      </c>
      <c r="D33" s="462" t="s">
        <v>6004</v>
      </c>
      <c r="E33" s="462" t="s">
        <v>6005</v>
      </c>
      <c r="F33" s="462" t="s">
        <v>6006</v>
      </c>
      <c r="G33" s="462" t="s">
        <v>6007</v>
      </c>
    </row>
    <row r="34" customFormat="false" ht="12.75" hidden="false" customHeight="false" outlineLevel="0" collapsed="false">
      <c r="A34" s="463" t="s">
        <v>5925</v>
      </c>
      <c r="B34" s="463"/>
      <c r="C34" s="463"/>
      <c r="D34" s="463"/>
      <c r="E34" s="463"/>
      <c r="F34" s="463"/>
      <c r="G34" s="463"/>
    </row>
    <row r="35" customFormat="false" ht="25.5" hidden="false" customHeight="true" outlineLevel="0" collapsed="false">
      <c r="A35" s="475" t="s">
        <v>6008</v>
      </c>
      <c r="B35" s="461" t="s">
        <v>113</v>
      </c>
      <c r="C35" s="461" t="s">
        <v>2187</v>
      </c>
      <c r="D35" s="462" t="s">
        <v>6009</v>
      </c>
      <c r="E35" s="462" t="s">
        <v>6010</v>
      </c>
      <c r="F35" s="462" t="s">
        <v>6011</v>
      </c>
      <c r="G35" s="462" t="s">
        <v>6012</v>
      </c>
    </row>
    <row r="36" customFormat="false" ht="30" hidden="false" customHeight="true" outlineLevel="0" collapsed="false">
      <c r="A36" s="475" t="s">
        <v>6013</v>
      </c>
      <c r="B36" s="461" t="s">
        <v>113</v>
      </c>
      <c r="C36" s="461" t="s">
        <v>2187</v>
      </c>
      <c r="D36" s="462" t="s">
        <v>6014</v>
      </c>
      <c r="E36" s="462" t="s">
        <v>6015</v>
      </c>
      <c r="F36" s="462" t="s">
        <v>6016</v>
      </c>
      <c r="G36" s="462" t="s">
        <v>6017</v>
      </c>
    </row>
    <row r="37" customFormat="false" ht="30" hidden="false" customHeight="true" outlineLevel="0" collapsed="false">
      <c r="A37" s="475" t="s">
        <v>6018</v>
      </c>
      <c r="B37" s="461" t="s">
        <v>113</v>
      </c>
      <c r="C37" s="461" t="s">
        <v>2187</v>
      </c>
      <c r="D37" s="462" t="s">
        <v>6019</v>
      </c>
      <c r="E37" s="462" t="s">
        <v>6020</v>
      </c>
      <c r="F37" s="462" t="s">
        <v>6021</v>
      </c>
      <c r="G37" s="462" t="s">
        <v>6022</v>
      </c>
    </row>
    <row r="38" customFormat="false" ht="27" hidden="false" customHeight="true" outlineLevel="0" collapsed="false">
      <c r="A38" s="475" t="s">
        <v>6023</v>
      </c>
      <c r="B38" s="461" t="s">
        <v>113</v>
      </c>
      <c r="C38" s="461" t="s">
        <v>2187</v>
      </c>
      <c r="D38" s="468" t="s">
        <v>6024</v>
      </c>
      <c r="E38" s="462" t="s">
        <v>6025</v>
      </c>
      <c r="F38" s="462" t="s">
        <v>6026</v>
      </c>
      <c r="G38" s="462" t="s">
        <v>6027</v>
      </c>
    </row>
    <row r="39" customFormat="false" ht="30.75" hidden="false" customHeight="true" outlineLevel="0" collapsed="false">
      <c r="A39" s="475" t="s">
        <v>6028</v>
      </c>
      <c r="B39" s="461" t="s">
        <v>113</v>
      </c>
      <c r="C39" s="461" t="s">
        <v>2187</v>
      </c>
      <c r="D39" s="462" t="s">
        <v>6029</v>
      </c>
      <c r="E39" s="462" t="s">
        <v>6030</v>
      </c>
      <c r="F39" s="462" t="s">
        <v>6031</v>
      </c>
      <c r="G39" s="462" t="s">
        <v>6032</v>
      </c>
    </row>
    <row r="40" customFormat="false" ht="31.5" hidden="false" customHeight="true" outlineLevel="0" collapsed="false">
      <c r="A40" s="475" t="s">
        <v>6033</v>
      </c>
      <c r="B40" s="461" t="s">
        <v>113</v>
      </c>
      <c r="C40" s="461" t="s">
        <v>2187</v>
      </c>
      <c r="D40" s="462" t="s">
        <v>6034</v>
      </c>
      <c r="E40" s="462" t="s">
        <v>6035</v>
      </c>
      <c r="F40" s="462" t="s">
        <v>6036</v>
      </c>
      <c r="G40" s="462" t="s">
        <v>6037</v>
      </c>
    </row>
    <row r="41" customFormat="false" ht="30" hidden="false" customHeight="true" outlineLevel="0" collapsed="false">
      <c r="A41" s="475" t="s">
        <v>6038</v>
      </c>
      <c r="B41" s="461" t="s">
        <v>113</v>
      </c>
      <c r="C41" s="461" t="s">
        <v>2187</v>
      </c>
      <c r="D41" s="462" t="s">
        <v>6039</v>
      </c>
      <c r="E41" s="462" t="s">
        <v>6040</v>
      </c>
      <c r="F41" s="462" t="s">
        <v>6041</v>
      </c>
      <c r="G41" s="462" t="s">
        <v>6042</v>
      </c>
    </row>
    <row r="42" customFormat="false" ht="32.25" hidden="false" customHeight="true" outlineLevel="0" collapsed="false">
      <c r="A42" s="487" t="s">
        <v>6043</v>
      </c>
      <c r="B42" s="478" t="s">
        <v>113</v>
      </c>
      <c r="C42" s="478" t="s">
        <v>2187</v>
      </c>
      <c r="D42" s="479" t="s">
        <v>6044</v>
      </c>
      <c r="E42" s="479" t="s">
        <v>6045</v>
      </c>
      <c r="F42" s="479" t="s">
        <v>6046</v>
      </c>
      <c r="G42" s="480" t="s">
        <v>6047</v>
      </c>
    </row>
    <row r="43" customFormat="false" ht="12.75" hidden="false" customHeight="false" outlineLevel="0" collapsed="false">
      <c r="A43" s="463" t="s">
        <v>6048</v>
      </c>
      <c r="B43" s="463"/>
      <c r="C43" s="463"/>
      <c r="D43" s="463"/>
      <c r="E43" s="463"/>
      <c r="F43" s="463"/>
      <c r="G43" s="463"/>
    </row>
    <row r="44" customFormat="false" ht="12.75" hidden="false" customHeight="false" outlineLevel="0" collapsed="false">
      <c r="A44" s="463" t="s">
        <v>5972</v>
      </c>
      <c r="B44" s="463"/>
      <c r="C44" s="463"/>
      <c r="D44" s="463"/>
      <c r="E44" s="463"/>
      <c r="F44" s="463"/>
      <c r="G44" s="463"/>
    </row>
    <row r="45" customFormat="false" ht="27.75" hidden="false" customHeight="true" outlineLevel="0" collapsed="false">
      <c r="A45" s="460" t="s">
        <v>6049</v>
      </c>
      <c r="B45" s="461" t="s">
        <v>5910</v>
      </c>
      <c r="C45" s="461" t="s">
        <v>2187</v>
      </c>
      <c r="D45" s="462" t="s">
        <v>6050</v>
      </c>
      <c r="E45" s="462" t="s">
        <v>6051</v>
      </c>
      <c r="F45" s="462" t="s">
        <v>6052</v>
      </c>
      <c r="G45" s="462" t="s">
        <v>6053</v>
      </c>
    </row>
    <row r="46" customFormat="false" ht="29.25" hidden="false" customHeight="true" outlineLevel="0" collapsed="false">
      <c r="A46" s="460" t="s">
        <v>6054</v>
      </c>
      <c r="B46" s="461" t="s">
        <v>5910</v>
      </c>
      <c r="C46" s="461" t="s">
        <v>2187</v>
      </c>
      <c r="D46" s="462" t="s">
        <v>6055</v>
      </c>
      <c r="E46" s="462" t="s">
        <v>6056</v>
      </c>
      <c r="F46" s="462" t="s">
        <v>6057</v>
      </c>
      <c r="G46" s="462" t="s">
        <v>6058</v>
      </c>
    </row>
    <row r="47" customFormat="false" ht="27" hidden="false" customHeight="true" outlineLevel="0" collapsed="false">
      <c r="A47" s="460" t="s">
        <v>6059</v>
      </c>
      <c r="B47" s="461" t="s">
        <v>5910</v>
      </c>
      <c r="C47" s="461" t="s">
        <v>2187</v>
      </c>
      <c r="D47" s="462" t="s">
        <v>6060</v>
      </c>
      <c r="E47" s="462" t="s">
        <v>6061</v>
      </c>
      <c r="F47" s="462" t="s">
        <v>6062</v>
      </c>
      <c r="G47" s="462" t="s">
        <v>6063</v>
      </c>
    </row>
    <row r="48" customFormat="false" ht="30.75" hidden="false" customHeight="true" outlineLevel="0" collapsed="false">
      <c r="A48" s="460" t="s">
        <v>6064</v>
      </c>
      <c r="B48" s="461" t="s">
        <v>5910</v>
      </c>
      <c r="C48" s="461" t="s">
        <v>2187</v>
      </c>
      <c r="D48" s="462" t="s">
        <v>6065</v>
      </c>
      <c r="E48" s="462" t="s">
        <v>4817</v>
      </c>
      <c r="F48" s="462" t="s">
        <v>6066</v>
      </c>
      <c r="G48" s="462" t="s">
        <v>6067</v>
      </c>
    </row>
    <row r="49" customFormat="false" ht="31.5" hidden="false" customHeight="true" outlineLevel="0" collapsed="false">
      <c r="A49" s="460" t="s">
        <v>6068</v>
      </c>
      <c r="B49" s="461" t="s">
        <v>5910</v>
      </c>
      <c r="C49" s="461" t="s">
        <v>2187</v>
      </c>
      <c r="D49" s="462" t="s">
        <v>6069</v>
      </c>
      <c r="E49" s="462" t="s">
        <v>6070</v>
      </c>
      <c r="F49" s="462" t="s">
        <v>6071</v>
      </c>
      <c r="G49" s="462" t="s">
        <v>6072</v>
      </c>
    </row>
    <row r="50" customFormat="false" ht="28.5" hidden="false" customHeight="true" outlineLevel="0" collapsed="false">
      <c r="A50" s="460" t="s">
        <v>6073</v>
      </c>
      <c r="B50" s="461" t="s">
        <v>5910</v>
      </c>
      <c r="C50" s="461" t="s">
        <v>2187</v>
      </c>
      <c r="D50" s="462" t="s">
        <v>6074</v>
      </c>
      <c r="E50" s="462" t="s">
        <v>6075</v>
      </c>
      <c r="F50" s="462" t="s">
        <v>2458</v>
      </c>
      <c r="G50" s="462" t="s">
        <v>6076</v>
      </c>
    </row>
    <row r="51" customFormat="false" ht="29.25" hidden="false" customHeight="true" outlineLevel="0" collapsed="false">
      <c r="A51" s="460" t="s">
        <v>6077</v>
      </c>
      <c r="B51" s="461" t="s">
        <v>5910</v>
      </c>
      <c r="C51" s="461" t="s">
        <v>2187</v>
      </c>
      <c r="D51" s="462" t="s">
        <v>6078</v>
      </c>
      <c r="E51" s="462" t="s">
        <v>6079</v>
      </c>
      <c r="F51" s="462" t="s">
        <v>6080</v>
      </c>
      <c r="G51" s="462" t="s">
        <v>6081</v>
      </c>
    </row>
    <row r="52" customFormat="false" ht="30" hidden="false" customHeight="true" outlineLevel="0" collapsed="false">
      <c r="A52" s="460" t="s">
        <v>6082</v>
      </c>
      <c r="B52" s="461" t="s">
        <v>5910</v>
      </c>
      <c r="C52" s="461" t="s">
        <v>2187</v>
      </c>
      <c r="D52" s="468" t="s">
        <v>6083</v>
      </c>
      <c r="E52" s="462" t="s">
        <v>6084</v>
      </c>
      <c r="F52" s="462" t="s">
        <v>6085</v>
      </c>
      <c r="G52" s="462" t="s">
        <v>6086</v>
      </c>
    </row>
    <row r="53" customFormat="false" ht="27" hidden="false" customHeight="true" outlineLevel="0" collapsed="false">
      <c r="A53" s="460" t="s">
        <v>6087</v>
      </c>
      <c r="B53" s="461" t="s">
        <v>5910</v>
      </c>
      <c r="C53" s="461" t="s">
        <v>2187</v>
      </c>
      <c r="D53" s="462" t="s">
        <v>6088</v>
      </c>
      <c r="E53" s="462" t="s">
        <v>6089</v>
      </c>
      <c r="F53" s="462" t="s">
        <v>6090</v>
      </c>
      <c r="G53" s="462" t="s">
        <v>6091</v>
      </c>
    </row>
    <row r="54" customFormat="false" ht="12.75" hidden="false" customHeight="false" outlineLevel="0" collapsed="false">
      <c r="A54" s="463" t="s">
        <v>6092</v>
      </c>
      <c r="B54" s="463"/>
      <c r="C54" s="463"/>
      <c r="D54" s="463"/>
      <c r="E54" s="463"/>
      <c r="F54" s="463"/>
      <c r="G54" s="463"/>
    </row>
    <row r="55" customFormat="false" ht="12.75" hidden="false" customHeight="false" outlineLevel="0" collapsed="false">
      <c r="A55" s="463" t="s">
        <v>6093</v>
      </c>
      <c r="B55" s="463"/>
      <c r="C55" s="463"/>
      <c r="D55" s="463"/>
      <c r="E55" s="463"/>
      <c r="F55" s="463"/>
      <c r="G55" s="463"/>
    </row>
    <row r="56" customFormat="false" ht="28.5" hidden="false" customHeight="true" outlineLevel="0" collapsed="false">
      <c r="A56" s="460" t="s">
        <v>6094</v>
      </c>
      <c r="B56" s="461" t="s">
        <v>5910</v>
      </c>
      <c r="C56" s="461" t="s">
        <v>2187</v>
      </c>
      <c r="D56" s="462" t="s">
        <v>6095</v>
      </c>
      <c r="E56" s="462" t="s">
        <v>6096</v>
      </c>
      <c r="F56" s="462" t="s">
        <v>6097</v>
      </c>
      <c r="G56" s="462" t="s">
        <v>6098</v>
      </c>
    </row>
    <row r="57" customFormat="false" ht="28.5" hidden="false" customHeight="true" outlineLevel="0" collapsed="false">
      <c r="A57" s="460" t="s">
        <v>6099</v>
      </c>
      <c r="B57" s="461" t="s">
        <v>5910</v>
      </c>
      <c r="C57" s="461" t="s">
        <v>2187</v>
      </c>
      <c r="D57" s="462" t="s">
        <v>6100</v>
      </c>
      <c r="E57" s="462" t="s">
        <v>6101</v>
      </c>
      <c r="F57" s="462" t="s">
        <v>6102</v>
      </c>
      <c r="G57" s="462" t="s">
        <v>6103</v>
      </c>
    </row>
    <row r="58" customFormat="false" ht="30" hidden="false" customHeight="true" outlineLevel="0" collapsed="false">
      <c r="A58" s="460" t="s">
        <v>6104</v>
      </c>
      <c r="B58" s="461" t="s">
        <v>5910</v>
      </c>
      <c r="C58" s="461" t="s">
        <v>2187</v>
      </c>
      <c r="D58" s="462" t="s">
        <v>6105</v>
      </c>
      <c r="E58" s="462" t="s">
        <v>6106</v>
      </c>
      <c r="F58" s="462" t="s">
        <v>6107</v>
      </c>
      <c r="G58" s="462" t="s">
        <v>6108</v>
      </c>
    </row>
    <row r="59" customFormat="false" ht="27.75" hidden="false" customHeight="true" outlineLevel="0" collapsed="false">
      <c r="A59" s="460" t="s">
        <v>6109</v>
      </c>
      <c r="B59" s="461" t="s">
        <v>5910</v>
      </c>
      <c r="C59" s="461" t="s">
        <v>2187</v>
      </c>
      <c r="D59" s="462" t="s">
        <v>6110</v>
      </c>
      <c r="E59" s="462" t="s">
        <v>6111</v>
      </c>
      <c r="F59" s="462" t="s">
        <v>6112</v>
      </c>
      <c r="G59" s="462" t="s">
        <v>6113</v>
      </c>
    </row>
    <row r="60" customFormat="false" ht="27" hidden="false" customHeight="true" outlineLevel="0" collapsed="false">
      <c r="A60" s="460" t="s">
        <v>6114</v>
      </c>
      <c r="B60" s="461" t="s">
        <v>5910</v>
      </c>
      <c r="C60" s="461" t="s">
        <v>2187</v>
      </c>
      <c r="D60" s="462" t="s">
        <v>6115</v>
      </c>
      <c r="E60" s="462" t="s">
        <v>6116</v>
      </c>
      <c r="F60" s="462" t="s">
        <v>6117</v>
      </c>
      <c r="G60" s="462" t="s">
        <v>6118</v>
      </c>
    </row>
    <row r="61" customFormat="false" ht="30.75" hidden="false" customHeight="true" outlineLevel="0" collapsed="false">
      <c r="A61" s="460" t="s">
        <v>6119</v>
      </c>
      <c r="B61" s="461" t="s">
        <v>5910</v>
      </c>
      <c r="C61" s="461" t="s">
        <v>2187</v>
      </c>
      <c r="D61" s="462" t="s">
        <v>6120</v>
      </c>
      <c r="E61" s="462" t="s">
        <v>6121</v>
      </c>
      <c r="F61" s="462" t="s">
        <v>6122</v>
      </c>
      <c r="G61" s="462" t="s">
        <v>6034</v>
      </c>
    </row>
    <row r="62" customFormat="false" ht="26.25" hidden="false" customHeight="true" outlineLevel="0" collapsed="false">
      <c r="A62" s="460" t="s">
        <v>6123</v>
      </c>
      <c r="B62" s="461" t="s">
        <v>5910</v>
      </c>
      <c r="C62" s="461" t="s">
        <v>2187</v>
      </c>
      <c r="D62" s="462" t="s">
        <v>6124</v>
      </c>
      <c r="E62" s="462" t="s">
        <v>6125</v>
      </c>
      <c r="F62" s="462" t="s">
        <v>6126</v>
      </c>
      <c r="G62" s="462" t="s">
        <v>6127</v>
      </c>
    </row>
    <row r="63" customFormat="false" ht="27.75" hidden="false" customHeight="true" outlineLevel="0" collapsed="false">
      <c r="A63" s="460" t="s">
        <v>6128</v>
      </c>
      <c r="B63" s="461" t="s">
        <v>5910</v>
      </c>
      <c r="C63" s="461" t="s">
        <v>2187</v>
      </c>
      <c r="D63" s="462" t="s">
        <v>6129</v>
      </c>
      <c r="E63" s="462" t="s">
        <v>6130</v>
      </c>
      <c r="F63" s="462" t="s">
        <v>6131</v>
      </c>
      <c r="G63" s="462" t="s">
        <v>6132</v>
      </c>
    </row>
    <row r="64" customFormat="false" ht="12.75" hidden="false" customHeight="false" outlineLevel="0" collapsed="false">
      <c r="A64" s="463" t="s">
        <v>6133</v>
      </c>
      <c r="B64" s="463"/>
      <c r="C64" s="463"/>
      <c r="D64" s="463"/>
      <c r="E64" s="463"/>
      <c r="F64" s="463"/>
      <c r="G64" s="463"/>
    </row>
    <row r="65" customFormat="false" ht="12.75" hidden="false" customHeight="false" outlineLevel="0" collapsed="false">
      <c r="A65" s="463" t="s">
        <v>6048</v>
      </c>
      <c r="B65" s="463"/>
      <c r="C65" s="463"/>
      <c r="D65" s="463"/>
      <c r="E65" s="463"/>
      <c r="F65" s="463"/>
      <c r="G65" s="463"/>
    </row>
    <row r="66" customFormat="false" ht="12.75" hidden="false" customHeight="false" outlineLevel="0" collapsed="false">
      <c r="A66" s="463" t="s">
        <v>5972</v>
      </c>
      <c r="B66" s="463"/>
      <c r="C66" s="463"/>
      <c r="D66" s="463"/>
      <c r="E66" s="463"/>
      <c r="F66" s="463"/>
      <c r="G66" s="463"/>
    </row>
    <row r="67" customFormat="false" ht="30.75" hidden="false" customHeight="true" outlineLevel="0" collapsed="false">
      <c r="A67" s="460" t="s">
        <v>6134</v>
      </c>
      <c r="B67" s="461" t="s">
        <v>113</v>
      </c>
      <c r="C67" s="461" t="s">
        <v>2187</v>
      </c>
      <c r="D67" s="462" t="s">
        <v>6135</v>
      </c>
      <c r="E67" s="462" t="s">
        <v>6136</v>
      </c>
      <c r="F67" s="462" t="s">
        <v>6137</v>
      </c>
      <c r="G67" s="462" t="s">
        <v>6138</v>
      </c>
    </row>
    <row r="68" customFormat="false" ht="27.75" hidden="false" customHeight="true" outlineLevel="0" collapsed="false">
      <c r="A68" s="460" t="s">
        <v>6139</v>
      </c>
      <c r="B68" s="461" t="s">
        <v>113</v>
      </c>
      <c r="C68" s="461" t="s">
        <v>2187</v>
      </c>
      <c r="D68" s="462" t="s">
        <v>6140</v>
      </c>
      <c r="E68" s="462" t="s">
        <v>6141</v>
      </c>
      <c r="F68" s="462" t="s">
        <v>6142</v>
      </c>
      <c r="G68" s="462" t="s">
        <v>6143</v>
      </c>
    </row>
    <row r="69" customFormat="false" ht="29.25" hidden="false" customHeight="true" outlineLevel="0" collapsed="false">
      <c r="A69" s="460" t="s">
        <v>6144</v>
      </c>
      <c r="B69" s="461" t="s">
        <v>113</v>
      </c>
      <c r="C69" s="461" t="s">
        <v>2187</v>
      </c>
      <c r="D69" s="462" t="s">
        <v>6145</v>
      </c>
      <c r="E69" s="462" t="s">
        <v>6146</v>
      </c>
      <c r="F69" s="462" t="s">
        <v>6147</v>
      </c>
      <c r="G69" s="462" t="s">
        <v>6148</v>
      </c>
    </row>
    <row r="70" customFormat="false" ht="29.25" hidden="false" customHeight="true" outlineLevel="0" collapsed="false">
      <c r="A70" s="460" t="s">
        <v>6149</v>
      </c>
      <c r="B70" s="461" t="s">
        <v>113</v>
      </c>
      <c r="C70" s="461" t="s">
        <v>2187</v>
      </c>
      <c r="D70" s="462" t="s">
        <v>4542</v>
      </c>
      <c r="E70" s="462" t="s">
        <v>6150</v>
      </c>
      <c r="F70" s="462" t="s">
        <v>6151</v>
      </c>
      <c r="G70" s="462" t="s">
        <v>6152</v>
      </c>
    </row>
    <row r="71" customFormat="false" ht="30" hidden="false" customHeight="true" outlineLevel="0" collapsed="false">
      <c r="A71" s="460" t="s">
        <v>6153</v>
      </c>
      <c r="B71" s="461" t="s">
        <v>113</v>
      </c>
      <c r="C71" s="461" t="s">
        <v>2187</v>
      </c>
      <c r="D71" s="462" t="s">
        <v>6154</v>
      </c>
      <c r="E71" s="462" t="s">
        <v>6155</v>
      </c>
      <c r="F71" s="462" t="s">
        <v>6156</v>
      </c>
      <c r="G71" s="462" t="s">
        <v>6157</v>
      </c>
    </row>
    <row r="72" customFormat="false" ht="27.75" hidden="false" customHeight="true" outlineLevel="0" collapsed="false">
      <c r="A72" s="460" t="s">
        <v>6158</v>
      </c>
      <c r="B72" s="461" t="s">
        <v>113</v>
      </c>
      <c r="C72" s="461" t="s">
        <v>2187</v>
      </c>
      <c r="D72" s="462" t="s">
        <v>6159</v>
      </c>
      <c r="E72" s="462" t="s">
        <v>6160</v>
      </c>
      <c r="F72" s="462" t="s">
        <v>3511</v>
      </c>
      <c r="G72" s="462" t="s">
        <v>6161</v>
      </c>
    </row>
    <row r="73" customFormat="false" ht="28.5" hidden="false" customHeight="true" outlineLevel="0" collapsed="false">
      <c r="A73" s="460" t="s">
        <v>6162</v>
      </c>
      <c r="B73" s="461" t="s">
        <v>113</v>
      </c>
      <c r="C73" s="461" t="s">
        <v>2187</v>
      </c>
      <c r="D73" s="462" t="s">
        <v>6163</v>
      </c>
      <c r="E73" s="462" t="s">
        <v>6164</v>
      </c>
      <c r="F73" s="462" t="s">
        <v>6165</v>
      </c>
      <c r="G73" s="462" t="s">
        <v>6166</v>
      </c>
    </row>
    <row r="74" customFormat="false" ht="28.5" hidden="false" customHeight="true" outlineLevel="0" collapsed="false">
      <c r="A74" s="460" t="s">
        <v>6167</v>
      </c>
      <c r="B74" s="461" t="s">
        <v>113</v>
      </c>
      <c r="C74" s="461" t="s">
        <v>2187</v>
      </c>
      <c r="D74" s="462" t="s">
        <v>6168</v>
      </c>
      <c r="E74" s="462" t="s">
        <v>6169</v>
      </c>
      <c r="F74" s="462" t="s">
        <v>6170</v>
      </c>
      <c r="G74" s="462" t="s">
        <v>6171</v>
      </c>
    </row>
    <row r="75" customFormat="false" ht="27" hidden="false" customHeight="true" outlineLevel="0" collapsed="false">
      <c r="A75" s="460" t="s">
        <v>6172</v>
      </c>
      <c r="B75" s="461" t="s">
        <v>113</v>
      </c>
      <c r="C75" s="461" t="s">
        <v>2187</v>
      </c>
      <c r="D75" s="462" t="s">
        <v>6173</v>
      </c>
      <c r="E75" s="462" t="s">
        <v>6174</v>
      </c>
      <c r="F75" s="462" t="s">
        <v>6175</v>
      </c>
      <c r="G75" s="462" t="s">
        <v>6176</v>
      </c>
    </row>
    <row r="76" customFormat="false" ht="12.75" hidden="false" customHeight="false" outlineLevel="0" collapsed="false">
      <c r="A76" s="463" t="s">
        <v>6177</v>
      </c>
      <c r="B76" s="463"/>
      <c r="C76" s="463"/>
      <c r="D76" s="463"/>
      <c r="E76" s="463"/>
      <c r="F76" s="463"/>
      <c r="G76" s="463"/>
    </row>
    <row r="77" customFormat="false" ht="12.75" hidden="false" customHeight="false" outlineLevel="0" collapsed="false">
      <c r="A77" s="463" t="s">
        <v>6178</v>
      </c>
      <c r="B77" s="463"/>
      <c r="C77" s="463"/>
      <c r="D77" s="463"/>
      <c r="E77" s="463"/>
      <c r="F77" s="463"/>
      <c r="G77" s="463"/>
    </row>
    <row r="78" customFormat="false" ht="12.75" hidden="false" customHeight="false" outlineLevel="0" collapsed="false">
      <c r="A78" s="463" t="s">
        <v>6179</v>
      </c>
      <c r="B78" s="463"/>
      <c r="C78" s="463"/>
      <c r="D78" s="463"/>
      <c r="E78" s="463"/>
      <c r="F78" s="463"/>
      <c r="G78" s="463"/>
    </row>
    <row r="79" customFormat="false" ht="26.25" hidden="false" customHeight="true" outlineLevel="0" collapsed="false">
      <c r="A79" s="481" t="s">
        <v>6180</v>
      </c>
      <c r="B79" s="478" t="s">
        <v>113</v>
      </c>
      <c r="C79" s="478" t="s">
        <v>2187</v>
      </c>
      <c r="D79" s="479" t="s">
        <v>6181</v>
      </c>
      <c r="E79" s="479" t="s">
        <v>6182</v>
      </c>
      <c r="F79" s="479" t="s">
        <v>6183</v>
      </c>
      <c r="G79" s="480" t="s">
        <v>6184</v>
      </c>
    </row>
    <row r="80" customFormat="false" ht="28.5" hidden="false" customHeight="true" outlineLevel="0" collapsed="false">
      <c r="A80" s="481" t="s">
        <v>6185</v>
      </c>
      <c r="B80" s="478" t="s">
        <v>113</v>
      </c>
      <c r="C80" s="478" t="s">
        <v>2187</v>
      </c>
      <c r="D80" s="479" t="s">
        <v>6186</v>
      </c>
      <c r="E80" s="479" t="s">
        <v>4356</v>
      </c>
      <c r="F80" s="479" t="s">
        <v>6187</v>
      </c>
      <c r="G80" s="480" t="s">
        <v>6188</v>
      </c>
    </row>
  </sheetData>
  <sheetProtection sheet="true" password="c64f"/>
  <mergeCells count="19">
    <mergeCell ref="A7:G7"/>
    <mergeCell ref="A11:G11"/>
    <mergeCell ref="A12:G12"/>
    <mergeCell ref="A13:G13"/>
    <mergeCell ref="A14:G14"/>
    <mergeCell ref="A15:G15"/>
    <mergeCell ref="A25:G25"/>
    <mergeCell ref="A26:G26"/>
    <mergeCell ref="A34:G34"/>
    <mergeCell ref="A43:G43"/>
    <mergeCell ref="A44:G44"/>
    <mergeCell ref="A54:G54"/>
    <mergeCell ref="A55:G55"/>
    <mergeCell ref="A64:G64"/>
    <mergeCell ref="A65:G65"/>
    <mergeCell ref="A66:G66"/>
    <mergeCell ref="A76:G76"/>
    <mergeCell ref="A77:G77"/>
    <mergeCell ref="A78:G78"/>
  </mergeCells>
  <hyperlinks>
    <hyperlink ref="A3" r:id="rId1" display=" ksfbau@gmail.com"/>
    <hyperlink ref="A4" r:id="rId2" display="Сайт компании: http://www.ksstroy.ucoz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8" t="s">
        <v>1</v>
      </c>
    </row>
    <row r="3" customFormat="false" ht="12.75" hidden="false" customHeight="false" outlineLevel="0" collapsed="false">
      <c r="A3" s="11" t="s">
        <v>2</v>
      </c>
    </row>
    <row r="4" customFormat="false" ht="12.75" hidden="false" customHeight="false" outlineLevel="0" collapsed="false">
      <c r="A4" s="69" t="s">
        <v>3</v>
      </c>
    </row>
    <row r="6" customFormat="false" ht="25.5" hidden="false" customHeight="false" outlineLevel="0" collapsed="false">
      <c r="A6" s="454" t="s">
        <v>2179</v>
      </c>
      <c r="B6" s="455" t="s">
        <v>1828</v>
      </c>
      <c r="C6" s="455" t="s">
        <v>2180</v>
      </c>
      <c r="D6" s="455" t="s">
        <v>2181</v>
      </c>
      <c r="E6" s="456" t="s">
        <v>2182</v>
      </c>
      <c r="F6" s="457" t="s">
        <v>2183</v>
      </c>
      <c r="G6" s="458" t="s">
        <v>2184</v>
      </c>
    </row>
    <row r="7" customFormat="false" ht="12.75" hidden="false" customHeight="false" outlineLevel="0" collapsed="false">
      <c r="A7" s="463" t="s">
        <v>6189</v>
      </c>
      <c r="B7" s="463"/>
      <c r="C7" s="463"/>
      <c r="D7" s="463"/>
      <c r="E7" s="463"/>
      <c r="F7" s="463"/>
      <c r="G7" s="463"/>
    </row>
    <row r="8" customFormat="false" ht="20.25" hidden="false" customHeight="true" outlineLevel="0" collapsed="false">
      <c r="A8" s="475" t="s">
        <v>6190</v>
      </c>
      <c r="B8" s="461" t="s">
        <v>113</v>
      </c>
      <c r="C8" s="461" t="s">
        <v>2187</v>
      </c>
      <c r="D8" s="462" t="s">
        <v>2443</v>
      </c>
      <c r="E8" s="462" t="s">
        <v>6191</v>
      </c>
      <c r="F8" s="462" t="s">
        <v>6192</v>
      </c>
      <c r="G8" s="462" t="s">
        <v>6193</v>
      </c>
    </row>
    <row r="9" customFormat="false" ht="18.75" hidden="false" customHeight="true" outlineLevel="0" collapsed="false">
      <c r="A9" s="475" t="s">
        <v>6194</v>
      </c>
      <c r="B9" s="461" t="s">
        <v>113</v>
      </c>
      <c r="C9" s="461" t="s">
        <v>2187</v>
      </c>
      <c r="D9" s="462" t="s">
        <v>6195</v>
      </c>
      <c r="E9" s="462" t="s">
        <v>6196</v>
      </c>
      <c r="F9" s="462" t="s">
        <v>6197</v>
      </c>
      <c r="G9" s="462" t="s">
        <v>6198</v>
      </c>
    </row>
    <row r="10" customFormat="false" ht="27" hidden="false" customHeight="true" outlineLevel="0" collapsed="false">
      <c r="A10" s="475" t="s">
        <v>6199</v>
      </c>
      <c r="B10" s="461" t="s">
        <v>113</v>
      </c>
      <c r="C10" s="461" t="s">
        <v>2187</v>
      </c>
      <c r="D10" s="462" t="s">
        <v>6200</v>
      </c>
      <c r="E10" s="462" t="s">
        <v>6201</v>
      </c>
      <c r="F10" s="462" t="s">
        <v>6202</v>
      </c>
      <c r="G10" s="462" t="s">
        <v>6203</v>
      </c>
    </row>
    <row r="11" customFormat="false" ht="29.25" hidden="false" customHeight="true" outlineLevel="0" collapsed="false">
      <c r="A11" s="475" t="s">
        <v>6204</v>
      </c>
      <c r="B11" s="461" t="s">
        <v>113</v>
      </c>
      <c r="C11" s="461" t="s">
        <v>2187</v>
      </c>
      <c r="D11" s="462" t="s">
        <v>6205</v>
      </c>
      <c r="E11" s="462" t="s">
        <v>6206</v>
      </c>
      <c r="F11" s="462" t="s">
        <v>6207</v>
      </c>
      <c r="G11" s="462" t="s">
        <v>6208</v>
      </c>
    </row>
    <row r="12" customFormat="false" ht="33" hidden="false" customHeight="true" outlineLevel="0" collapsed="false">
      <c r="A12" s="475" t="s">
        <v>6209</v>
      </c>
      <c r="B12" s="461" t="s">
        <v>113</v>
      </c>
      <c r="C12" s="461" t="s">
        <v>2187</v>
      </c>
      <c r="D12" s="462" t="s">
        <v>6195</v>
      </c>
      <c r="E12" s="462" t="s">
        <v>6196</v>
      </c>
      <c r="F12" s="462" t="s">
        <v>6197</v>
      </c>
      <c r="G12" s="462" t="s">
        <v>6198</v>
      </c>
    </row>
    <row r="13" customFormat="false" ht="31.5" hidden="false" customHeight="true" outlineLevel="0" collapsed="false">
      <c r="A13" s="475" t="s">
        <v>6210</v>
      </c>
      <c r="B13" s="461" t="s">
        <v>113</v>
      </c>
      <c r="C13" s="461" t="s">
        <v>2187</v>
      </c>
      <c r="D13" s="462" t="s">
        <v>6211</v>
      </c>
      <c r="E13" s="462" t="s">
        <v>6212</v>
      </c>
      <c r="F13" s="462" t="s">
        <v>6213</v>
      </c>
      <c r="G13" s="462" t="s">
        <v>6214</v>
      </c>
    </row>
    <row r="14" customFormat="false" ht="30" hidden="false" customHeight="true" outlineLevel="0" collapsed="false">
      <c r="A14" s="475" t="s">
        <v>6215</v>
      </c>
      <c r="B14" s="461" t="s">
        <v>113</v>
      </c>
      <c r="C14" s="461" t="s">
        <v>2187</v>
      </c>
      <c r="D14" s="462" t="s">
        <v>6216</v>
      </c>
      <c r="E14" s="462" t="s">
        <v>6217</v>
      </c>
      <c r="F14" s="462" t="s">
        <v>6218</v>
      </c>
      <c r="G14" s="462" t="s">
        <v>6219</v>
      </c>
    </row>
    <row r="15" customFormat="false" ht="33" hidden="false" customHeight="true" outlineLevel="0" collapsed="false">
      <c r="A15" s="475" t="s">
        <v>6220</v>
      </c>
      <c r="B15" s="461" t="s">
        <v>113</v>
      </c>
      <c r="C15" s="461" t="s">
        <v>2187</v>
      </c>
      <c r="D15" s="462" t="s">
        <v>6221</v>
      </c>
      <c r="E15" s="462" t="s">
        <v>6222</v>
      </c>
      <c r="F15" s="462" t="s">
        <v>6223</v>
      </c>
      <c r="G15" s="462" t="s">
        <v>6224</v>
      </c>
    </row>
    <row r="16" customFormat="false" ht="33.75" hidden="false" customHeight="true" outlineLevel="0" collapsed="false">
      <c r="A16" s="475" t="s">
        <v>6225</v>
      </c>
      <c r="B16" s="461" t="s">
        <v>113</v>
      </c>
      <c r="C16" s="461" t="s">
        <v>2187</v>
      </c>
      <c r="D16" s="462" t="s">
        <v>6216</v>
      </c>
      <c r="E16" s="462" t="s">
        <v>6217</v>
      </c>
      <c r="F16" s="462" t="s">
        <v>6218</v>
      </c>
      <c r="G16" s="462" t="s">
        <v>6219</v>
      </c>
    </row>
    <row r="17" customFormat="false" ht="33.75" hidden="false" customHeight="true" outlineLevel="0" collapsed="false">
      <c r="A17" s="475" t="s">
        <v>6226</v>
      </c>
      <c r="B17" s="461" t="s">
        <v>113</v>
      </c>
      <c r="C17" s="461" t="s">
        <v>2187</v>
      </c>
      <c r="D17" s="462" t="s">
        <v>6221</v>
      </c>
      <c r="E17" s="462" t="s">
        <v>6222</v>
      </c>
      <c r="F17" s="462" t="s">
        <v>6223</v>
      </c>
      <c r="G17" s="462" t="s">
        <v>6224</v>
      </c>
    </row>
    <row r="18" customFormat="false" ht="32.25" hidden="false" customHeight="true" outlineLevel="0" collapsed="false">
      <c r="A18" s="475" t="s">
        <v>6227</v>
      </c>
      <c r="B18" s="461" t="s">
        <v>113</v>
      </c>
      <c r="C18" s="461" t="s">
        <v>2187</v>
      </c>
      <c r="D18" s="462" t="s">
        <v>6216</v>
      </c>
      <c r="E18" s="462" t="s">
        <v>6217</v>
      </c>
      <c r="F18" s="462" t="s">
        <v>6218</v>
      </c>
      <c r="G18" s="462" t="s">
        <v>6219</v>
      </c>
    </row>
    <row r="19" customFormat="false" ht="29.25" hidden="false" customHeight="true" outlineLevel="0" collapsed="false">
      <c r="A19" s="475" t="s">
        <v>6228</v>
      </c>
      <c r="B19" s="461" t="s">
        <v>113</v>
      </c>
      <c r="C19" s="461" t="s">
        <v>2187</v>
      </c>
      <c r="D19" s="462" t="s">
        <v>6221</v>
      </c>
      <c r="E19" s="462" t="s">
        <v>6222</v>
      </c>
      <c r="F19" s="462" t="s">
        <v>6223</v>
      </c>
      <c r="G19" s="462" t="s">
        <v>6224</v>
      </c>
    </row>
    <row r="20" customFormat="false" ht="36.75" hidden="false" customHeight="true" outlineLevel="0" collapsed="false">
      <c r="A20" s="475" t="s">
        <v>6229</v>
      </c>
      <c r="B20" s="461" t="s">
        <v>113</v>
      </c>
      <c r="C20" s="461" t="s">
        <v>2187</v>
      </c>
      <c r="D20" s="462" t="s">
        <v>6216</v>
      </c>
      <c r="E20" s="462" t="s">
        <v>6217</v>
      </c>
      <c r="F20" s="462" t="s">
        <v>6218</v>
      </c>
      <c r="G20" s="462" t="s">
        <v>6219</v>
      </c>
    </row>
    <row r="21" customFormat="false" ht="31.5" hidden="false" customHeight="true" outlineLevel="0" collapsed="false">
      <c r="A21" s="475" t="s">
        <v>6230</v>
      </c>
      <c r="B21" s="461" t="s">
        <v>113</v>
      </c>
      <c r="C21" s="461" t="s">
        <v>2187</v>
      </c>
      <c r="D21" s="462" t="s">
        <v>6221</v>
      </c>
      <c r="E21" s="462" t="s">
        <v>6222</v>
      </c>
      <c r="F21" s="462" t="s">
        <v>6223</v>
      </c>
      <c r="G21" s="462" t="s">
        <v>6224</v>
      </c>
    </row>
    <row r="22" customFormat="false" ht="33" hidden="false" customHeight="true" outlineLevel="0" collapsed="false">
      <c r="A22" s="475" t="s">
        <v>6231</v>
      </c>
      <c r="B22" s="461" t="s">
        <v>113</v>
      </c>
      <c r="C22" s="461" t="s">
        <v>2187</v>
      </c>
      <c r="D22" s="462" t="s">
        <v>6216</v>
      </c>
      <c r="E22" s="462" t="s">
        <v>6217</v>
      </c>
      <c r="F22" s="462" t="s">
        <v>6218</v>
      </c>
      <c r="G22" s="462" t="s">
        <v>6219</v>
      </c>
    </row>
    <row r="23" customFormat="false" ht="28.5" hidden="false" customHeight="true" outlineLevel="0" collapsed="false">
      <c r="A23" s="475" t="s">
        <v>6232</v>
      </c>
      <c r="B23" s="461" t="s">
        <v>113</v>
      </c>
      <c r="C23" s="461" t="s">
        <v>2187</v>
      </c>
      <c r="D23" s="462" t="s">
        <v>6221</v>
      </c>
      <c r="E23" s="462" t="s">
        <v>6222</v>
      </c>
      <c r="F23" s="462" t="s">
        <v>6223</v>
      </c>
      <c r="G23" s="462" t="s">
        <v>6224</v>
      </c>
    </row>
    <row r="24" customFormat="false" ht="32.25" hidden="false" customHeight="true" outlineLevel="0" collapsed="false">
      <c r="A24" s="475" t="s">
        <v>6233</v>
      </c>
      <c r="B24" s="461" t="s">
        <v>113</v>
      </c>
      <c r="C24" s="461" t="s">
        <v>2187</v>
      </c>
      <c r="D24" s="462" t="s">
        <v>6216</v>
      </c>
      <c r="E24" s="462" t="s">
        <v>6217</v>
      </c>
      <c r="F24" s="462" t="s">
        <v>6218</v>
      </c>
      <c r="G24" s="462" t="s">
        <v>6219</v>
      </c>
    </row>
    <row r="25" customFormat="false" ht="32.25" hidden="false" customHeight="true" outlineLevel="0" collapsed="false">
      <c r="A25" s="475" t="s">
        <v>6234</v>
      </c>
      <c r="B25" s="461" t="s">
        <v>113</v>
      </c>
      <c r="C25" s="461" t="s">
        <v>2187</v>
      </c>
      <c r="D25" s="462" t="s">
        <v>6221</v>
      </c>
      <c r="E25" s="462" t="s">
        <v>6222</v>
      </c>
      <c r="F25" s="462" t="s">
        <v>6223</v>
      </c>
      <c r="G25" s="462" t="s">
        <v>6224</v>
      </c>
    </row>
    <row r="26" customFormat="false" ht="30" hidden="false" customHeight="true" outlineLevel="0" collapsed="false">
      <c r="A26" s="475" t="s">
        <v>6235</v>
      </c>
      <c r="B26" s="461" t="s">
        <v>113</v>
      </c>
      <c r="C26" s="461" t="s">
        <v>2187</v>
      </c>
      <c r="D26" s="462" t="s">
        <v>6216</v>
      </c>
      <c r="E26" s="462" t="s">
        <v>6217</v>
      </c>
      <c r="F26" s="462" t="s">
        <v>6218</v>
      </c>
      <c r="G26" s="462" t="s">
        <v>6219</v>
      </c>
    </row>
    <row r="27" customFormat="false" ht="33" hidden="false" customHeight="true" outlineLevel="0" collapsed="false">
      <c r="A27" s="475" t="s">
        <v>6236</v>
      </c>
      <c r="B27" s="461" t="s">
        <v>113</v>
      </c>
      <c r="C27" s="461" t="s">
        <v>2187</v>
      </c>
      <c r="D27" s="462" t="s">
        <v>6221</v>
      </c>
      <c r="E27" s="462" t="s">
        <v>6222</v>
      </c>
      <c r="F27" s="462" t="s">
        <v>6223</v>
      </c>
      <c r="G27" s="462" t="s">
        <v>6224</v>
      </c>
    </row>
    <row r="28" customFormat="false" ht="31.5" hidden="false" customHeight="true" outlineLevel="0" collapsed="false">
      <c r="A28" s="475" t="s">
        <v>6237</v>
      </c>
      <c r="B28" s="461" t="s">
        <v>113</v>
      </c>
      <c r="C28" s="461" t="s">
        <v>2187</v>
      </c>
      <c r="D28" s="462" t="s">
        <v>6216</v>
      </c>
      <c r="E28" s="462" t="s">
        <v>6217</v>
      </c>
      <c r="F28" s="462" t="s">
        <v>6218</v>
      </c>
      <c r="G28" s="462" t="s">
        <v>6219</v>
      </c>
    </row>
    <row r="29" customFormat="false" ht="30.75" hidden="false" customHeight="true" outlineLevel="0" collapsed="false">
      <c r="A29" s="475" t="s">
        <v>6238</v>
      </c>
      <c r="B29" s="461" t="s">
        <v>113</v>
      </c>
      <c r="C29" s="461" t="s">
        <v>2187</v>
      </c>
      <c r="D29" s="462" t="s">
        <v>6221</v>
      </c>
      <c r="E29" s="462" t="s">
        <v>6222</v>
      </c>
      <c r="F29" s="462" t="s">
        <v>6223</v>
      </c>
      <c r="G29" s="462" t="s">
        <v>6224</v>
      </c>
    </row>
    <row r="30" customFormat="false" ht="30.75" hidden="false" customHeight="true" outlineLevel="0" collapsed="false">
      <c r="A30" s="475" t="s">
        <v>6239</v>
      </c>
      <c r="B30" s="461" t="s">
        <v>113</v>
      </c>
      <c r="C30" s="461" t="s">
        <v>2187</v>
      </c>
      <c r="D30" s="462" t="s">
        <v>6216</v>
      </c>
      <c r="E30" s="462" t="s">
        <v>6217</v>
      </c>
      <c r="F30" s="462" t="s">
        <v>6218</v>
      </c>
      <c r="G30" s="462" t="s">
        <v>6219</v>
      </c>
    </row>
    <row r="31" customFormat="false" ht="34.5" hidden="false" customHeight="true" outlineLevel="0" collapsed="false">
      <c r="A31" s="475" t="s">
        <v>6240</v>
      </c>
      <c r="B31" s="461" t="s">
        <v>113</v>
      </c>
      <c r="C31" s="461" t="s">
        <v>2187</v>
      </c>
      <c r="D31" s="462" t="s">
        <v>6221</v>
      </c>
      <c r="E31" s="462" t="s">
        <v>6222</v>
      </c>
      <c r="F31" s="462" t="s">
        <v>6223</v>
      </c>
      <c r="G31" s="462" t="s">
        <v>6224</v>
      </c>
    </row>
    <row r="32" customFormat="false" ht="30.75" hidden="false" customHeight="true" outlineLevel="0" collapsed="false">
      <c r="A32" s="475" t="s">
        <v>6241</v>
      </c>
      <c r="B32" s="461" t="s">
        <v>113</v>
      </c>
      <c r="C32" s="461" t="s">
        <v>2187</v>
      </c>
      <c r="D32" s="462" t="s">
        <v>6216</v>
      </c>
      <c r="E32" s="462" t="s">
        <v>6217</v>
      </c>
      <c r="F32" s="462" t="s">
        <v>6218</v>
      </c>
      <c r="G32" s="462" t="s">
        <v>6219</v>
      </c>
    </row>
    <row r="33" customFormat="false" ht="33" hidden="false" customHeight="true" outlineLevel="0" collapsed="false">
      <c r="A33" s="475" t="s">
        <v>6242</v>
      </c>
      <c r="B33" s="461" t="s">
        <v>113</v>
      </c>
      <c r="C33" s="461" t="s">
        <v>2187</v>
      </c>
      <c r="D33" s="462" t="s">
        <v>6221</v>
      </c>
      <c r="E33" s="462" t="s">
        <v>6222</v>
      </c>
      <c r="F33" s="462" t="s">
        <v>6223</v>
      </c>
      <c r="G33" s="462" t="s">
        <v>6224</v>
      </c>
    </row>
    <row r="34" customFormat="false" ht="30" hidden="false" customHeight="true" outlineLevel="0" collapsed="false">
      <c r="A34" s="475" t="s">
        <v>6243</v>
      </c>
      <c r="B34" s="461" t="s">
        <v>113</v>
      </c>
      <c r="C34" s="461" t="s">
        <v>2187</v>
      </c>
      <c r="D34" s="462" t="s">
        <v>6216</v>
      </c>
      <c r="E34" s="462" t="s">
        <v>6217</v>
      </c>
      <c r="F34" s="462" t="s">
        <v>6218</v>
      </c>
      <c r="G34" s="462" t="s">
        <v>6219</v>
      </c>
    </row>
    <row r="35" customFormat="false" ht="28.5" hidden="false" customHeight="true" outlineLevel="0" collapsed="false">
      <c r="A35" s="475" t="s">
        <v>6244</v>
      </c>
      <c r="B35" s="461" t="s">
        <v>113</v>
      </c>
      <c r="C35" s="461" t="s">
        <v>2187</v>
      </c>
      <c r="D35" s="462" t="s">
        <v>6221</v>
      </c>
      <c r="E35" s="462" t="s">
        <v>6222</v>
      </c>
      <c r="F35" s="462" t="s">
        <v>6223</v>
      </c>
      <c r="G35" s="462" t="s">
        <v>6224</v>
      </c>
    </row>
    <row r="36" customFormat="false" ht="29.25" hidden="false" customHeight="true" outlineLevel="0" collapsed="false">
      <c r="A36" s="475" t="s">
        <v>6245</v>
      </c>
      <c r="B36" s="461" t="s">
        <v>113</v>
      </c>
      <c r="C36" s="461" t="s">
        <v>2187</v>
      </c>
      <c r="D36" s="462" t="s">
        <v>6216</v>
      </c>
      <c r="E36" s="462" t="s">
        <v>6217</v>
      </c>
      <c r="F36" s="462" t="s">
        <v>6218</v>
      </c>
      <c r="G36" s="462" t="s">
        <v>6219</v>
      </c>
    </row>
    <row r="37" customFormat="false" ht="33.75" hidden="false" customHeight="true" outlineLevel="0" collapsed="false">
      <c r="A37" s="475" t="s">
        <v>6246</v>
      </c>
      <c r="B37" s="461" t="s">
        <v>113</v>
      </c>
      <c r="C37" s="461" t="s">
        <v>2187</v>
      </c>
      <c r="D37" s="462" t="s">
        <v>6221</v>
      </c>
      <c r="E37" s="462" t="s">
        <v>6222</v>
      </c>
      <c r="F37" s="462" t="s">
        <v>6223</v>
      </c>
      <c r="G37" s="462" t="s">
        <v>6224</v>
      </c>
    </row>
    <row r="38" customFormat="false" ht="33" hidden="false" customHeight="true" outlineLevel="0" collapsed="false">
      <c r="A38" s="475" t="s">
        <v>6247</v>
      </c>
      <c r="B38" s="461" t="s">
        <v>113</v>
      </c>
      <c r="C38" s="461" t="s">
        <v>2187</v>
      </c>
      <c r="D38" s="462" t="s">
        <v>6216</v>
      </c>
      <c r="E38" s="462" t="s">
        <v>6217</v>
      </c>
      <c r="F38" s="462" t="s">
        <v>6218</v>
      </c>
      <c r="G38" s="462" t="s">
        <v>6219</v>
      </c>
    </row>
    <row r="39" customFormat="false" ht="32.25" hidden="false" customHeight="true" outlineLevel="0" collapsed="false">
      <c r="A39" s="475" t="s">
        <v>6248</v>
      </c>
      <c r="B39" s="461" t="s">
        <v>113</v>
      </c>
      <c r="C39" s="461" t="s">
        <v>2187</v>
      </c>
      <c r="D39" s="462" t="s">
        <v>6221</v>
      </c>
      <c r="E39" s="462" t="s">
        <v>6222</v>
      </c>
      <c r="F39" s="462" t="s">
        <v>6223</v>
      </c>
      <c r="G39" s="462" t="s">
        <v>6224</v>
      </c>
    </row>
    <row r="40" customFormat="false" ht="31.5" hidden="false" customHeight="true" outlineLevel="0" collapsed="false">
      <c r="A40" s="475" t="s">
        <v>6249</v>
      </c>
      <c r="B40" s="461" t="s">
        <v>113</v>
      </c>
      <c r="C40" s="461" t="s">
        <v>2187</v>
      </c>
      <c r="D40" s="462" t="s">
        <v>6216</v>
      </c>
      <c r="E40" s="462" t="s">
        <v>6217</v>
      </c>
      <c r="F40" s="462" t="s">
        <v>6218</v>
      </c>
      <c r="G40" s="462" t="s">
        <v>6219</v>
      </c>
    </row>
    <row r="41" customFormat="false" ht="33.75" hidden="false" customHeight="true" outlineLevel="0" collapsed="false">
      <c r="A41" s="475" t="s">
        <v>6250</v>
      </c>
      <c r="B41" s="461" t="s">
        <v>113</v>
      </c>
      <c r="C41" s="461" t="s">
        <v>2187</v>
      </c>
      <c r="D41" s="462" t="s">
        <v>6221</v>
      </c>
      <c r="E41" s="462" t="s">
        <v>6222</v>
      </c>
      <c r="F41" s="462" t="s">
        <v>6223</v>
      </c>
      <c r="G41" s="462" t="s">
        <v>6224</v>
      </c>
    </row>
    <row r="42" customFormat="false" ht="29.25" hidden="false" customHeight="true" outlineLevel="0" collapsed="false">
      <c r="A42" s="475" t="s">
        <v>6251</v>
      </c>
      <c r="B42" s="461" t="s">
        <v>113</v>
      </c>
      <c r="C42" s="461" t="s">
        <v>2187</v>
      </c>
      <c r="D42" s="462" t="s">
        <v>6216</v>
      </c>
      <c r="E42" s="462" t="s">
        <v>6217</v>
      </c>
      <c r="F42" s="462" t="s">
        <v>6218</v>
      </c>
      <c r="G42" s="462" t="s">
        <v>6219</v>
      </c>
    </row>
    <row r="43" customFormat="false" ht="34.5" hidden="false" customHeight="true" outlineLevel="0" collapsed="false">
      <c r="A43" s="475" t="s">
        <v>6252</v>
      </c>
      <c r="B43" s="461" t="s">
        <v>113</v>
      </c>
      <c r="C43" s="461" t="s">
        <v>2187</v>
      </c>
      <c r="D43" s="462" t="s">
        <v>6221</v>
      </c>
      <c r="E43" s="462" t="s">
        <v>6222</v>
      </c>
      <c r="F43" s="462" t="s">
        <v>6223</v>
      </c>
      <c r="G43" s="462" t="s">
        <v>6224</v>
      </c>
    </row>
    <row r="44" customFormat="false" ht="29.25" hidden="false" customHeight="true" outlineLevel="0" collapsed="false">
      <c r="A44" s="475" t="s">
        <v>6253</v>
      </c>
      <c r="B44" s="461" t="s">
        <v>113</v>
      </c>
      <c r="C44" s="461" t="s">
        <v>2187</v>
      </c>
      <c r="D44" s="462" t="s">
        <v>6216</v>
      </c>
      <c r="E44" s="462" t="s">
        <v>6217</v>
      </c>
      <c r="F44" s="462" t="s">
        <v>6218</v>
      </c>
      <c r="G44" s="462" t="s">
        <v>6219</v>
      </c>
    </row>
    <row r="45" customFormat="false" ht="28.5" hidden="false" customHeight="true" outlineLevel="0" collapsed="false">
      <c r="A45" s="475" t="s">
        <v>6254</v>
      </c>
      <c r="B45" s="461" t="s">
        <v>113</v>
      </c>
      <c r="C45" s="461" t="s">
        <v>2187</v>
      </c>
      <c r="D45" s="462" t="s">
        <v>6221</v>
      </c>
      <c r="E45" s="462" t="s">
        <v>6222</v>
      </c>
      <c r="F45" s="462" t="s">
        <v>6223</v>
      </c>
      <c r="G45" s="462" t="s">
        <v>6224</v>
      </c>
    </row>
    <row r="46" customFormat="false" ht="34.5" hidden="false" customHeight="true" outlineLevel="0" collapsed="false">
      <c r="A46" s="475" t="s">
        <v>6255</v>
      </c>
      <c r="B46" s="461" t="s">
        <v>113</v>
      </c>
      <c r="C46" s="461" t="s">
        <v>2187</v>
      </c>
      <c r="D46" s="462" t="s">
        <v>6216</v>
      </c>
      <c r="E46" s="462" t="s">
        <v>6217</v>
      </c>
      <c r="F46" s="462" t="s">
        <v>6218</v>
      </c>
      <c r="G46" s="462" t="s">
        <v>6219</v>
      </c>
    </row>
    <row r="47" customFormat="false" ht="31.5" hidden="false" customHeight="true" outlineLevel="0" collapsed="false">
      <c r="A47" s="475" t="s">
        <v>6256</v>
      </c>
      <c r="B47" s="461" t="s">
        <v>113</v>
      </c>
      <c r="C47" s="461" t="s">
        <v>2187</v>
      </c>
      <c r="D47" s="462" t="s">
        <v>6221</v>
      </c>
      <c r="E47" s="462" t="s">
        <v>6222</v>
      </c>
      <c r="F47" s="462" t="s">
        <v>6223</v>
      </c>
      <c r="G47" s="462" t="s">
        <v>6224</v>
      </c>
    </row>
    <row r="48" customFormat="false" ht="28.5" hidden="false" customHeight="true" outlineLevel="0" collapsed="false">
      <c r="A48" s="475" t="s">
        <v>6257</v>
      </c>
      <c r="B48" s="461" t="s">
        <v>113</v>
      </c>
      <c r="C48" s="461" t="s">
        <v>2187</v>
      </c>
      <c r="D48" s="462" t="s">
        <v>6216</v>
      </c>
      <c r="E48" s="462" t="s">
        <v>6217</v>
      </c>
      <c r="F48" s="462" t="s">
        <v>6218</v>
      </c>
      <c r="G48" s="462" t="s">
        <v>6219</v>
      </c>
    </row>
    <row r="49" customFormat="false" ht="36" hidden="false" customHeight="true" outlineLevel="0" collapsed="false">
      <c r="A49" s="475" t="s">
        <v>6258</v>
      </c>
      <c r="B49" s="461" t="s">
        <v>113</v>
      </c>
      <c r="C49" s="461" t="s">
        <v>2187</v>
      </c>
      <c r="D49" s="462" t="s">
        <v>6221</v>
      </c>
      <c r="E49" s="462" t="s">
        <v>6222</v>
      </c>
      <c r="F49" s="462" t="s">
        <v>6223</v>
      </c>
      <c r="G49" s="462" t="s">
        <v>6224</v>
      </c>
    </row>
    <row r="50" customFormat="false" ht="36.75" hidden="false" customHeight="true" outlineLevel="0" collapsed="false">
      <c r="A50" s="475" t="s">
        <v>6259</v>
      </c>
      <c r="B50" s="461" t="s">
        <v>113</v>
      </c>
      <c r="C50" s="461" t="s">
        <v>2187</v>
      </c>
      <c r="D50" s="462" t="s">
        <v>6216</v>
      </c>
      <c r="E50" s="462" t="s">
        <v>6217</v>
      </c>
      <c r="F50" s="462" t="s">
        <v>6218</v>
      </c>
      <c r="G50" s="462" t="s">
        <v>6219</v>
      </c>
    </row>
    <row r="51" customFormat="false" ht="28.5" hidden="false" customHeight="true" outlineLevel="0" collapsed="false">
      <c r="A51" s="475" t="s">
        <v>6260</v>
      </c>
      <c r="B51" s="461" t="s">
        <v>113</v>
      </c>
      <c r="C51" s="461" t="s">
        <v>2187</v>
      </c>
      <c r="D51" s="462" t="s">
        <v>6221</v>
      </c>
      <c r="E51" s="462" t="s">
        <v>6222</v>
      </c>
      <c r="F51" s="462" t="s">
        <v>6223</v>
      </c>
      <c r="G51" s="462" t="s">
        <v>6224</v>
      </c>
    </row>
    <row r="52" customFormat="false" ht="25.5" hidden="false" customHeight="true" outlineLevel="0" collapsed="false">
      <c r="A52" s="475" t="s">
        <v>6261</v>
      </c>
      <c r="B52" s="461" t="s">
        <v>113</v>
      </c>
      <c r="C52" s="461" t="s">
        <v>2187</v>
      </c>
      <c r="D52" s="462" t="s">
        <v>6262</v>
      </c>
      <c r="E52" s="462" t="s">
        <v>6263</v>
      </c>
      <c r="F52" s="462" t="s">
        <v>6264</v>
      </c>
      <c r="G52" s="462" t="s">
        <v>6265</v>
      </c>
    </row>
    <row r="53" customFormat="false" ht="32.25" hidden="false" customHeight="true" outlineLevel="0" collapsed="false">
      <c r="A53" s="475" t="s">
        <v>6266</v>
      </c>
      <c r="B53" s="461" t="s">
        <v>113</v>
      </c>
      <c r="C53" s="461" t="s">
        <v>2187</v>
      </c>
      <c r="D53" s="462" t="s">
        <v>6267</v>
      </c>
      <c r="E53" s="462" t="s">
        <v>6268</v>
      </c>
      <c r="F53" s="462" t="s">
        <v>6269</v>
      </c>
      <c r="G53" s="462" t="s">
        <v>6270</v>
      </c>
    </row>
    <row r="54" customFormat="false" ht="33" hidden="false" customHeight="true" outlineLevel="0" collapsed="false">
      <c r="A54" s="475" t="s">
        <v>6271</v>
      </c>
      <c r="B54" s="461" t="s">
        <v>113</v>
      </c>
      <c r="C54" s="461" t="s">
        <v>2187</v>
      </c>
      <c r="D54" s="462" t="s">
        <v>6272</v>
      </c>
      <c r="E54" s="462" t="s">
        <v>6273</v>
      </c>
      <c r="F54" s="462" t="s">
        <v>6274</v>
      </c>
      <c r="G54" s="462" t="s">
        <v>6275</v>
      </c>
    </row>
    <row r="55" customFormat="false" ht="30" hidden="false" customHeight="true" outlineLevel="0" collapsed="false">
      <c r="A55" s="475" t="s">
        <v>6276</v>
      </c>
      <c r="B55" s="461" t="s">
        <v>113</v>
      </c>
      <c r="C55" s="461" t="s">
        <v>2187</v>
      </c>
      <c r="D55" s="462" t="s">
        <v>6277</v>
      </c>
      <c r="E55" s="462" t="s">
        <v>6278</v>
      </c>
      <c r="F55" s="462" t="s">
        <v>6279</v>
      </c>
      <c r="G55" s="462" t="s">
        <v>6280</v>
      </c>
    </row>
    <row r="56" customFormat="false" ht="29.25" hidden="false" customHeight="true" outlineLevel="0" collapsed="false">
      <c r="A56" s="475" t="s">
        <v>6281</v>
      </c>
      <c r="B56" s="461" t="s">
        <v>113</v>
      </c>
      <c r="C56" s="461" t="s">
        <v>2187</v>
      </c>
      <c r="D56" s="462" t="s">
        <v>6282</v>
      </c>
      <c r="E56" s="462" t="s">
        <v>6283</v>
      </c>
      <c r="F56" s="462" t="s">
        <v>6284</v>
      </c>
      <c r="G56" s="462" t="s">
        <v>6285</v>
      </c>
    </row>
    <row r="57" customFormat="false" ht="33.75" hidden="false" customHeight="true" outlineLevel="0" collapsed="false">
      <c r="A57" s="475" t="s">
        <v>6286</v>
      </c>
      <c r="B57" s="461" t="s">
        <v>113</v>
      </c>
      <c r="C57" s="461" t="s">
        <v>2187</v>
      </c>
      <c r="D57" s="462" t="s">
        <v>6287</v>
      </c>
      <c r="E57" s="462" t="s">
        <v>6288</v>
      </c>
      <c r="F57" s="462" t="s">
        <v>6289</v>
      </c>
      <c r="G57" s="462" t="s">
        <v>6290</v>
      </c>
    </row>
    <row r="58" customFormat="false" ht="22.5" hidden="false" customHeight="true" outlineLevel="0" collapsed="false">
      <c r="A58" s="475" t="s">
        <v>6291</v>
      </c>
      <c r="B58" s="461" t="s">
        <v>113</v>
      </c>
      <c r="C58" s="461" t="s">
        <v>2187</v>
      </c>
      <c r="D58" s="462" t="s">
        <v>6292</v>
      </c>
      <c r="E58" s="462" t="s">
        <v>6293</v>
      </c>
      <c r="F58" s="462" t="s">
        <v>6294</v>
      </c>
      <c r="G58" s="462" t="s">
        <v>6295</v>
      </c>
    </row>
    <row r="59" customFormat="false" ht="19.5" hidden="false" customHeight="true" outlineLevel="0" collapsed="false">
      <c r="A59" s="475" t="s">
        <v>6296</v>
      </c>
      <c r="B59" s="461" t="s">
        <v>113</v>
      </c>
      <c r="C59" s="461" t="s">
        <v>2187</v>
      </c>
      <c r="D59" s="462" t="s">
        <v>6292</v>
      </c>
      <c r="E59" s="462" t="s">
        <v>6293</v>
      </c>
      <c r="F59" s="462" t="s">
        <v>6294</v>
      </c>
      <c r="G59" s="462" t="s">
        <v>6295</v>
      </c>
    </row>
    <row r="60" customFormat="false" ht="23.25" hidden="false" customHeight="true" outlineLevel="0" collapsed="false">
      <c r="A60" s="475" t="s">
        <v>6297</v>
      </c>
      <c r="B60" s="461" t="s">
        <v>113</v>
      </c>
      <c r="C60" s="461" t="s">
        <v>2187</v>
      </c>
      <c r="D60" s="462" t="s">
        <v>6292</v>
      </c>
      <c r="E60" s="462" t="s">
        <v>6293</v>
      </c>
      <c r="F60" s="462" t="s">
        <v>6294</v>
      </c>
      <c r="G60" s="462" t="s">
        <v>6295</v>
      </c>
    </row>
    <row r="61" customFormat="false" ht="19.5" hidden="false" customHeight="true" outlineLevel="0" collapsed="false">
      <c r="A61" s="475" t="s">
        <v>6298</v>
      </c>
      <c r="B61" s="461" t="s">
        <v>113</v>
      </c>
      <c r="C61" s="461" t="s">
        <v>2187</v>
      </c>
      <c r="D61" s="462" t="s">
        <v>6292</v>
      </c>
      <c r="E61" s="462" t="s">
        <v>6293</v>
      </c>
      <c r="F61" s="462" t="s">
        <v>6294</v>
      </c>
      <c r="G61" s="462" t="s">
        <v>6295</v>
      </c>
    </row>
    <row r="62" customFormat="false" ht="18.75" hidden="false" customHeight="true" outlineLevel="0" collapsed="false">
      <c r="A62" s="475" t="s">
        <v>6299</v>
      </c>
      <c r="B62" s="461" t="s">
        <v>113</v>
      </c>
      <c r="C62" s="461" t="s">
        <v>2187</v>
      </c>
      <c r="D62" s="462" t="s">
        <v>6292</v>
      </c>
      <c r="E62" s="462" t="s">
        <v>6293</v>
      </c>
      <c r="F62" s="462" t="s">
        <v>6294</v>
      </c>
      <c r="G62" s="462" t="s">
        <v>6295</v>
      </c>
    </row>
    <row r="63" customFormat="false" ht="23.25" hidden="false" customHeight="true" outlineLevel="0" collapsed="false">
      <c r="A63" s="475" t="s">
        <v>6300</v>
      </c>
      <c r="B63" s="461" t="s">
        <v>113</v>
      </c>
      <c r="C63" s="461" t="s">
        <v>2187</v>
      </c>
      <c r="D63" s="462" t="s">
        <v>6292</v>
      </c>
      <c r="E63" s="462" t="s">
        <v>6293</v>
      </c>
      <c r="F63" s="462" t="s">
        <v>6294</v>
      </c>
      <c r="G63" s="462" t="s">
        <v>6295</v>
      </c>
    </row>
    <row r="64" customFormat="false" ht="12.75" hidden="false" customHeight="false" outlineLevel="0" collapsed="false">
      <c r="A64" s="465"/>
      <c r="B64" s="466"/>
      <c r="C64" s="466"/>
      <c r="D64" s="466"/>
      <c r="E64" s="466"/>
      <c r="F64" s="466"/>
      <c r="G64" s="466"/>
    </row>
    <row r="65" customFormat="false" ht="23.25" hidden="false" customHeight="true" outlineLevel="0" collapsed="false">
      <c r="A65" s="475" t="s">
        <v>6301</v>
      </c>
      <c r="B65" s="461" t="s">
        <v>113</v>
      </c>
      <c r="C65" s="461" t="s">
        <v>2187</v>
      </c>
      <c r="D65" s="462" t="s">
        <v>6292</v>
      </c>
      <c r="E65" s="462" t="s">
        <v>6293</v>
      </c>
      <c r="F65" s="462" t="s">
        <v>6294</v>
      </c>
      <c r="G65" s="462" t="s">
        <v>6295</v>
      </c>
    </row>
    <row r="66" customFormat="false" ht="16.5" hidden="false" customHeight="true" outlineLevel="0" collapsed="false">
      <c r="A66" s="475" t="s">
        <v>6302</v>
      </c>
      <c r="B66" s="461" t="s">
        <v>113</v>
      </c>
      <c r="C66" s="461" t="s">
        <v>2187</v>
      </c>
      <c r="D66" s="462" t="s">
        <v>6292</v>
      </c>
      <c r="E66" s="462" t="s">
        <v>6293</v>
      </c>
      <c r="F66" s="462" t="s">
        <v>6294</v>
      </c>
      <c r="G66" s="462" t="s">
        <v>6295</v>
      </c>
    </row>
    <row r="67" customFormat="false" ht="19.5" hidden="false" customHeight="true" outlineLevel="0" collapsed="false">
      <c r="A67" s="475" t="s">
        <v>6303</v>
      </c>
      <c r="B67" s="461" t="s">
        <v>113</v>
      </c>
      <c r="C67" s="461" t="s">
        <v>2187</v>
      </c>
      <c r="D67" s="462" t="s">
        <v>6292</v>
      </c>
      <c r="E67" s="462" t="s">
        <v>6293</v>
      </c>
      <c r="F67" s="462" t="s">
        <v>6294</v>
      </c>
      <c r="G67" s="462" t="s">
        <v>6295</v>
      </c>
    </row>
    <row r="68" customFormat="false" ht="20.25" hidden="false" customHeight="true" outlineLevel="0" collapsed="false">
      <c r="A68" s="475" t="s">
        <v>6304</v>
      </c>
      <c r="B68" s="461" t="s">
        <v>113</v>
      </c>
      <c r="C68" s="461" t="s">
        <v>2187</v>
      </c>
      <c r="D68" s="462" t="s">
        <v>6292</v>
      </c>
      <c r="E68" s="462" t="s">
        <v>6293</v>
      </c>
      <c r="F68" s="462" t="s">
        <v>6294</v>
      </c>
      <c r="G68" s="462" t="s">
        <v>6295</v>
      </c>
    </row>
    <row r="69" customFormat="false" ht="19.5" hidden="false" customHeight="true" outlineLevel="0" collapsed="false">
      <c r="A69" s="475" t="s">
        <v>6305</v>
      </c>
      <c r="B69" s="461" t="s">
        <v>113</v>
      </c>
      <c r="C69" s="461" t="s">
        <v>2187</v>
      </c>
      <c r="D69" s="462" t="s">
        <v>4393</v>
      </c>
      <c r="E69" s="462" t="s">
        <v>6306</v>
      </c>
      <c r="F69" s="462" t="s">
        <v>4726</v>
      </c>
      <c r="G69" s="462" t="s">
        <v>5819</v>
      </c>
    </row>
    <row r="70" customFormat="false" ht="19.5" hidden="false" customHeight="true" outlineLevel="0" collapsed="false">
      <c r="A70" s="475" t="s">
        <v>6307</v>
      </c>
      <c r="B70" s="461" t="s">
        <v>113</v>
      </c>
      <c r="C70" s="461" t="s">
        <v>2187</v>
      </c>
      <c r="D70" s="462" t="s">
        <v>6308</v>
      </c>
      <c r="E70" s="462" t="s">
        <v>6309</v>
      </c>
      <c r="F70" s="462" t="s">
        <v>6310</v>
      </c>
      <c r="G70" s="462" t="s">
        <v>6311</v>
      </c>
    </row>
    <row r="71" customFormat="false" ht="25.5" hidden="false" customHeight="true" outlineLevel="0" collapsed="false">
      <c r="A71" s="475" t="s">
        <v>6312</v>
      </c>
      <c r="B71" s="461" t="s">
        <v>113</v>
      </c>
      <c r="C71" s="461" t="s">
        <v>2187</v>
      </c>
      <c r="D71" s="462" t="s">
        <v>6313</v>
      </c>
      <c r="E71" s="462" t="s">
        <v>6314</v>
      </c>
      <c r="F71" s="462" t="s">
        <v>6315</v>
      </c>
      <c r="G71" s="462" t="s">
        <v>6316</v>
      </c>
    </row>
    <row r="72" customFormat="false" ht="28.5" hidden="false" customHeight="true" outlineLevel="0" collapsed="false">
      <c r="A72" s="475" t="s">
        <v>6317</v>
      </c>
      <c r="B72" s="461" t="s">
        <v>113</v>
      </c>
      <c r="C72" s="461" t="s">
        <v>2187</v>
      </c>
      <c r="D72" s="462" t="s">
        <v>6318</v>
      </c>
      <c r="E72" s="462" t="s">
        <v>6319</v>
      </c>
      <c r="F72" s="462" t="s">
        <v>6320</v>
      </c>
      <c r="G72" s="462" t="s">
        <v>6321</v>
      </c>
    </row>
    <row r="73" customFormat="false" ht="26.25" hidden="false" customHeight="true" outlineLevel="0" collapsed="false">
      <c r="A73" s="475" t="s">
        <v>6322</v>
      </c>
      <c r="B73" s="461" t="s">
        <v>113</v>
      </c>
      <c r="C73" s="461" t="s">
        <v>2187</v>
      </c>
      <c r="D73" s="462" t="s">
        <v>6323</v>
      </c>
      <c r="E73" s="462" t="s">
        <v>6324</v>
      </c>
      <c r="F73" s="462" t="s">
        <v>6325</v>
      </c>
      <c r="G73" s="462" t="s">
        <v>6326</v>
      </c>
    </row>
    <row r="74" customFormat="false" ht="28.5" hidden="false" customHeight="true" outlineLevel="0" collapsed="false">
      <c r="A74" s="475" t="s">
        <v>6327</v>
      </c>
      <c r="B74" s="461" t="s">
        <v>113</v>
      </c>
      <c r="C74" s="461" t="s">
        <v>2187</v>
      </c>
      <c r="D74" s="462" t="s">
        <v>6328</v>
      </c>
      <c r="E74" s="462" t="s">
        <v>6329</v>
      </c>
      <c r="F74" s="462" t="s">
        <v>6330</v>
      </c>
      <c r="G74" s="462" t="s">
        <v>6331</v>
      </c>
    </row>
    <row r="75" customFormat="false" ht="29.25" hidden="false" customHeight="true" outlineLevel="0" collapsed="false">
      <c r="A75" s="475" t="s">
        <v>6332</v>
      </c>
      <c r="B75" s="461" t="s">
        <v>113</v>
      </c>
      <c r="C75" s="461" t="s">
        <v>2187</v>
      </c>
      <c r="D75" s="462" t="s">
        <v>6333</v>
      </c>
      <c r="E75" s="462" t="s">
        <v>6334</v>
      </c>
      <c r="F75" s="462" t="s">
        <v>6335</v>
      </c>
      <c r="G75" s="462" t="s">
        <v>6336</v>
      </c>
    </row>
    <row r="76" customFormat="false" ht="30" hidden="false" customHeight="true" outlineLevel="0" collapsed="false">
      <c r="A76" s="475" t="s">
        <v>6337</v>
      </c>
      <c r="B76" s="461" t="s">
        <v>113</v>
      </c>
      <c r="C76" s="461" t="s">
        <v>2187</v>
      </c>
      <c r="D76" s="462" t="s">
        <v>6338</v>
      </c>
      <c r="E76" s="462" t="s">
        <v>6339</v>
      </c>
      <c r="F76" s="462" t="s">
        <v>6340</v>
      </c>
      <c r="G76" s="462" t="s">
        <v>6341</v>
      </c>
    </row>
    <row r="77" customFormat="false" ht="27.75" hidden="false" customHeight="true" outlineLevel="0" collapsed="false">
      <c r="A77" s="475" t="s">
        <v>6342</v>
      </c>
      <c r="B77" s="461" t="s">
        <v>113</v>
      </c>
      <c r="C77" s="461" t="s">
        <v>2187</v>
      </c>
      <c r="D77" s="462" t="s">
        <v>6333</v>
      </c>
      <c r="E77" s="462" t="s">
        <v>6334</v>
      </c>
      <c r="F77" s="462" t="s">
        <v>6335</v>
      </c>
      <c r="G77" s="462" t="s">
        <v>6336</v>
      </c>
    </row>
    <row r="78" customFormat="false" ht="32.25" hidden="false" customHeight="true" outlineLevel="0" collapsed="false">
      <c r="A78" s="475" t="s">
        <v>6343</v>
      </c>
      <c r="B78" s="461" t="s">
        <v>113</v>
      </c>
      <c r="C78" s="461" t="s">
        <v>2187</v>
      </c>
      <c r="D78" s="462" t="s">
        <v>6338</v>
      </c>
      <c r="E78" s="462" t="s">
        <v>6339</v>
      </c>
      <c r="F78" s="462" t="s">
        <v>6340</v>
      </c>
      <c r="G78" s="462" t="s">
        <v>6341</v>
      </c>
    </row>
    <row r="79" customFormat="false" ht="20.25" hidden="false" customHeight="true" outlineLevel="0" collapsed="false">
      <c r="A79" s="475" t="s">
        <v>6344</v>
      </c>
      <c r="B79" s="461" t="s">
        <v>113</v>
      </c>
      <c r="C79" s="461" t="s">
        <v>2187</v>
      </c>
      <c r="D79" s="462" t="s">
        <v>6345</v>
      </c>
      <c r="E79" s="462" t="s">
        <v>6346</v>
      </c>
      <c r="F79" s="462" t="s">
        <v>6347</v>
      </c>
      <c r="G79" s="462" t="s">
        <v>6348</v>
      </c>
    </row>
    <row r="80" customFormat="false" ht="22.5" hidden="false" customHeight="true" outlineLevel="0" collapsed="false">
      <c r="A80" s="475" t="s">
        <v>6349</v>
      </c>
      <c r="B80" s="461" t="s">
        <v>113</v>
      </c>
      <c r="C80" s="461" t="s">
        <v>2187</v>
      </c>
      <c r="D80" s="462" t="s">
        <v>6350</v>
      </c>
      <c r="E80" s="462" t="s">
        <v>6351</v>
      </c>
      <c r="F80" s="462" t="s">
        <v>6352</v>
      </c>
      <c r="G80" s="462" t="s">
        <v>6353</v>
      </c>
    </row>
    <row r="81" customFormat="false" ht="19.5" hidden="false" customHeight="true" outlineLevel="0" collapsed="false">
      <c r="A81" s="475" t="s">
        <v>6354</v>
      </c>
      <c r="B81" s="461" t="s">
        <v>113</v>
      </c>
      <c r="C81" s="461" t="s">
        <v>2187</v>
      </c>
      <c r="D81" s="462" t="s">
        <v>6200</v>
      </c>
      <c r="E81" s="462" t="s">
        <v>6201</v>
      </c>
      <c r="F81" s="462" t="s">
        <v>6202</v>
      </c>
      <c r="G81" s="462" t="s">
        <v>6203</v>
      </c>
    </row>
  </sheetData>
  <sheetProtection sheet="true" password="c64f"/>
  <mergeCells count="1">
    <mergeCell ref="A7:G7"/>
  </mergeCells>
  <hyperlinks>
    <hyperlink ref="A3" r:id="rId1" display=" ksfbau@gmail.com"/>
    <hyperlink ref="A4" r:id="rId2" display="Сайт компании: http://www.ksstroy.ucoz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9.14"/>
    <col collapsed="false" customWidth="true" hidden="false" outlineLevel="0" max="3" min="3" style="0" width="40.42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7" min="7" style="0" width="10.56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9"/>
      <c r="F1" s="67"/>
      <c r="G1" s="68"/>
    </row>
    <row r="2" customFormat="false" ht="13.5" hidden="false" customHeight="true" outlineLevel="0" collapsed="false">
      <c r="A2" s="8" t="s">
        <v>1</v>
      </c>
      <c r="B2" s="2"/>
      <c r="C2" s="3"/>
      <c r="D2" s="3"/>
      <c r="E2" s="9"/>
      <c r="F2" s="67"/>
      <c r="G2" s="67"/>
    </row>
    <row r="3" customFormat="false" ht="12.75" hidden="false" customHeight="false" outlineLevel="0" collapsed="false">
      <c r="A3" s="11" t="s">
        <v>2</v>
      </c>
      <c r="B3" s="12"/>
      <c r="C3" s="3"/>
      <c r="D3" s="3"/>
      <c r="E3" s="9"/>
      <c r="F3" s="67"/>
      <c r="G3" s="67"/>
    </row>
    <row r="4" customFormat="false" ht="12.75" hidden="false" customHeight="false" outlineLevel="0" collapsed="false">
      <c r="A4" s="69" t="s">
        <v>3</v>
      </c>
      <c r="D4" s="3"/>
      <c r="E4" s="9"/>
      <c r="F4" s="67"/>
      <c r="G4" s="67"/>
    </row>
    <row r="5" customFormat="false" ht="12.75" hidden="false" customHeight="false" outlineLevel="0" collapsed="false">
      <c r="A5" s="70"/>
      <c r="B5" s="2"/>
      <c r="C5" s="3"/>
      <c r="D5" s="3"/>
      <c r="E5" s="9"/>
      <c r="F5" s="67"/>
      <c r="G5" s="68"/>
    </row>
    <row r="6" customFormat="false" ht="45" hidden="false" customHeight="false" outlineLevel="0" collapsed="false">
      <c r="A6" s="71" t="s">
        <v>4</v>
      </c>
      <c r="B6" s="72"/>
      <c r="C6" s="71" t="s">
        <v>5</v>
      </c>
      <c r="D6" s="73" t="s">
        <v>6</v>
      </c>
      <c r="E6" s="74" t="s">
        <v>7</v>
      </c>
      <c r="F6" s="75" t="s">
        <v>8</v>
      </c>
      <c r="G6" s="76" t="s">
        <v>9</v>
      </c>
      <c r="I6" s="77"/>
    </row>
    <row r="7" customFormat="false" ht="12.75" hidden="false" customHeight="false" outlineLevel="0" collapsed="false">
      <c r="A7" s="44" t="s">
        <v>490</v>
      </c>
      <c r="B7" s="44"/>
      <c r="C7" s="44"/>
      <c r="D7" s="44"/>
      <c r="E7" s="44"/>
      <c r="F7" s="44"/>
      <c r="G7" s="33"/>
    </row>
    <row r="8" customFormat="false" ht="12.75" hidden="false" customHeight="false" outlineLevel="0" collapsed="false">
      <c r="A8" s="78" t="s">
        <v>491</v>
      </c>
      <c r="B8" s="78"/>
      <c r="C8" s="78"/>
      <c r="D8" s="78"/>
      <c r="E8" s="78"/>
      <c r="F8" s="78"/>
      <c r="G8" s="33"/>
    </row>
    <row r="9" customFormat="false" ht="12.75" hidden="false" customHeight="false" outlineLevel="0" collapsed="false">
      <c r="A9" s="79" t="s">
        <v>492</v>
      </c>
      <c r="B9" s="79"/>
      <c r="C9" s="79"/>
      <c r="D9" s="79"/>
      <c r="E9" s="79"/>
      <c r="F9" s="79"/>
      <c r="G9" s="33"/>
    </row>
    <row r="10" customFormat="false" ht="12.75" hidden="false" customHeight="false" outlineLevel="0" collapsed="false">
      <c r="A10" s="34" t="n">
        <v>86553</v>
      </c>
      <c r="B10" s="35" t="s">
        <v>13</v>
      </c>
      <c r="C10" s="36" t="s">
        <v>493</v>
      </c>
      <c r="D10" s="35" t="s">
        <v>24</v>
      </c>
      <c r="E10" s="37" t="n">
        <v>16</v>
      </c>
      <c r="F10" s="38" t="s">
        <v>494</v>
      </c>
      <c r="G10" s="39" t="n">
        <v>164.26</v>
      </c>
    </row>
    <row r="11" customFormat="false" ht="12.75" hidden="false" customHeight="false" outlineLevel="0" collapsed="false">
      <c r="A11" s="34" t="n">
        <v>1409</v>
      </c>
      <c r="B11" s="35" t="s">
        <v>13</v>
      </c>
      <c r="C11" s="36" t="s">
        <v>495</v>
      </c>
      <c r="D11" s="35" t="s">
        <v>24</v>
      </c>
      <c r="E11" s="37" t="n">
        <v>25</v>
      </c>
      <c r="F11" s="38" t="s">
        <v>496</v>
      </c>
      <c r="G11" s="39" t="n">
        <v>125.87</v>
      </c>
    </row>
    <row r="12" customFormat="false" ht="12.75" hidden="false" customHeight="false" outlineLevel="0" collapsed="false">
      <c r="A12" s="34" t="n">
        <v>783721</v>
      </c>
      <c r="B12" s="43"/>
      <c r="C12" s="36" t="s">
        <v>497</v>
      </c>
      <c r="D12" s="35" t="s">
        <v>24</v>
      </c>
      <c r="E12" s="37" t="n">
        <v>25</v>
      </c>
      <c r="F12" s="38" t="s">
        <v>498</v>
      </c>
      <c r="G12" s="39" t="n">
        <v>124.29</v>
      </c>
    </row>
    <row r="13" customFormat="false" ht="12.75" hidden="false" customHeight="false" outlineLevel="0" collapsed="false">
      <c r="A13" s="34" t="n">
        <v>787264</v>
      </c>
      <c r="B13" s="35" t="s">
        <v>13</v>
      </c>
      <c r="C13" s="40" t="s">
        <v>499</v>
      </c>
      <c r="D13" s="35" t="s">
        <v>24</v>
      </c>
      <c r="E13" s="37" t="n">
        <v>25</v>
      </c>
      <c r="F13" s="38" t="s">
        <v>496</v>
      </c>
      <c r="G13" s="39" t="n">
        <v>117.95</v>
      </c>
    </row>
    <row r="14" customFormat="false" ht="12.75" hidden="false" customHeight="false" outlineLevel="0" collapsed="false">
      <c r="A14" s="34" t="n">
        <v>787785</v>
      </c>
      <c r="B14" s="35"/>
      <c r="C14" s="40" t="s">
        <v>500</v>
      </c>
      <c r="D14" s="35" t="s">
        <v>24</v>
      </c>
      <c r="E14" s="37" t="n">
        <v>25</v>
      </c>
      <c r="F14" s="38" t="s">
        <v>496</v>
      </c>
      <c r="G14" s="39" t="n">
        <v>127.46</v>
      </c>
    </row>
    <row r="15" customFormat="false" ht="12.75" hidden="false" customHeight="false" outlineLevel="0" collapsed="false">
      <c r="A15" s="34" t="n">
        <v>787263</v>
      </c>
      <c r="B15" s="35" t="s">
        <v>13</v>
      </c>
      <c r="C15" s="40" t="s">
        <v>501</v>
      </c>
      <c r="D15" s="35" t="s">
        <v>24</v>
      </c>
      <c r="E15" s="37" t="n">
        <v>25</v>
      </c>
      <c r="F15" s="38" t="s">
        <v>496</v>
      </c>
      <c r="G15" s="39" t="n">
        <v>116.77</v>
      </c>
    </row>
    <row r="16" customFormat="false" ht="12.75" hidden="false" customHeight="false" outlineLevel="0" collapsed="false">
      <c r="A16" s="34" t="n">
        <v>787786</v>
      </c>
      <c r="B16" s="35"/>
      <c r="C16" s="40" t="s">
        <v>502</v>
      </c>
      <c r="D16" s="35" t="s">
        <v>24</v>
      </c>
      <c r="E16" s="37" t="n">
        <v>25</v>
      </c>
      <c r="F16" s="38" t="s">
        <v>496</v>
      </c>
      <c r="G16" s="39" t="n">
        <v>128.65</v>
      </c>
    </row>
    <row r="17" customFormat="false" ht="12.75" hidden="false" customHeight="false" outlineLevel="0" collapsed="false">
      <c r="A17" s="34" t="n">
        <v>787743</v>
      </c>
      <c r="B17" s="35" t="s">
        <v>13</v>
      </c>
      <c r="C17" s="40" t="s">
        <v>503</v>
      </c>
      <c r="D17" s="35" t="s">
        <v>24</v>
      </c>
      <c r="E17" s="37" t="n">
        <v>25</v>
      </c>
      <c r="F17" s="38" t="s">
        <v>496</v>
      </c>
      <c r="G17" s="39" t="n">
        <v>115.19</v>
      </c>
    </row>
    <row r="18" customFormat="false" ht="12.75" hidden="false" customHeight="false" outlineLevel="0" collapsed="false">
      <c r="A18" s="34" t="n">
        <v>787787</v>
      </c>
      <c r="B18" s="35"/>
      <c r="C18" s="40" t="s">
        <v>504</v>
      </c>
      <c r="D18" s="35" t="s">
        <v>24</v>
      </c>
      <c r="E18" s="37" t="n">
        <v>25</v>
      </c>
      <c r="F18" s="38" t="s">
        <v>496</v>
      </c>
      <c r="G18" s="39" t="n">
        <v>128.65</v>
      </c>
    </row>
    <row r="19" customFormat="false" ht="12.75" hidden="false" customHeight="false" outlineLevel="0" collapsed="false">
      <c r="A19" s="34" t="s">
        <v>505</v>
      </c>
      <c r="B19" s="35" t="s">
        <v>13</v>
      </c>
      <c r="C19" s="40" t="s">
        <v>506</v>
      </c>
      <c r="D19" s="35" t="s">
        <v>24</v>
      </c>
      <c r="E19" s="37" t="n">
        <v>25</v>
      </c>
      <c r="F19" s="38" t="s">
        <v>496</v>
      </c>
      <c r="G19" s="39" t="n">
        <v>110.84</v>
      </c>
    </row>
    <row r="20" customFormat="false" ht="12.75" hidden="false" customHeight="false" outlineLevel="0" collapsed="false">
      <c r="A20" s="34" t="n">
        <v>787783</v>
      </c>
      <c r="B20" s="35"/>
      <c r="C20" s="40" t="s">
        <v>507</v>
      </c>
      <c r="D20" s="35" t="s">
        <v>24</v>
      </c>
      <c r="E20" s="37" t="n">
        <v>25</v>
      </c>
      <c r="F20" s="38" t="s">
        <v>496</v>
      </c>
      <c r="G20" s="39" t="n">
        <v>172.58</v>
      </c>
    </row>
    <row r="21" customFormat="false" ht="12.75" hidden="false" customHeight="false" outlineLevel="0" collapsed="false">
      <c r="A21" s="34" t="n">
        <v>787262</v>
      </c>
      <c r="B21" s="35" t="s">
        <v>13</v>
      </c>
      <c r="C21" s="40" t="s">
        <v>508</v>
      </c>
      <c r="D21" s="35" t="s">
        <v>24</v>
      </c>
      <c r="E21" s="37" t="n">
        <v>25</v>
      </c>
      <c r="F21" s="38" t="s">
        <v>496</v>
      </c>
      <c r="G21" s="39" t="n">
        <v>110.84</v>
      </c>
    </row>
    <row r="22" customFormat="false" ht="12.75" hidden="false" customHeight="false" outlineLevel="0" collapsed="false">
      <c r="A22" s="34" t="n">
        <v>787784</v>
      </c>
      <c r="B22" s="35"/>
      <c r="C22" s="36" t="s">
        <v>509</v>
      </c>
      <c r="D22" s="35" t="s">
        <v>24</v>
      </c>
      <c r="E22" s="37" t="n">
        <v>25</v>
      </c>
      <c r="F22" s="38" t="s">
        <v>496</v>
      </c>
      <c r="G22" s="39" t="n">
        <v>161.89</v>
      </c>
    </row>
    <row r="23" customFormat="false" ht="12.75" hidden="false" customHeight="false" outlineLevel="0" collapsed="false">
      <c r="A23" s="34" t="n">
        <v>758984</v>
      </c>
      <c r="B23" s="35" t="s">
        <v>13</v>
      </c>
      <c r="C23" s="40" t="s">
        <v>510</v>
      </c>
      <c r="D23" s="35" t="s">
        <v>24</v>
      </c>
      <c r="E23" s="37" t="n">
        <v>25</v>
      </c>
      <c r="F23" s="38" t="s">
        <v>496</v>
      </c>
      <c r="G23" s="39" t="n">
        <v>141.31</v>
      </c>
    </row>
    <row r="24" customFormat="false" ht="12.75" hidden="false" customHeight="false" outlineLevel="0" collapsed="false">
      <c r="A24" s="34" t="n">
        <v>742982</v>
      </c>
      <c r="B24" s="43"/>
      <c r="C24" s="36" t="s">
        <v>511</v>
      </c>
      <c r="D24" s="35" t="s">
        <v>24</v>
      </c>
      <c r="E24" s="37" t="n">
        <v>25</v>
      </c>
      <c r="F24" s="38" t="s">
        <v>512</v>
      </c>
      <c r="G24" s="39" t="n">
        <v>53.44</v>
      </c>
    </row>
    <row r="25" customFormat="false" ht="12.75" hidden="false" customHeight="false" outlineLevel="0" collapsed="false">
      <c r="A25" s="41" t="s">
        <v>513</v>
      </c>
      <c r="B25" s="41"/>
      <c r="C25" s="41"/>
      <c r="D25" s="41"/>
      <c r="E25" s="41"/>
      <c r="F25" s="41"/>
      <c r="G25" s="33"/>
    </row>
    <row r="26" customFormat="false" ht="12.75" hidden="false" customHeight="false" outlineLevel="0" collapsed="false">
      <c r="A26" s="34" t="n">
        <v>787266</v>
      </c>
      <c r="B26" s="43"/>
      <c r="C26" s="36" t="s">
        <v>514</v>
      </c>
      <c r="D26" s="35" t="s">
        <v>24</v>
      </c>
      <c r="E26" s="37" t="n">
        <v>25</v>
      </c>
      <c r="F26" s="38" t="s">
        <v>496</v>
      </c>
      <c r="G26" s="39" t="n">
        <v>99.75</v>
      </c>
    </row>
    <row r="27" customFormat="false" ht="12.75" hidden="false" customHeight="false" outlineLevel="0" collapsed="false">
      <c r="A27" s="34" t="n">
        <v>787788</v>
      </c>
      <c r="B27" s="43"/>
      <c r="C27" s="36" t="s">
        <v>515</v>
      </c>
      <c r="D27" s="35" t="s">
        <v>24</v>
      </c>
      <c r="E27" s="37" t="n">
        <v>25</v>
      </c>
      <c r="F27" s="38" t="s">
        <v>496</v>
      </c>
      <c r="G27" s="39" t="n">
        <v>136.55</v>
      </c>
    </row>
    <row r="28" customFormat="false" ht="12.75" hidden="false" customHeight="false" outlineLevel="0" collapsed="false">
      <c r="A28" s="34" t="n">
        <v>787267</v>
      </c>
      <c r="B28" s="43"/>
      <c r="C28" s="36" t="s">
        <v>516</v>
      </c>
      <c r="D28" s="35" t="s">
        <v>24</v>
      </c>
      <c r="E28" s="37" t="n">
        <v>25</v>
      </c>
      <c r="F28" s="38" t="s">
        <v>496</v>
      </c>
      <c r="G28" s="39" t="n">
        <v>99.75</v>
      </c>
    </row>
    <row r="29" customFormat="false" ht="12.75" hidden="false" customHeight="false" outlineLevel="0" collapsed="false">
      <c r="A29" s="34" t="n">
        <v>787789</v>
      </c>
      <c r="B29" s="43"/>
      <c r="C29" s="36" t="s">
        <v>517</v>
      </c>
      <c r="D29" s="35" t="s">
        <v>24</v>
      </c>
      <c r="E29" s="37" t="n">
        <v>25</v>
      </c>
      <c r="F29" s="38" t="s">
        <v>496</v>
      </c>
      <c r="G29" s="39" t="n">
        <v>134.59</v>
      </c>
    </row>
    <row r="30" customFormat="false" ht="12.75" hidden="false" customHeight="false" outlineLevel="0" collapsed="false">
      <c r="A30" s="34" t="n">
        <v>787744</v>
      </c>
      <c r="B30" s="43"/>
      <c r="C30" s="36" t="s">
        <v>518</v>
      </c>
      <c r="D30" s="35" t="s">
        <v>24</v>
      </c>
      <c r="E30" s="37" t="n">
        <v>25</v>
      </c>
      <c r="F30" s="38" t="s">
        <v>496</v>
      </c>
      <c r="G30" s="39" t="n">
        <v>104.1</v>
      </c>
    </row>
    <row r="31" customFormat="false" ht="12.75" hidden="false" customHeight="false" outlineLevel="0" collapsed="false">
      <c r="A31" s="34" t="n">
        <v>787790</v>
      </c>
      <c r="B31" s="43"/>
      <c r="C31" s="36" t="s">
        <v>519</v>
      </c>
      <c r="D31" s="35" t="s">
        <v>24</v>
      </c>
      <c r="E31" s="37" t="n">
        <v>25</v>
      </c>
      <c r="F31" s="38" t="s">
        <v>496</v>
      </c>
      <c r="G31" s="39" t="n">
        <v>136.55</v>
      </c>
    </row>
    <row r="32" customFormat="false" ht="12.75" hidden="false" customHeight="false" outlineLevel="0" collapsed="false">
      <c r="A32" s="34" t="n">
        <v>787745</v>
      </c>
      <c r="B32" s="43"/>
      <c r="C32" s="36" t="s">
        <v>520</v>
      </c>
      <c r="D32" s="35" t="s">
        <v>24</v>
      </c>
      <c r="E32" s="37" t="n">
        <v>25</v>
      </c>
      <c r="F32" s="38" t="s">
        <v>496</v>
      </c>
      <c r="G32" s="39" t="n">
        <v>104.1</v>
      </c>
    </row>
    <row r="33" customFormat="false" ht="12.75" hidden="false" customHeight="false" outlineLevel="0" collapsed="false">
      <c r="A33" s="34" t="n">
        <v>787791</v>
      </c>
      <c r="B33" s="43"/>
      <c r="C33" s="36" t="s">
        <v>521</v>
      </c>
      <c r="D33" s="35" t="s">
        <v>24</v>
      </c>
      <c r="E33" s="37" t="n">
        <v>25</v>
      </c>
      <c r="F33" s="38" t="s">
        <v>496</v>
      </c>
      <c r="G33" s="39" t="n">
        <v>136.55</v>
      </c>
    </row>
    <row r="34" customFormat="false" ht="12.75" hidden="false" customHeight="false" outlineLevel="0" collapsed="false">
      <c r="A34" s="34" t="n">
        <v>787265</v>
      </c>
      <c r="B34" s="43"/>
      <c r="C34" s="36" t="s">
        <v>522</v>
      </c>
      <c r="D34" s="35" t="s">
        <v>24</v>
      </c>
      <c r="E34" s="37" t="n">
        <v>25</v>
      </c>
      <c r="F34" s="38" t="s">
        <v>496</v>
      </c>
      <c r="G34" s="39" t="n">
        <v>104.1</v>
      </c>
    </row>
    <row r="35" customFormat="false" ht="12.75" hidden="false" customHeight="false" outlineLevel="0" collapsed="false">
      <c r="A35" s="34" t="n">
        <v>787792</v>
      </c>
      <c r="B35" s="43"/>
      <c r="C35" s="36" t="s">
        <v>523</v>
      </c>
      <c r="D35" s="35" t="s">
        <v>24</v>
      </c>
      <c r="E35" s="37" t="n">
        <v>25</v>
      </c>
      <c r="F35" s="38" t="s">
        <v>496</v>
      </c>
      <c r="G35" s="39" t="n">
        <v>136.55</v>
      </c>
    </row>
    <row r="36" customFormat="false" ht="12.75" hidden="false" customHeight="false" outlineLevel="0" collapsed="false">
      <c r="A36" s="41" t="s">
        <v>524</v>
      </c>
      <c r="B36" s="41"/>
      <c r="C36" s="41"/>
      <c r="D36" s="41"/>
      <c r="E36" s="41"/>
      <c r="F36" s="41"/>
      <c r="G36" s="33"/>
    </row>
    <row r="37" customFormat="false" ht="12.75" hidden="false" customHeight="false" outlineLevel="0" collapsed="false">
      <c r="A37" s="34" t="n">
        <v>787750</v>
      </c>
      <c r="B37" s="43"/>
      <c r="C37" s="36" t="s">
        <v>525</v>
      </c>
      <c r="D37" s="35" t="s">
        <v>24</v>
      </c>
      <c r="E37" s="37" t="n">
        <v>25</v>
      </c>
      <c r="F37" s="38" t="s">
        <v>496</v>
      </c>
      <c r="G37" s="39" t="n">
        <v>133.79</v>
      </c>
    </row>
    <row r="38" customFormat="false" ht="12.75" hidden="false" customHeight="false" outlineLevel="0" collapsed="false">
      <c r="A38" s="34" t="n">
        <v>787777</v>
      </c>
      <c r="B38" s="43"/>
      <c r="C38" s="36" t="s">
        <v>526</v>
      </c>
      <c r="D38" s="35" t="s">
        <v>24</v>
      </c>
      <c r="E38" s="37" t="n">
        <v>25</v>
      </c>
      <c r="F38" s="38" t="s">
        <v>496</v>
      </c>
      <c r="G38" s="39" t="n">
        <v>174.96</v>
      </c>
    </row>
    <row r="39" customFormat="false" ht="12.75" hidden="false" customHeight="false" outlineLevel="0" collapsed="false">
      <c r="A39" s="34" t="n">
        <v>787747</v>
      </c>
      <c r="B39" s="43"/>
      <c r="C39" s="36" t="s">
        <v>527</v>
      </c>
      <c r="D39" s="35" t="s">
        <v>24</v>
      </c>
      <c r="E39" s="37" t="n">
        <v>25</v>
      </c>
      <c r="F39" s="38" t="s">
        <v>496</v>
      </c>
      <c r="G39" s="39" t="n">
        <v>117.95</v>
      </c>
    </row>
    <row r="40" customFormat="false" ht="12.75" hidden="false" customHeight="false" outlineLevel="0" collapsed="false">
      <c r="A40" s="34" t="n">
        <v>787779</v>
      </c>
      <c r="B40" s="43"/>
      <c r="C40" s="36" t="s">
        <v>528</v>
      </c>
      <c r="D40" s="35" t="s">
        <v>24</v>
      </c>
      <c r="E40" s="37" t="n">
        <v>25</v>
      </c>
      <c r="F40" s="38" t="s">
        <v>496</v>
      </c>
      <c r="G40" s="39" t="n">
        <v>161.89</v>
      </c>
    </row>
    <row r="41" customFormat="false" ht="12.75" hidden="false" customHeight="false" outlineLevel="0" collapsed="false">
      <c r="A41" s="34" t="n">
        <v>787749</v>
      </c>
      <c r="B41" s="43"/>
      <c r="C41" s="36" t="s">
        <v>529</v>
      </c>
      <c r="D41" s="35" t="s">
        <v>24</v>
      </c>
      <c r="E41" s="37" t="n">
        <v>25</v>
      </c>
      <c r="F41" s="38" t="s">
        <v>496</v>
      </c>
      <c r="G41" s="39" t="n">
        <v>136.55</v>
      </c>
    </row>
    <row r="42" customFormat="false" ht="12.75" hidden="false" customHeight="false" outlineLevel="0" collapsed="false">
      <c r="A42" s="34" t="n">
        <v>787780</v>
      </c>
      <c r="B42" s="43"/>
      <c r="C42" s="36" t="s">
        <v>530</v>
      </c>
      <c r="D42" s="35" t="s">
        <v>24</v>
      </c>
      <c r="E42" s="37" t="n">
        <v>25</v>
      </c>
      <c r="F42" s="38" t="s">
        <v>496</v>
      </c>
      <c r="G42" s="39" t="n">
        <v>122.31</v>
      </c>
    </row>
    <row r="43" customFormat="false" ht="12.75" hidden="false" customHeight="false" outlineLevel="0" collapsed="false">
      <c r="A43" s="34" t="n">
        <v>787746</v>
      </c>
      <c r="B43" s="43"/>
      <c r="C43" s="36" t="s">
        <v>531</v>
      </c>
      <c r="D43" s="35" t="s">
        <v>24</v>
      </c>
      <c r="E43" s="37" t="n">
        <v>25</v>
      </c>
      <c r="F43" s="38" t="s">
        <v>496</v>
      </c>
      <c r="G43" s="39" t="n">
        <v>136.16</v>
      </c>
    </row>
    <row r="44" customFormat="false" ht="12.75" hidden="false" customHeight="false" outlineLevel="0" collapsed="false">
      <c r="A44" s="34" t="n">
        <v>787781</v>
      </c>
      <c r="B44" s="43"/>
      <c r="C44" s="36" t="s">
        <v>532</v>
      </c>
      <c r="D44" s="35" t="s">
        <v>24</v>
      </c>
      <c r="E44" s="37" t="n">
        <v>25</v>
      </c>
      <c r="F44" s="38" t="s">
        <v>496</v>
      </c>
      <c r="G44" s="39" t="n">
        <v>127.46</v>
      </c>
    </row>
    <row r="45" customFormat="false" ht="12.75" hidden="false" customHeight="false" outlineLevel="0" collapsed="false">
      <c r="A45" s="34" t="n">
        <v>787751</v>
      </c>
      <c r="B45" s="43"/>
      <c r="C45" s="36" t="s">
        <v>533</v>
      </c>
      <c r="D45" s="35" t="s">
        <v>24</v>
      </c>
      <c r="E45" s="37" t="n">
        <v>25</v>
      </c>
      <c r="F45" s="38" t="s">
        <v>496</v>
      </c>
      <c r="G45" s="39" t="n">
        <v>133.79</v>
      </c>
    </row>
    <row r="46" customFormat="false" ht="12.75" hidden="false" customHeight="false" outlineLevel="0" collapsed="false">
      <c r="A46" s="34" t="n">
        <v>787782</v>
      </c>
      <c r="B46" s="43"/>
      <c r="C46" s="36" t="s">
        <v>534</v>
      </c>
      <c r="D46" s="35" t="s">
        <v>24</v>
      </c>
      <c r="E46" s="37" t="n">
        <v>25</v>
      </c>
      <c r="F46" s="38" t="s">
        <v>496</v>
      </c>
      <c r="G46" s="39" t="n">
        <v>127.46</v>
      </c>
    </row>
    <row r="47" customFormat="false" ht="12.75" hidden="false" customHeight="false" outlineLevel="0" collapsed="false">
      <c r="A47" s="41" t="s">
        <v>535</v>
      </c>
      <c r="B47" s="41"/>
      <c r="C47" s="41"/>
      <c r="D47" s="41"/>
      <c r="E47" s="41"/>
      <c r="F47" s="41"/>
      <c r="G47" s="33"/>
    </row>
    <row r="48" customFormat="false" ht="22.5" hidden="false" customHeight="false" outlineLevel="0" collapsed="false">
      <c r="A48" s="34" t="s">
        <v>536</v>
      </c>
      <c r="B48" s="35" t="s">
        <v>13</v>
      </c>
      <c r="C48" s="80" t="s">
        <v>537</v>
      </c>
      <c r="D48" s="35" t="s">
        <v>24</v>
      </c>
      <c r="E48" s="37" t="n">
        <v>25</v>
      </c>
      <c r="F48" s="38" t="s">
        <v>512</v>
      </c>
      <c r="G48" s="39" t="n">
        <v>32.33</v>
      </c>
    </row>
    <row r="49" customFormat="false" ht="23.25" hidden="false" customHeight="true" outlineLevel="0" collapsed="false">
      <c r="A49" s="34" t="s">
        <v>538</v>
      </c>
      <c r="B49" s="35" t="s">
        <v>13</v>
      </c>
      <c r="C49" s="80" t="s">
        <v>539</v>
      </c>
      <c r="D49" s="35" t="s">
        <v>24</v>
      </c>
      <c r="E49" s="37" t="n">
        <v>25</v>
      </c>
      <c r="F49" s="38" t="s">
        <v>512</v>
      </c>
      <c r="G49" s="39" t="n">
        <v>32.33</v>
      </c>
    </row>
    <row r="50" customFormat="false" ht="36.75" hidden="false" customHeight="true" outlineLevel="0" collapsed="false">
      <c r="A50" s="34" t="s">
        <v>540</v>
      </c>
      <c r="B50" s="35"/>
      <c r="C50" s="80" t="s">
        <v>541</v>
      </c>
      <c r="D50" s="35" t="s">
        <v>24</v>
      </c>
      <c r="E50" s="37" t="n">
        <v>25</v>
      </c>
      <c r="F50" s="38" t="s">
        <v>512</v>
      </c>
      <c r="G50" s="39" t="n">
        <v>34.15</v>
      </c>
    </row>
    <row r="51" customFormat="false" ht="16.5" hidden="false" customHeight="true" outlineLevel="0" collapsed="false">
      <c r="A51" s="34" t="n">
        <v>788182</v>
      </c>
      <c r="B51" s="35"/>
      <c r="C51" s="80" t="s">
        <v>542</v>
      </c>
      <c r="D51" s="35" t="s">
        <v>24</v>
      </c>
      <c r="E51" s="37" t="n">
        <v>25</v>
      </c>
      <c r="F51" s="38" t="s">
        <v>512</v>
      </c>
      <c r="G51" s="39" t="n">
        <v>84.32</v>
      </c>
    </row>
    <row r="52" customFormat="false" ht="22.5" hidden="false" customHeight="false" outlineLevel="0" collapsed="false">
      <c r="A52" s="34" t="n">
        <v>744060</v>
      </c>
      <c r="B52" s="35" t="s">
        <v>13</v>
      </c>
      <c r="C52" s="80" t="s">
        <v>543</v>
      </c>
      <c r="D52" s="35" t="s">
        <v>24</v>
      </c>
      <c r="E52" s="37" t="n">
        <v>25</v>
      </c>
      <c r="F52" s="38" t="s">
        <v>512</v>
      </c>
      <c r="G52" s="39" t="n">
        <v>50.27</v>
      </c>
    </row>
    <row r="53" customFormat="false" ht="25.5" hidden="false" customHeight="true" outlineLevel="0" collapsed="false">
      <c r="A53" s="34" t="n">
        <v>744062</v>
      </c>
      <c r="B53" s="35" t="s">
        <v>13</v>
      </c>
      <c r="C53" s="80" t="s">
        <v>544</v>
      </c>
      <c r="D53" s="35" t="s">
        <v>24</v>
      </c>
      <c r="E53" s="37" t="n">
        <v>25</v>
      </c>
      <c r="F53" s="38" t="s">
        <v>512</v>
      </c>
      <c r="G53" s="39" t="n">
        <v>50.27</v>
      </c>
    </row>
    <row r="54" customFormat="false" ht="25.5" hidden="false" customHeight="true" outlineLevel="0" collapsed="false">
      <c r="A54" s="34" t="n">
        <v>743895</v>
      </c>
      <c r="B54" s="35" t="s">
        <v>13</v>
      </c>
      <c r="C54" s="80" t="s">
        <v>545</v>
      </c>
      <c r="D54" s="35" t="s">
        <v>24</v>
      </c>
      <c r="E54" s="37" t="n">
        <v>25</v>
      </c>
      <c r="F54" s="38" t="s">
        <v>512</v>
      </c>
      <c r="G54" s="39" t="n">
        <v>50.27</v>
      </c>
    </row>
    <row r="55" customFormat="false" ht="24.75" hidden="false" customHeight="true" outlineLevel="0" collapsed="false">
      <c r="A55" s="34" t="n">
        <v>744066</v>
      </c>
      <c r="B55" s="35" t="s">
        <v>13</v>
      </c>
      <c r="C55" s="80" t="s">
        <v>546</v>
      </c>
      <c r="D55" s="35" t="s">
        <v>24</v>
      </c>
      <c r="E55" s="37" t="n">
        <v>25</v>
      </c>
      <c r="F55" s="38" t="s">
        <v>512</v>
      </c>
      <c r="G55" s="39" t="n">
        <v>50.27</v>
      </c>
    </row>
    <row r="56" customFormat="false" ht="26.25" hidden="false" customHeight="true" outlineLevel="0" collapsed="false">
      <c r="A56" s="34" t="n">
        <v>744068</v>
      </c>
      <c r="B56" s="43"/>
      <c r="C56" s="80" t="s">
        <v>547</v>
      </c>
      <c r="D56" s="35" t="s">
        <v>24</v>
      </c>
      <c r="E56" s="37" t="n">
        <v>25</v>
      </c>
      <c r="F56" s="38" t="s">
        <v>512</v>
      </c>
      <c r="G56" s="39" t="n">
        <v>50.27</v>
      </c>
    </row>
    <row r="57" customFormat="false" ht="12.75" hidden="false" customHeight="false" outlineLevel="0" collapsed="false">
      <c r="A57" s="79" t="s">
        <v>548</v>
      </c>
      <c r="B57" s="79"/>
      <c r="C57" s="79"/>
      <c r="D57" s="79"/>
      <c r="E57" s="79"/>
      <c r="F57" s="79"/>
      <c r="G57" s="33"/>
    </row>
    <row r="58" customFormat="false" ht="12.75" hidden="false" customHeight="false" outlineLevel="0" collapsed="false">
      <c r="A58" s="81" t="s">
        <v>549</v>
      </c>
      <c r="B58" s="43"/>
      <c r="C58" s="36" t="s">
        <v>550</v>
      </c>
      <c r="D58" s="35" t="s">
        <v>24</v>
      </c>
      <c r="E58" s="37" t="n">
        <v>25</v>
      </c>
      <c r="F58" s="38" t="s">
        <v>496</v>
      </c>
      <c r="G58" s="39" t="n">
        <v>196.72</v>
      </c>
    </row>
    <row r="59" customFormat="false" ht="12.75" hidden="false" customHeight="false" outlineLevel="0" collapsed="false">
      <c r="A59" s="82" t="s">
        <v>551</v>
      </c>
      <c r="B59" s="82"/>
      <c r="C59" s="82"/>
      <c r="D59" s="82"/>
      <c r="E59" s="82"/>
      <c r="F59" s="82"/>
      <c r="G59" s="33"/>
    </row>
    <row r="60" customFormat="false" ht="12.75" hidden="false" customHeight="false" outlineLevel="0" collapsed="false">
      <c r="A60" s="83" t="s">
        <v>552</v>
      </c>
      <c r="B60" s="83"/>
      <c r="C60" s="83"/>
      <c r="D60" s="83"/>
      <c r="E60" s="83"/>
      <c r="F60" s="83"/>
      <c r="G60" s="33"/>
    </row>
    <row r="61" customFormat="false" ht="12.75" hidden="false" customHeight="false" outlineLevel="0" collapsed="false">
      <c r="A61" s="46"/>
      <c r="B61" s="43"/>
      <c r="C61" s="84" t="s">
        <v>553</v>
      </c>
      <c r="D61" s="37" t="s">
        <v>554</v>
      </c>
      <c r="E61" s="85" t="n">
        <v>2.5</v>
      </c>
      <c r="F61" s="86"/>
      <c r="G61" s="39" t="n">
        <v>155.66</v>
      </c>
    </row>
    <row r="62" customFormat="false" ht="12.75" hidden="false" customHeight="false" outlineLevel="0" collapsed="false">
      <c r="A62" s="46"/>
      <c r="B62" s="43"/>
      <c r="C62" s="84" t="s">
        <v>555</v>
      </c>
      <c r="D62" s="37" t="s">
        <v>554</v>
      </c>
      <c r="E62" s="85" t="n">
        <v>2.5</v>
      </c>
      <c r="F62" s="86"/>
      <c r="G62" s="39" t="n">
        <v>155.66</v>
      </c>
    </row>
    <row r="63" customFormat="false" ht="12.75" hidden="false" customHeight="false" outlineLevel="0" collapsed="false">
      <c r="A63" s="46"/>
      <c r="B63" s="43"/>
      <c r="C63" s="84" t="s">
        <v>556</v>
      </c>
      <c r="D63" s="37" t="s">
        <v>554</v>
      </c>
      <c r="E63" s="85" t="n">
        <v>2.5</v>
      </c>
      <c r="F63" s="86"/>
      <c r="G63" s="39" t="n">
        <v>183.07</v>
      </c>
    </row>
    <row r="64" customFormat="false" ht="12.75" hidden="false" customHeight="false" outlineLevel="0" collapsed="false">
      <c r="A64" s="46"/>
      <c r="B64" s="43"/>
      <c r="C64" s="84" t="s">
        <v>557</v>
      </c>
      <c r="D64" s="37" t="s">
        <v>554</v>
      </c>
      <c r="E64" s="85" t="n">
        <v>2.5</v>
      </c>
      <c r="F64" s="86"/>
      <c r="G64" s="39" t="n">
        <v>204.38</v>
      </c>
    </row>
    <row r="65" customFormat="false" ht="12.75" hidden="false" customHeight="false" outlineLevel="0" collapsed="false">
      <c r="A65" s="46"/>
      <c r="B65" s="43"/>
      <c r="C65" s="84" t="s">
        <v>558</v>
      </c>
      <c r="D65" s="37" t="s">
        <v>554</v>
      </c>
      <c r="E65" s="85" t="n">
        <v>2.5</v>
      </c>
      <c r="F65" s="86"/>
      <c r="G65" s="39" t="n">
        <v>304.48</v>
      </c>
    </row>
    <row r="66" customFormat="false" ht="12.75" hidden="false" customHeight="false" outlineLevel="0" collapsed="false">
      <c r="A66" s="46"/>
      <c r="B66" s="43"/>
      <c r="C66" s="84" t="s">
        <v>559</v>
      </c>
      <c r="D66" s="37" t="s">
        <v>554</v>
      </c>
      <c r="E66" s="85" t="n">
        <v>2.5</v>
      </c>
      <c r="F66" s="86"/>
      <c r="G66" s="39" t="n">
        <v>325.8</v>
      </c>
    </row>
    <row r="67" customFormat="false" ht="12.75" hidden="false" customHeight="false" outlineLevel="0" collapsed="false">
      <c r="A67" s="46"/>
      <c r="B67" s="43"/>
      <c r="C67" s="84" t="s">
        <v>560</v>
      </c>
      <c r="D67" s="37" t="s">
        <v>554</v>
      </c>
      <c r="E67" s="85" t="n">
        <v>2.5</v>
      </c>
      <c r="F67" s="86"/>
      <c r="G67" s="39" t="n">
        <v>470.04</v>
      </c>
    </row>
    <row r="68" customFormat="false" ht="12.75" hidden="false" customHeight="false" outlineLevel="0" collapsed="false">
      <c r="A68" s="83" t="s">
        <v>561</v>
      </c>
      <c r="B68" s="83"/>
      <c r="C68" s="83"/>
      <c r="D68" s="83"/>
      <c r="E68" s="83"/>
      <c r="F68" s="83"/>
      <c r="G68" s="33"/>
    </row>
    <row r="69" customFormat="false" ht="12.75" hidden="false" customHeight="false" outlineLevel="0" collapsed="false">
      <c r="A69" s="46"/>
      <c r="B69" s="43"/>
      <c r="C69" s="84" t="s">
        <v>562</v>
      </c>
      <c r="D69" s="37" t="s">
        <v>554</v>
      </c>
      <c r="E69" s="85" t="s">
        <v>563</v>
      </c>
      <c r="F69" s="86"/>
      <c r="G69" s="39" t="n">
        <v>99.34</v>
      </c>
    </row>
    <row r="70" customFormat="false" ht="12.75" hidden="false" customHeight="false" outlineLevel="0" collapsed="false">
      <c r="A70" s="46"/>
      <c r="B70" s="43"/>
      <c r="C70" s="84" t="s">
        <v>564</v>
      </c>
      <c r="D70" s="37" t="s">
        <v>554</v>
      </c>
      <c r="E70" s="85" t="n">
        <v>2.4</v>
      </c>
      <c r="F70" s="86"/>
      <c r="G70" s="39" t="n">
        <v>149.58</v>
      </c>
    </row>
    <row r="71" customFormat="false" ht="12.75" hidden="false" customHeight="false" outlineLevel="0" collapsed="false">
      <c r="A71" s="46"/>
      <c r="B71" s="43"/>
      <c r="C71" s="84" t="s">
        <v>565</v>
      </c>
      <c r="D71" s="48"/>
      <c r="E71" s="86"/>
      <c r="F71" s="86"/>
      <c r="G71" s="87"/>
    </row>
    <row r="72" customFormat="false" ht="12.75" hidden="false" customHeight="false" outlineLevel="0" collapsed="false">
      <c r="A72" s="46"/>
      <c r="B72" s="43"/>
      <c r="C72" s="34" t="s">
        <v>566</v>
      </c>
      <c r="D72" s="37" t="s">
        <v>567</v>
      </c>
      <c r="E72" s="85" t="n">
        <v>2.5</v>
      </c>
      <c r="F72" s="85"/>
      <c r="G72" s="39" t="n">
        <v>674.42</v>
      </c>
    </row>
    <row r="73" customFormat="false" ht="12.75" hidden="false" customHeight="false" outlineLevel="0" collapsed="false">
      <c r="A73" s="46"/>
      <c r="B73" s="43"/>
      <c r="C73" s="34" t="s">
        <v>568</v>
      </c>
      <c r="D73" s="37" t="s">
        <v>554</v>
      </c>
      <c r="E73" s="85" t="n">
        <v>2.5</v>
      </c>
      <c r="F73" s="85"/>
      <c r="G73" s="39" t="n">
        <v>674.42</v>
      </c>
    </row>
    <row r="74" customFormat="false" ht="12.75" hidden="false" customHeight="false" outlineLevel="0" collapsed="false">
      <c r="A74" s="34"/>
      <c r="B74" s="43"/>
      <c r="C74" s="40" t="s">
        <v>569</v>
      </c>
      <c r="D74" s="37" t="s">
        <v>570</v>
      </c>
      <c r="E74" s="85" t="n">
        <v>2.5</v>
      </c>
      <c r="F74" s="85" t="s">
        <v>571</v>
      </c>
      <c r="G74" s="39" t="n">
        <v>234.07</v>
      </c>
    </row>
    <row r="75" customFormat="false" ht="12.75" hidden="false" customHeight="false" outlineLevel="0" collapsed="false">
      <c r="A75" s="88" t="s">
        <v>572</v>
      </c>
      <c r="B75" s="88"/>
      <c r="C75" s="88"/>
      <c r="D75" s="88"/>
      <c r="E75" s="88"/>
      <c r="F75" s="88"/>
      <c r="G75" s="33"/>
    </row>
    <row r="76" customFormat="false" ht="24.75" hidden="false" customHeight="true" outlineLevel="0" collapsed="false">
      <c r="A76" s="34" t="n">
        <v>39963</v>
      </c>
      <c r="B76" s="35" t="s">
        <v>13</v>
      </c>
      <c r="C76" s="64" t="s">
        <v>573</v>
      </c>
      <c r="D76" s="37" t="s">
        <v>113</v>
      </c>
      <c r="E76" s="85" t="n">
        <v>1</v>
      </c>
      <c r="F76" s="85" t="n">
        <v>252</v>
      </c>
      <c r="G76" s="39" t="n">
        <v>841.13</v>
      </c>
    </row>
    <row r="77" customFormat="false" ht="27.75" hidden="false" customHeight="true" outlineLevel="0" collapsed="false">
      <c r="A77" s="34" t="n">
        <v>84269</v>
      </c>
      <c r="B77" s="35"/>
      <c r="C77" s="64" t="s">
        <v>574</v>
      </c>
      <c r="D77" s="37" t="s">
        <v>113</v>
      </c>
      <c r="E77" s="85" t="n">
        <v>1</v>
      </c>
      <c r="F77" s="85" t="n">
        <v>252</v>
      </c>
      <c r="G77" s="39" t="n">
        <v>1689.38</v>
      </c>
    </row>
    <row r="78" customFormat="false" ht="12.75" hidden="false" customHeight="false" outlineLevel="0" collapsed="false">
      <c r="A78" s="82" t="s">
        <v>575</v>
      </c>
      <c r="B78" s="82"/>
      <c r="C78" s="82"/>
      <c r="D78" s="82"/>
      <c r="E78" s="82"/>
      <c r="F78" s="82"/>
      <c r="G78" s="33"/>
    </row>
    <row r="79" customFormat="false" ht="12.75" hidden="false" customHeight="false" outlineLevel="0" collapsed="false">
      <c r="A79" s="83" t="s">
        <v>576</v>
      </c>
      <c r="B79" s="83"/>
      <c r="C79" s="83"/>
      <c r="D79" s="83"/>
      <c r="E79" s="83"/>
      <c r="F79" s="83"/>
      <c r="G79" s="33"/>
    </row>
    <row r="80" customFormat="false" ht="12.75" hidden="false" customHeight="false" outlineLevel="0" collapsed="false">
      <c r="A80" s="34" t="n">
        <v>610185</v>
      </c>
      <c r="B80" s="43"/>
      <c r="C80" s="40" t="s">
        <v>577</v>
      </c>
      <c r="D80" s="37" t="s">
        <v>24</v>
      </c>
      <c r="E80" s="85" t="n">
        <v>25</v>
      </c>
      <c r="F80" s="85" t="n">
        <v>42</v>
      </c>
      <c r="G80" s="39" t="n">
        <v>37.6</v>
      </c>
    </row>
    <row r="81" customFormat="false" ht="12.75" hidden="false" customHeight="false" outlineLevel="0" collapsed="false">
      <c r="A81" s="34" t="n">
        <v>785011</v>
      </c>
      <c r="B81" s="43"/>
      <c r="C81" s="40" t="s">
        <v>578</v>
      </c>
      <c r="D81" s="37" t="s">
        <v>24</v>
      </c>
      <c r="E81" s="85" t="n">
        <v>12.5</v>
      </c>
      <c r="F81" s="85" t="n">
        <v>90</v>
      </c>
      <c r="G81" s="39" t="n">
        <v>72.44</v>
      </c>
    </row>
    <row r="82" customFormat="false" ht="12.75" hidden="false" customHeight="false" outlineLevel="0" collapsed="false">
      <c r="A82" s="34" t="n">
        <v>38671</v>
      </c>
      <c r="B82" s="43"/>
      <c r="C82" s="40" t="s">
        <v>579</v>
      </c>
      <c r="D82" s="37" t="s">
        <v>24</v>
      </c>
      <c r="E82" s="85" t="n">
        <v>32</v>
      </c>
      <c r="F82" s="85" t="n">
        <v>24</v>
      </c>
      <c r="G82" s="39" t="n">
        <v>226.02</v>
      </c>
    </row>
    <row r="83" customFormat="false" ht="12.75" hidden="false" customHeight="false" outlineLevel="0" collapsed="false">
      <c r="A83" s="34" t="n">
        <v>33962</v>
      </c>
      <c r="B83" s="43"/>
      <c r="C83" s="84" t="s">
        <v>580</v>
      </c>
      <c r="D83" s="37" t="s">
        <v>24</v>
      </c>
      <c r="E83" s="85" t="n">
        <v>25</v>
      </c>
      <c r="F83" s="85" t="n">
        <v>24</v>
      </c>
      <c r="G83" s="39" t="n">
        <v>125.87</v>
      </c>
    </row>
    <row r="84" customFormat="false" ht="12.75" hidden="false" customHeight="false" outlineLevel="0" collapsed="false">
      <c r="A84" s="83" t="s">
        <v>581</v>
      </c>
      <c r="B84" s="83"/>
      <c r="C84" s="83"/>
      <c r="D84" s="83"/>
      <c r="E84" s="83"/>
      <c r="F84" s="83"/>
      <c r="G84" s="33"/>
    </row>
    <row r="85" customFormat="false" ht="12.75" hidden="false" customHeight="false" outlineLevel="0" collapsed="false">
      <c r="A85" s="36" t="s">
        <v>582</v>
      </c>
      <c r="B85" s="35" t="s">
        <v>13</v>
      </c>
      <c r="C85" s="40" t="s">
        <v>583</v>
      </c>
      <c r="D85" s="37" t="s">
        <v>24</v>
      </c>
      <c r="E85" s="85" t="n">
        <v>25</v>
      </c>
      <c r="F85" s="85" t="s">
        <v>512</v>
      </c>
      <c r="G85" s="39" t="n">
        <v>29.43</v>
      </c>
    </row>
    <row r="86" customFormat="false" ht="12.75" hidden="false" customHeight="false" outlineLevel="0" collapsed="false">
      <c r="A86" s="36" t="s">
        <v>584</v>
      </c>
      <c r="B86" s="43"/>
      <c r="C86" s="40" t="s">
        <v>585</v>
      </c>
      <c r="D86" s="37" t="s">
        <v>24</v>
      </c>
      <c r="E86" s="85" t="n">
        <v>25</v>
      </c>
      <c r="F86" s="85" t="s">
        <v>512</v>
      </c>
      <c r="G86" s="39" t="n">
        <v>35.96</v>
      </c>
    </row>
    <row r="87" customFormat="false" ht="12.75" hidden="false" customHeight="false" outlineLevel="0" collapsed="false">
      <c r="A87" s="36" t="s">
        <v>586</v>
      </c>
      <c r="B87" s="43"/>
      <c r="C87" s="40" t="s">
        <v>587</v>
      </c>
      <c r="D87" s="37" t="s">
        <v>24</v>
      </c>
      <c r="E87" s="85" t="n">
        <v>25</v>
      </c>
      <c r="F87" s="85" t="s">
        <v>512</v>
      </c>
      <c r="G87" s="39" t="n">
        <v>26.16</v>
      </c>
    </row>
    <row r="88" customFormat="false" ht="12.75" hidden="false" customHeight="false" outlineLevel="0" collapsed="false">
      <c r="A88" s="34" t="n">
        <v>786045</v>
      </c>
      <c r="B88" s="43"/>
      <c r="C88" s="40" t="s">
        <v>588</v>
      </c>
      <c r="D88" s="37" t="s">
        <v>24</v>
      </c>
      <c r="E88" s="85" t="n">
        <v>25</v>
      </c>
      <c r="F88" s="85" t="s">
        <v>512</v>
      </c>
      <c r="G88" s="39" t="n">
        <v>61.75</v>
      </c>
    </row>
    <row r="89" customFormat="false" ht="12.75" hidden="false" customHeight="false" outlineLevel="0" collapsed="false">
      <c r="A89" s="82" t="s">
        <v>589</v>
      </c>
      <c r="B89" s="82"/>
      <c r="C89" s="82"/>
      <c r="D89" s="82"/>
      <c r="E89" s="82"/>
      <c r="F89" s="82"/>
      <c r="G89" s="33"/>
    </row>
    <row r="90" customFormat="false" ht="12.75" hidden="false" customHeight="false" outlineLevel="0" collapsed="false">
      <c r="A90" s="34" t="n">
        <v>747706</v>
      </c>
      <c r="B90" s="35"/>
      <c r="C90" s="84" t="s">
        <v>590</v>
      </c>
      <c r="D90" s="37" t="s">
        <v>591</v>
      </c>
      <c r="E90" s="85" t="n">
        <v>55</v>
      </c>
      <c r="F90" s="85" t="n">
        <v>30</v>
      </c>
      <c r="G90" s="39" t="n">
        <v>77.19</v>
      </c>
    </row>
    <row r="91" customFormat="false" ht="12.75" hidden="false" customHeight="false" outlineLevel="0" collapsed="false">
      <c r="A91" s="34" t="s">
        <v>592</v>
      </c>
      <c r="B91" s="35" t="s">
        <v>13</v>
      </c>
      <c r="C91" s="84" t="s">
        <v>593</v>
      </c>
      <c r="D91" s="37" t="s">
        <v>594</v>
      </c>
      <c r="E91" s="85" t="n">
        <v>55</v>
      </c>
      <c r="F91" s="85" t="n">
        <v>30</v>
      </c>
      <c r="G91" s="39" t="n">
        <v>66.94</v>
      </c>
    </row>
    <row r="92" customFormat="false" ht="12.75" hidden="false" customHeight="false" outlineLevel="0" collapsed="false">
      <c r="A92" s="34" t="n">
        <v>990000010</v>
      </c>
      <c r="B92" s="35" t="s">
        <v>13</v>
      </c>
      <c r="C92" s="84" t="s">
        <v>595</v>
      </c>
      <c r="D92" s="37" t="s">
        <v>591</v>
      </c>
      <c r="E92" s="85" t="n">
        <v>55</v>
      </c>
      <c r="F92" s="38" t="s">
        <v>596</v>
      </c>
      <c r="G92" s="39" t="n">
        <v>54.89</v>
      </c>
    </row>
    <row r="93" customFormat="false" ht="12.75" hidden="false" customHeight="false" outlineLevel="0" collapsed="false">
      <c r="A93" s="34" t="n">
        <v>2795</v>
      </c>
      <c r="B93" s="35" t="s">
        <v>13</v>
      </c>
      <c r="C93" s="40" t="s">
        <v>597</v>
      </c>
      <c r="D93" s="37" t="s">
        <v>591</v>
      </c>
      <c r="E93" s="85" t="n">
        <v>25</v>
      </c>
      <c r="F93" s="38" t="n">
        <v>30</v>
      </c>
      <c r="G93" s="39" t="n">
        <v>170.2</v>
      </c>
    </row>
    <row r="94" customFormat="false" ht="23.25" hidden="false" customHeight="true" outlineLevel="0" collapsed="false">
      <c r="A94" s="34" t="n">
        <v>23084</v>
      </c>
      <c r="B94" s="43"/>
      <c r="C94" s="64" t="s">
        <v>598</v>
      </c>
      <c r="D94" s="37" t="s">
        <v>570</v>
      </c>
      <c r="E94" s="85" t="s">
        <v>599</v>
      </c>
      <c r="F94" s="38" t="s">
        <v>600</v>
      </c>
      <c r="G94" s="39" t="n">
        <v>415.22</v>
      </c>
    </row>
    <row r="95" customFormat="false" ht="23.25" hidden="false" customHeight="true" outlineLevel="0" collapsed="false">
      <c r="A95" s="34" t="n">
        <v>23083</v>
      </c>
      <c r="B95" s="43"/>
      <c r="C95" s="64" t="s">
        <v>601</v>
      </c>
      <c r="D95" s="37" t="s">
        <v>570</v>
      </c>
      <c r="E95" s="85" t="s">
        <v>602</v>
      </c>
      <c r="F95" s="38" t="s">
        <v>603</v>
      </c>
      <c r="G95" s="39" t="n">
        <v>740.59</v>
      </c>
    </row>
    <row r="96" customFormat="false" ht="23.25" hidden="false" customHeight="true" outlineLevel="0" collapsed="false">
      <c r="A96" s="34" t="n">
        <v>23080</v>
      </c>
      <c r="B96" s="43"/>
      <c r="C96" s="64" t="s">
        <v>604</v>
      </c>
      <c r="D96" s="37" t="s">
        <v>570</v>
      </c>
      <c r="E96" s="85" t="s">
        <v>605</v>
      </c>
      <c r="F96" s="38" t="s">
        <v>603</v>
      </c>
      <c r="G96" s="39" t="n">
        <v>975.3</v>
      </c>
    </row>
    <row r="97" customFormat="false" ht="12.75" hidden="false" customHeight="false" outlineLevel="0" collapsed="false">
      <c r="A97" s="34" t="n">
        <v>84249</v>
      </c>
      <c r="B97" s="35" t="s">
        <v>13</v>
      </c>
      <c r="C97" s="40" t="s">
        <v>606</v>
      </c>
      <c r="D97" s="37" t="s">
        <v>607</v>
      </c>
      <c r="E97" s="85" t="s">
        <v>608</v>
      </c>
      <c r="F97" s="38" t="s">
        <v>608</v>
      </c>
      <c r="G97" s="39" t="n">
        <v>61.75</v>
      </c>
    </row>
    <row r="98" customFormat="false" ht="12.75" hidden="false" customHeight="false" outlineLevel="0" collapsed="false">
      <c r="A98" s="34" t="n">
        <v>84248</v>
      </c>
      <c r="B98" s="35" t="s">
        <v>13</v>
      </c>
      <c r="C98" s="40" t="s">
        <v>609</v>
      </c>
      <c r="D98" s="37" t="s">
        <v>607</v>
      </c>
      <c r="E98" s="85" t="s">
        <v>610</v>
      </c>
      <c r="F98" s="38" t="s">
        <v>610</v>
      </c>
      <c r="G98" s="39" t="n">
        <v>96.58</v>
      </c>
    </row>
    <row r="99" customFormat="false" ht="24" hidden="false" customHeight="true" outlineLevel="0" collapsed="false">
      <c r="A99" s="34" t="n">
        <v>39974</v>
      </c>
      <c r="B99" s="89"/>
      <c r="C99" s="90" t="s">
        <v>611</v>
      </c>
      <c r="D99" s="37" t="s">
        <v>113</v>
      </c>
      <c r="E99" s="85" t="n">
        <v>1</v>
      </c>
      <c r="F99" s="38" t="s">
        <v>612</v>
      </c>
      <c r="G99" s="39" t="n">
        <v>45.93</v>
      </c>
    </row>
    <row r="100" customFormat="false" ht="22.5" hidden="false" customHeight="true" outlineLevel="0" collapsed="false">
      <c r="A100" s="34" t="n">
        <v>39901</v>
      </c>
      <c r="B100" s="43"/>
      <c r="C100" s="64" t="s">
        <v>613</v>
      </c>
      <c r="D100" s="37" t="s">
        <v>570</v>
      </c>
      <c r="E100" s="85" t="n">
        <v>1.5</v>
      </c>
      <c r="F100" s="38" t="s">
        <v>614</v>
      </c>
      <c r="G100" s="39" t="n">
        <v>315.87</v>
      </c>
    </row>
    <row r="101" customFormat="false" ht="35.25" hidden="false" customHeight="true" outlineLevel="0" collapsed="false">
      <c r="A101" s="34" t="n">
        <v>69719</v>
      </c>
      <c r="B101" s="35" t="s">
        <v>13</v>
      </c>
      <c r="C101" s="64" t="s">
        <v>615</v>
      </c>
      <c r="D101" s="37" t="s">
        <v>570</v>
      </c>
      <c r="E101" s="85" t="s">
        <v>616</v>
      </c>
      <c r="F101" s="38" t="s">
        <v>616</v>
      </c>
      <c r="G101" s="39" t="n">
        <v>55.42</v>
      </c>
    </row>
    <row r="102" customFormat="false" ht="37.5" hidden="false" customHeight="true" outlineLevel="0" collapsed="false">
      <c r="A102" s="34" t="n">
        <v>616001</v>
      </c>
      <c r="B102" s="43"/>
      <c r="C102" s="64" t="s">
        <v>617</v>
      </c>
      <c r="D102" s="37" t="s">
        <v>570</v>
      </c>
      <c r="E102" s="85" t="s">
        <v>616</v>
      </c>
      <c r="F102" s="38" t="s">
        <v>616</v>
      </c>
      <c r="G102" s="39" t="n">
        <v>57.4</v>
      </c>
    </row>
    <row r="103" customFormat="false" ht="12.75" hidden="false" customHeight="false" outlineLevel="0" collapsed="false">
      <c r="A103" s="44" t="s">
        <v>618</v>
      </c>
      <c r="B103" s="44"/>
      <c r="C103" s="44"/>
      <c r="D103" s="44"/>
      <c r="E103" s="44"/>
      <c r="F103" s="44"/>
      <c r="G103" s="33"/>
    </row>
    <row r="104" customFormat="false" ht="12.75" hidden="false" customHeight="false" outlineLevel="0" collapsed="false">
      <c r="A104" s="79" t="s">
        <v>492</v>
      </c>
      <c r="B104" s="79"/>
      <c r="C104" s="79"/>
      <c r="D104" s="79"/>
      <c r="E104" s="79"/>
      <c r="F104" s="79"/>
      <c r="G104" s="33"/>
    </row>
    <row r="105" customFormat="false" ht="12.75" hidden="false" customHeight="false" outlineLevel="0" collapsed="false">
      <c r="A105" s="34" t="n">
        <v>783721</v>
      </c>
      <c r="B105" s="43"/>
      <c r="C105" s="36" t="s">
        <v>497</v>
      </c>
      <c r="D105" s="35" t="s">
        <v>24</v>
      </c>
      <c r="E105" s="37" t="n">
        <v>25</v>
      </c>
      <c r="F105" s="38" t="s">
        <v>498</v>
      </c>
      <c r="G105" s="39" t="n">
        <v>124.29</v>
      </c>
    </row>
    <row r="106" customFormat="false" ht="12.75" hidden="false" customHeight="false" outlineLevel="0" collapsed="false">
      <c r="A106" s="34" t="n">
        <v>787264</v>
      </c>
      <c r="B106" s="35" t="s">
        <v>13</v>
      </c>
      <c r="C106" s="40" t="s">
        <v>499</v>
      </c>
      <c r="D106" s="35" t="s">
        <v>24</v>
      </c>
      <c r="E106" s="37" t="n">
        <v>25</v>
      </c>
      <c r="F106" s="38" t="s">
        <v>496</v>
      </c>
      <c r="G106" s="39" t="n">
        <v>117.95</v>
      </c>
    </row>
    <row r="107" customFormat="false" ht="12.75" hidden="false" customHeight="false" outlineLevel="0" collapsed="false">
      <c r="A107" s="34" t="n">
        <v>787785</v>
      </c>
      <c r="B107" s="35"/>
      <c r="C107" s="40" t="s">
        <v>500</v>
      </c>
      <c r="D107" s="35" t="s">
        <v>24</v>
      </c>
      <c r="E107" s="37" t="n">
        <v>25</v>
      </c>
      <c r="F107" s="38" t="s">
        <v>496</v>
      </c>
      <c r="G107" s="39" t="n">
        <v>127.46</v>
      </c>
    </row>
    <row r="108" customFormat="false" ht="12.75" hidden="false" customHeight="false" outlineLevel="0" collapsed="false">
      <c r="A108" s="34" t="n">
        <v>787263</v>
      </c>
      <c r="B108" s="35" t="s">
        <v>13</v>
      </c>
      <c r="C108" s="40" t="s">
        <v>501</v>
      </c>
      <c r="D108" s="35" t="s">
        <v>24</v>
      </c>
      <c r="E108" s="37" t="n">
        <v>25</v>
      </c>
      <c r="F108" s="38" t="s">
        <v>496</v>
      </c>
      <c r="G108" s="39" t="n">
        <v>116.77</v>
      </c>
    </row>
    <row r="109" customFormat="false" ht="12.75" hidden="false" customHeight="false" outlineLevel="0" collapsed="false">
      <c r="A109" s="34" t="n">
        <v>787786</v>
      </c>
      <c r="B109" s="35"/>
      <c r="C109" s="40" t="s">
        <v>502</v>
      </c>
      <c r="D109" s="35" t="s">
        <v>24</v>
      </c>
      <c r="E109" s="37" t="n">
        <v>25</v>
      </c>
      <c r="F109" s="38" t="s">
        <v>496</v>
      </c>
      <c r="G109" s="39" t="n">
        <v>128.65</v>
      </c>
    </row>
    <row r="110" customFormat="false" ht="12.75" hidden="false" customHeight="false" outlineLevel="0" collapsed="false">
      <c r="A110" s="34" t="n">
        <v>787743</v>
      </c>
      <c r="B110" s="35" t="s">
        <v>13</v>
      </c>
      <c r="C110" s="40" t="s">
        <v>503</v>
      </c>
      <c r="D110" s="35" t="s">
        <v>24</v>
      </c>
      <c r="E110" s="37" t="n">
        <v>25</v>
      </c>
      <c r="F110" s="38" t="s">
        <v>496</v>
      </c>
      <c r="G110" s="39" t="n">
        <v>115.19</v>
      </c>
    </row>
    <row r="111" customFormat="false" ht="12.75" hidden="false" customHeight="false" outlineLevel="0" collapsed="false">
      <c r="A111" s="34" t="n">
        <v>787787</v>
      </c>
      <c r="B111" s="35"/>
      <c r="C111" s="40" t="s">
        <v>504</v>
      </c>
      <c r="D111" s="35" t="s">
        <v>24</v>
      </c>
      <c r="E111" s="37" t="n">
        <v>25</v>
      </c>
      <c r="F111" s="38" t="s">
        <v>496</v>
      </c>
      <c r="G111" s="39" t="n">
        <v>128.65</v>
      </c>
    </row>
    <row r="112" customFormat="false" ht="12.75" hidden="false" customHeight="false" outlineLevel="0" collapsed="false">
      <c r="A112" s="34" t="s">
        <v>505</v>
      </c>
      <c r="B112" s="35" t="s">
        <v>13</v>
      </c>
      <c r="C112" s="40" t="s">
        <v>506</v>
      </c>
      <c r="D112" s="35" t="s">
        <v>24</v>
      </c>
      <c r="E112" s="37" t="n">
        <v>25</v>
      </c>
      <c r="F112" s="38" t="s">
        <v>496</v>
      </c>
      <c r="G112" s="39" t="n">
        <v>110.84</v>
      </c>
    </row>
    <row r="113" customFormat="false" ht="12.75" hidden="false" customHeight="false" outlineLevel="0" collapsed="false">
      <c r="A113" s="34" t="n">
        <v>787783</v>
      </c>
      <c r="B113" s="35"/>
      <c r="C113" s="40" t="s">
        <v>507</v>
      </c>
      <c r="D113" s="35" t="s">
        <v>24</v>
      </c>
      <c r="E113" s="37" t="n">
        <v>25</v>
      </c>
      <c r="F113" s="38" t="s">
        <v>496</v>
      </c>
      <c r="G113" s="39" t="n">
        <v>172.58</v>
      </c>
    </row>
    <row r="114" customFormat="false" ht="12.75" hidden="false" customHeight="false" outlineLevel="0" collapsed="false">
      <c r="A114" s="34" t="n">
        <v>787262</v>
      </c>
      <c r="B114" s="35" t="s">
        <v>13</v>
      </c>
      <c r="C114" s="40" t="s">
        <v>508</v>
      </c>
      <c r="D114" s="35" t="s">
        <v>24</v>
      </c>
      <c r="E114" s="37" t="n">
        <v>25</v>
      </c>
      <c r="F114" s="38" t="s">
        <v>496</v>
      </c>
      <c r="G114" s="39" t="n">
        <v>110.84</v>
      </c>
    </row>
    <row r="115" customFormat="false" ht="12.75" hidden="false" customHeight="false" outlineLevel="0" collapsed="false">
      <c r="A115" s="34" t="n">
        <v>787784</v>
      </c>
      <c r="B115" s="35"/>
      <c r="C115" s="36" t="s">
        <v>509</v>
      </c>
      <c r="D115" s="35" t="s">
        <v>24</v>
      </c>
      <c r="E115" s="37" t="n">
        <v>25</v>
      </c>
      <c r="F115" s="38" t="s">
        <v>496</v>
      </c>
      <c r="G115" s="39" t="n">
        <v>161.89</v>
      </c>
    </row>
    <row r="116" customFormat="false" ht="12.75" hidden="false" customHeight="false" outlineLevel="0" collapsed="false">
      <c r="A116" s="34" t="n">
        <v>758984</v>
      </c>
      <c r="B116" s="35" t="s">
        <v>13</v>
      </c>
      <c r="C116" s="40" t="s">
        <v>510</v>
      </c>
      <c r="D116" s="35" t="s">
        <v>24</v>
      </c>
      <c r="E116" s="37" t="n">
        <v>25</v>
      </c>
      <c r="F116" s="38" t="s">
        <v>496</v>
      </c>
      <c r="G116" s="39" t="n">
        <v>141.31</v>
      </c>
    </row>
    <row r="117" customFormat="false" ht="12.75" hidden="false" customHeight="false" outlineLevel="0" collapsed="false">
      <c r="A117" s="34" t="n">
        <v>742982</v>
      </c>
      <c r="B117" s="43"/>
      <c r="C117" s="36" t="s">
        <v>511</v>
      </c>
      <c r="D117" s="35" t="s">
        <v>24</v>
      </c>
      <c r="E117" s="37" t="n">
        <v>25</v>
      </c>
      <c r="F117" s="38" t="s">
        <v>512</v>
      </c>
      <c r="G117" s="39" t="n">
        <v>53.44</v>
      </c>
    </row>
    <row r="118" customFormat="false" ht="12.75" hidden="false" customHeight="false" outlineLevel="0" collapsed="false">
      <c r="A118" s="41" t="s">
        <v>513</v>
      </c>
      <c r="B118" s="41"/>
      <c r="C118" s="41"/>
      <c r="D118" s="41"/>
      <c r="E118" s="41"/>
      <c r="F118" s="41"/>
      <c r="G118" s="33"/>
    </row>
    <row r="119" customFormat="false" ht="12.75" hidden="false" customHeight="false" outlineLevel="0" collapsed="false">
      <c r="A119" s="34" t="n">
        <v>787266</v>
      </c>
      <c r="B119" s="43"/>
      <c r="C119" s="36" t="s">
        <v>514</v>
      </c>
      <c r="D119" s="35" t="s">
        <v>24</v>
      </c>
      <c r="E119" s="37" t="n">
        <v>25</v>
      </c>
      <c r="F119" s="38" t="s">
        <v>496</v>
      </c>
      <c r="G119" s="39" t="n">
        <v>99.75</v>
      </c>
    </row>
    <row r="120" customFormat="false" ht="12.75" hidden="false" customHeight="false" outlineLevel="0" collapsed="false">
      <c r="A120" s="34" t="n">
        <v>787788</v>
      </c>
      <c r="B120" s="43"/>
      <c r="C120" s="36" t="s">
        <v>515</v>
      </c>
      <c r="D120" s="35" t="s">
        <v>24</v>
      </c>
      <c r="E120" s="37" t="n">
        <v>25</v>
      </c>
      <c r="F120" s="38" t="s">
        <v>496</v>
      </c>
      <c r="G120" s="39" t="n">
        <v>136.55</v>
      </c>
    </row>
    <row r="121" customFormat="false" ht="12.75" hidden="false" customHeight="false" outlineLevel="0" collapsed="false">
      <c r="A121" s="34" t="n">
        <v>787267</v>
      </c>
      <c r="B121" s="43"/>
      <c r="C121" s="36" t="s">
        <v>516</v>
      </c>
      <c r="D121" s="35" t="s">
        <v>24</v>
      </c>
      <c r="E121" s="37" t="n">
        <v>25</v>
      </c>
      <c r="F121" s="38" t="s">
        <v>496</v>
      </c>
      <c r="G121" s="39" t="n">
        <v>99.75</v>
      </c>
    </row>
    <row r="122" customFormat="false" ht="12.75" hidden="false" customHeight="false" outlineLevel="0" collapsed="false">
      <c r="A122" s="34" t="n">
        <v>787789</v>
      </c>
      <c r="B122" s="43"/>
      <c r="C122" s="36" t="s">
        <v>517</v>
      </c>
      <c r="D122" s="35" t="s">
        <v>24</v>
      </c>
      <c r="E122" s="37" t="n">
        <v>25</v>
      </c>
      <c r="F122" s="38" t="s">
        <v>496</v>
      </c>
      <c r="G122" s="39" t="n">
        <v>134.59</v>
      </c>
    </row>
    <row r="123" customFormat="false" ht="12.75" hidden="false" customHeight="false" outlineLevel="0" collapsed="false">
      <c r="A123" s="34" t="n">
        <v>787744</v>
      </c>
      <c r="B123" s="43"/>
      <c r="C123" s="36" t="s">
        <v>518</v>
      </c>
      <c r="D123" s="35" t="s">
        <v>24</v>
      </c>
      <c r="E123" s="37" t="n">
        <v>25</v>
      </c>
      <c r="F123" s="38" t="s">
        <v>496</v>
      </c>
      <c r="G123" s="39" t="n">
        <v>104.1</v>
      </c>
    </row>
    <row r="124" customFormat="false" ht="12.75" hidden="false" customHeight="false" outlineLevel="0" collapsed="false">
      <c r="A124" s="34" t="n">
        <v>787790</v>
      </c>
      <c r="B124" s="43"/>
      <c r="C124" s="36" t="s">
        <v>519</v>
      </c>
      <c r="D124" s="35" t="s">
        <v>24</v>
      </c>
      <c r="E124" s="37" t="n">
        <v>25</v>
      </c>
      <c r="F124" s="38" t="s">
        <v>496</v>
      </c>
      <c r="G124" s="39" t="n">
        <v>136.55</v>
      </c>
    </row>
    <row r="125" customFormat="false" ht="12.75" hidden="false" customHeight="false" outlineLevel="0" collapsed="false">
      <c r="A125" s="34" t="n">
        <v>787745</v>
      </c>
      <c r="B125" s="43"/>
      <c r="C125" s="36" t="s">
        <v>520</v>
      </c>
      <c r="D125" s="35" t="s">
        <v>24</v>
      </c>
      <c r="E125" s="37" t="n">
        <v>25</v>
      </c>
      <c r="F125" s="38" t="s">
        <v>496</v>
      </c>
      <c r="G125" s="39" t="n">
        <v>104.1</v>
      </c>
    </row>
    <row r="126" customFormat="false" ht="12.75" hidden="false" customHeight="false" outlineLevel="0" collapsed="false">
      <c r="A126" s="34" t="n">
        <v>787791</v>
      </c>
      <c r="B126" s="43"/>
      <c r="C126" s="36" t="s">
        <v>521</v>
      </c>
      <c r="D126" s="35" t="s">
        <v>24</v>
      </c>
      <c r="E126" s="37" t="n">
        <v>25</v>
      </c>
      <c r="F126" s="38" t="s">
        <v>496</v>
      </c>
      <c r="G126" s="39" t="n">
        <v>136.55</v>
      </c>
    </row>
    <row r="127" customFormat="false" ht="12.75" hidden="false" customHeight="false" outlineLevel="0" collapsed="false">
      <c r="A127" s="34" t="n">
        <v>787265</v>
      </c>
      <c r="B127" s="43"/>
      <c r="C127" s="36" t="s">
        <v>522</v>
      </c>
      <c r="D127" s="35" t="s">
        <v>24</v>
      </c>
      <c r="E127" s="37" t="n">
        <v>25</v>
      </c>
      <c r="F127" s="38" t="s">
        <v>496</v>
      </c>
      <c r="G127" s="39" t="n">
        <v>104.1</v>
      </c>
    </row>
    <row r="128" customFormat="false" ht="12.75" hidden="false" customHeight="false" outlineLevel="0" collapsed="false">
      <c r="A128" s="34" t="n">
        <v>787792</v>
      </c>
      <c r="B128" s="43"/>
      <c r="C128" s="36" t="s">
        <v>523</v>
      </c>
      <c r="D128" s="35" t="s">
        <v>24</v>
      </c>
      <c r="E128" s="37" t="n">
        <v>25</v>
      </c>
      <c r="F128" s="38" t="s">
        <v>496</v>
      </c>
      <c r="G128" s="39" t="n">
        <v>136.55</v>
      </c>
    </row>
    <row r="129" customFormat="false" ht="12.75" hidden="false" customHeight="false" outlineLevel="0" collapsed="false">
      <c r="A129" s="41" t="s">
        <v>524</v>
      </c>
      <c r="B129" s="41"/>
      <c r="C129" s="41"/>
      <c r="D129" s="41"/>
      <c r="E129" s="41"/>
      <c r="F129" s="41"/>
      <c r="G129" s="33"/>
    </row>
    <row r="130" customFormat="false" ht="12.75" hidden="false" customHeight="false" outlineLevel="0" collapsed="false">
      <c r="A130" s="34" t="n">
        <v>787750</v>
      </c>
      <c r="B130" s="43"/>
      <c r="C130" s="36" t="s">
        <v>525</v>
      </c>
      <c r="D130" s="35" t="s">
        <v>24</v>
      </c>
      <c r="E130" s="37" t="n">
        <v>25</v>
      </c>
      <c r="F130" s="38" t="s">
        <v>496</v>
      </c>
      <c r="G130" s="39" t="n">
        <v>133.79</v>
      </c>
    </row>
    <row r="131" customFormat="false" ht="12.75" hidden="false" customHeight="false" outlineLevel="0" collapsed="false">
      <c r="A131" s="34" t="n">
        <v>787777</v>
      </c>
      <c r="B131" s="43"/>
      <c r="C131" s="36" t="s">
        <v>526</v>
      </c>
      <c r="D131" s="35" t="s">
        <v>24</v>
      </c>
      <c r="E131" s="37" t="n">
        <v>25</v>
      </c>
      <c r="F131" s="38" t="s">
        <v>496</v>
      </c>
      <c r="G131" s="39" t="n">
        <v>174.96</v>
      </c>
    </row>
    <row r="132" customFormat="false" ht="12.75" hidden="false" customHeight="false" outlineLevel="0" collapsed="false">
      <c r="A132" s="34" t="n">
        <v>787747</v>
      </c>
      <c r="B132" s="43"/>
      <c r="C132" s="36" t="s">
        <v>527</v>
      </c>
      <c r="D132" s="35" t="s">
        <v>24</v>
      </c>
      <c r="E132" s="37" t="n">
        <v>25</v>
      </c>
      <c r="F132" s="38" t="s">
        <v>496</v>
      </c>
      <c r="G132" s="39" t="n">
        <v>117.95</v>
      </c>
    </row>
    <row r="133" customFormat="false" ht="12.75" hidden="false" customHeight="false" outlineLevel="0" collapsed="false">
      <c r="A133" s="34" t="n">
        <v>787779</v>
      </c>
      <c r="B133" s="43"/>
      <c r="C133" s="36" t="s">
        <v>528</v>
      </c>
      <c r="D133" s="35" t="s">
        <v>24</v>
      </c>
      <c r="E133" s="37" t="n">
        <v>25</v>
      </c>
      <c r="F133" s="38" t="s">
        <v>496</v>
      </c>
      <c r="G133" s="39" t="n">
        <v>161.89</v>
      </c>
    </row>
    <row r="134" customFormat="false" ht="12.75" hidden="false" customHeight="false" outlineLevel="0" collapsed="false">
      <c r="A134" s="34" t="n">
        <v>787749</v>
      </c>
      <c r="B134" s="43"/>
      <c r="C134" s="36" t="s">
        <v>529</v>
      </c>
      <c r="D134" s="35" t="s">
        <v>24</v>
      </c>
      <c r="E134" s="37" t="n">
        <v>25</v>
      </c>
      <c r="F134" s="38" t="s">
        <v>496</v>
      </c>
      <c r="G134" s="39" t="n">
        <v>136.55</v>
      </c>
    </row>
    <row r="135" customFormat="false" ht="12.75" hidden="false" customHeight="false" outlineLevel="0" collapsed="false">
      <c r="A135" s="34" t="n">
        <v>787780</v>
      </c>
      <c r="B135" s="43"/>
      <c r="C135" s="36" t="s">
        <v>530</v>
      </c>
      <c r="D135" s="35" t="s">
        <v>24</v>
      </c>
      <c r="E135" s="37" t="n">
        <v>25</v>
      </c>
      <c r="F135" s="38" t="s">
        <v>496</v>
      </c>
      <c r="G135" s="39" t="n">
        <v>122.31</v>
      </c>
    </row>
    <row r="136" customFormat="false" ht="12.75" hidden="false" customHeight="false" outlineLevel="0" collapsed="false">
      <c r="A136" s="34" t="n">
        <v>787746</v>
      </c>
      <c r="B136" s="43"/>
      <c r="C136" s="36" t="s">
        <v>531</v>
      </c>
      <c r="D136" s="35" t="s">
        <v>24</v>
      </c>
      <c r="E136" s="37" t="n">
        <v>25</v>
      </c>
      <c r="F136" s="38" t="s">
        <v>496</v>
      </c>
      <c r="G136" s="39" t="n">
        <v>136.16</v>
      </c>
    </row>
    <row r="137" customFormat="false" ht="12.75" hidden="false" customHeight="false" outlineLevel="0" collapsed="false">
      <c r="A137" s="34" t="n">
        <v>787781</v>
      </c>
      <c r="B137" s="43"/>
      <c r="C137" s="36" t="s">
        <v>532</v>
      </c>
      <c r="D137" s="35" t="s">
        <v>24</v>
      </c>
      <c r="E137" s="37" t="n">
        <v>25</v>
      </c>
      <c r="F137" s="38" t="s">
        <v>496</v>
      </c>
      <c r="G137" s="39" t="n">
        <v>127.46</v>
      </c>
    </row>
    <row r="138" customFormat="false" ht="12.75" hidden="false" customHeight="false" outlineLevel="0" collapsed="false">
      <c r="A138" s="34" t="n">
        <v>787751</v>
      </c>
      <c r="B138" s="43"/>
      <c r="C138" s="36" t="s">
        <v>533</v>
      </c>
      <c r="D138" s="35" t="s">
        <v>24</v>
      </c>
      <c r="E138" s="37" t="n">
        <v>25</v>
      </c>
      <c r="F138" s="38" t="s">
        <v>496</v>
      </c>
      <c r="G138" s="39" t="n">
        <v>133.79</v>
      </c>
    </row>
    <row r="139" customFormat="false" ht="12.75" hidden="false" customHeight="false" outlineLevel="0" collapsed="false">
      <c r="A139" s="34" t="n">
        <v>787782</v>
      </c>
      <c r="B139" s="43"/>
      <c r="C139" s="36" t="s">
        <v>534</v>
      </c>
      <c r="D139" s="35" t="s">
        <v>24</v>
      </c>
      <c r="E139" s="37" t="n">
        <v>25</v>
      </c>
      <c r="F139" s="38" t="s">
        <v>496</v>
      </c>
      <c r="G139" s="39" t="n">
        <v>127.46</v>
      </c>
    </row>
    <row r="140" customFormat="false" ht="12.75" hidden="false" customHeight="false" outlineLevel="0" collapsed="false">
      <c r="A140" s="41" t="s">
        <v>535</v>
      </c>
      <c r="B140" s="41"/>
      <c r="C140" s="41"/>
      <c r="D140" s="41"/>
      <c r="E140" s="41"/>
      <c r="F140" s="41"/>
      <c r="G140" s="33"/>
    </row>
    <row r="141" customFormat="false" ht="27.75" hidden="false" customHeight="true" outlineLevel="0" collapsed="false">
      <c r="A141" s="34" t="s">
        <v>536</v>
      </c>
      <c r="B141" s="35" t="s">
        <v>13</v>
      </c>
      <c r="C141" s="80" t="s">
        <v>537</v>
      </c>
      <c r="D141" s="35" t="s">
        <v>24</v>
      </c>
      <c r="E141" s="37" t="n">
        <v>25</v>
      </c>
      <c r="F141" s="38" t="s">
        <v>512</v>
      </c>
      <c r="G141" s="39" t="n">
        <v>32.33</v>
      </c>
    </row>
    <row r="142" customFormat="false" ht="24.75" hidden="false" customHeight="true" outlineLevel="0" collapsed="false">
      <c r="A142" s="34" t="s">
        <v>538</v>
      </c>
      <c r="B142" s="35" t="s">
        <v>13</v>
      </c>
      <c r="C142" s="80" t="s">
        <v>539</v>
      </c>
      <c r="D142" s="35" t="s">
        <v>24</v>
      </c>
      <c r="E142" s="37" t="n">
        <v>25</v>
      </c>
      <c r="F142" s="38" t="s">
        <v>512</v>
      </c>
      <c r="G142" s="39" t="n">
        <v>32.33</v>
      </c>
    </row>
    <row r="143" customFormat="false" ht="25.5" hidden="false" customHeight="true" outlineLevel="0" collapsed="false">
      <c r="A143" s="34" t="s">
        <v>540</v>
      </c>
      <c r="B143" s="35"/>
      <c r="C143" s="80" t="s">
        <v>619</v>
      </c>
      <c r="D143" s="35" t="s">
        <v>24</v>
      </c>
      <c r="E143" s="37" t="n">
        <v>25</v>
      </c>
      <c r="F143" s="38" t="s">
        <v>512</v>
      </c>
      <c r="G143" s="39" t="n">
        <v>34.15</v>
      </c>
    </row>
    <row r="144" customFormat="false" ht="15" hidden="false" customHeight="true" outlineLevel="0" collapsed="false">
      <c r="A144" s="34" t="n">
        <v>788182</v>
      </c>
      <c r="B144" s="35"/>
      <c r="C144" s="80" t="s">
        <v>542</v>
      </c>
      <c r="D144" s="35" t="s">
        <v>24</v>
      </c>
      <c r="E144" s="37" t="n">
        <v>25</v>
      </c>
      <c r="F144" s="38" t="s">
        <v>512</v>
      </c>
      <c r="G144" s="39" t="n">
        <v>84.32</v>
      </c>
    </row>
    <row r="145" customFormat="false" ht="26.25" hidden="false" customHeight="true" outlineLevel="0" collapsed="false">
      <c r="A145" s="34" t="n">
        <v>744060</v>
      </c>
      <c r="B145" s="35" t="s">
        <v>13</v>
      </c>
      <c r="C145" s="80" t="s">
        <v>543</v>
      </c>
      <c r="D145" s="35" t="s">
        <v>24</v>
      </c>
      <c r="E145" s="37" t="n">
        <v>25</v>
      </c>
      <c r="F145" s="38" t="s">
        <v>512</v>
      </c>
      <c r="G145" s="39" t="n">
        <v>50.27</v>
      </c>
    </row>
    <row r="146" customFormat="false" ht="25.5" hidden="false" customHeight="true" outlineLevel="0" collapsed="false">
      <c r="A146" s="34" t="n">
        <v>744062</v>
      </c>
      <c r="B146" s="35" t="s">
        <v>13</v>
      </c>
      <c r="C146" s="80" t="s">
        <v>544</v>
      </c>
      <c r="D146" s="35" t="s">
        <v>24</v>
      </c>
      <c r="E146" s="37" t="n">
        <v>25</v>
      </c>
      <c r="F146" s="38" t="s">
        <v>512</v>
      </c>
      <c r="G146" s="39" t="n">
        <v>50.27</v>
      </c>
    </row>
    <row r="147" customFormat="false" ht="26.25" hidden="false" customHeight="true" outlineLevel="0" collapsed="false">
      <c r="A147" s="34" t="n">
        <v>743895</v>
      </c>
      <c r="B147" s="35" t="s">
        <v>13</v>
      </c>
      <c r="C147" s="80" t="s">
        <v>545</v>
      </c>
      <c r="D147" s="35" t="s">
        <v>24</v>
      </c>
      <c r="E147" s="37" t="n">
        <v>25</v>
      </c>
      <c r="F147" s="38" t="s">
        <v>512</v>
      </c>
      <c r="G147" s="39" t="n">
        <v>50.27</v>
      </c>
    </row>
    <row r="148" customFormat="false" ht="24.75" hidden="false" customHeight="true" outlineLevel="0" collapsed="false">
      <c r="A148" s="34" t="n">
        <v>744066</v>
      </c>
      <c r="B148" s="35" t="s">
        <v>13</v>
      </c>
      <c r="C148" s="80" t="s">
        <v>546</v>
      </c>
      <c r="D148" s="35" t="s">
        <v>24</v>
      </c>
      <c r="E148" s="37" t="n">
        <v>25</v>
      </c>
      <c r="F148" s="38" t="s">
        <v>512</v>
      </c>
      <c r="G148" s="39" t="n">
        <v>50.27</v>
      </c>
    </row>
    <row r="149" customFormat="false" ht="25.5" hidden="false" customHeight="true" outlineLevel="0" collapsed="false">
      <c r="A149" s="34" t="n">
        <v>744068</v>
      </c>
      <c r="B149" s="43"/>
      <c r="C149" s="80" t="s">
        <v>547</v>
      </c>
      <c r="D149" s="35" t="s">
        <v>24</v>
      </c>
      <c r="E149" s="37" t="n">
        <v>25</v>
      </c>
      <c r="F149" s="38" t="s">
        <v>512</v>
      </c>
      <c r="G149" s="39" t="n">
        <v>50.27</v>
      </c>
    </row>
    <row r="150" customFormat="false" ht="15" hidden="false" customHeight="true" outlineLevel="0" collapsed="false">
      <c r="A150" s="34" t="n">
        <v>745100</v>
      </c>
      <c r="B150" s="35"/>
      <c r="C150" s="80" t="s">
        <v>620</v>
      </c>
      <c r="D150" s="35" t="s">
        <v>24</v>
      </c>
      <c r="E150" s="37" t="n">
        <v>25</v>
      </c>
      <c r="F150" s="38" t="s">
        <v>512</v>
      </c>
      <c r="G150" s="39" t="n">
        <v>56.99</v>
      </c>
    </row>
    <row r="151" customFormat="false" ht="14.25" hidden="false" customHeight="true" outlineLevel="0" collapsed="false">
      <c r="A151" s="34" t="n">
        <v>754925</v>
      </c>
      <c r="B151" s="35"/>
      <c r="C151" s="80" t="s">
        <v>621</v>
      </c>
      <c r="D151" s="35" t="s">
        <v>24</v>
      </c>
      <c r="E151" s="37" t="n">
        <v>25</v>
      </c>
      <c r="F151" s="38" t="s">
        <v>512</v>
      </c>
      <c r="G151" s="39" t="n">
        <v>64.91</v>
      </c>
    </row>
    <row r="152" customFormat="false" ht="12" hidden="false" customHeight="true" outlineLevel="0" collapsed="false">
      <c r="A152" s="34" t="n">
        <v>754917</v>
      </c>
      <c r="B152" s="35"/>
      <c r="C152" s="80" t="s">
        <v>622</v>
      </c>
      <c r="D152" s="35" t="s">
        <v>24</v>
      </c>
      <c r="E152" s="37" t="n">
        <v>25</v>
      </c>
      <c r="F152" s="38" t="s">
        <v>512</v>
      </c>
      <c r="G152" s="39" t="n">
        <v>61.36</v>
      </c>
    </row>
    <row r="153" customFormat="false" ht="12.75" hidden="false" customHeight="true" outlineLevel="0" collapsed="false">
      <c r="A153" s="34" t="n">
        <v>745085</v>
      </c>
      <c r="B153" s="35"/>
      <c r="C153" s="80" t="s">
        <v>623</v>
      </c>
      <c r="D153" s="35" t="s">
        <v>24</v>
      </c>
      <c r="E153" s="37" t="n">
        <v>25</v>
      </c>
      <c r="F153" s="38" t="s">
        <v>512</v>
      </c>
      <c r="G153" s="39" t="n">
        <v>71.25</v>
      </c>
    </row>
    <row r="154" customFormat="false" ht="12" hidden="false" customHeight="true" outlineLevel="0" collapsed="false">
      <c r="A154" s="34" t="n">
        <v>745073</v>
      </c>
      <c r="B154" s="35"/>
      <c r="C154" s="80" t="s">
        <v>624</v>
      </c>
      <c r="D154" s="35" t="s">
        <v>24</v>
      </c>
      <c r="E154" s="37" t="n">
        <v>25</v>
      </c>
      <c r="F154" s="38" t="s">
        <v>512</v>
      </c>
      <c r="G154" s="39" t="n">
        <v>83.91</v>
      </c>
    </row>
    <row r="155" customFormat="false" ht="11.25" hidden="false" customHeight="true" outlineLevel="0" collapsed="false">
      <c r="A155" s="34" t="n">
        <v>745080</v>
      </c>
      <c r="B155" s="35"/>
      <c r="C155" s="80" t="s">
        <v>625</v>
      </c>
      <c r="D155" s="35" t="s">
        <v>24</v>
      </c>
      <c r="E155" s="37" t="n">
        <v>25</v>
      </c>
      <c r="F155" s="38" t="s">
        <v>512</v>
      </c>
      <c r="G155" s="39" t="n">
        <v>81.15</v>
      </c>
    </row>
    <row r="156" customFormat="false" ht="12.75" hidden="false" customHeight="false" outlineLevel="0" collapsed="false">
      <c r="A156" s="34" t="s">
        <v>626</v>
      </c>
      <c r="B156" s="43"/>
      <c r="C156" s="36" t="s">
        <v>627</v>
      </c>
      <c r="D156" s="37" t="s">
        <v>24</v>
      </c>
      <c r="E156" s="85" t="n">
        <v>25</v>
      </c>
      <c r="F156" s="38" t="n">
        <v>42</v>
      </c>
      <c r="G156" s="39" t="n">
        <v>26.52</v>
      </c>
    </row>
    <row r="157" customFormat="false" ht="12.75" hidden="false" customHeight="false" outlineLevel="0" collapsed="false">
      <c r="A157" s="79" t="s">
        <v>548</v>
      </c>
      <c r="B157" s="79"/>
      <c r="C157" s="79"/>
      <c r="D157" s="79"/>
      <c r="E157" s="79"/>
      <c r="F157" s="79"/>
      <c r="G157" s="42"/>
    </row>
    <row r="158" customFormat="false" ht="12.75" hidden="false" customHeight="false" outlineLevel="0" collapsed="false">
      <c r="A158" s="81" t="s">
        <v>549</v>
      </c>
      <c r="B158" s="43"/>
      <c r="C158" s="36" t="s">
        <v>550</v>
      </c>
      <c r="D158" s="35" t="s">
        <v>24</v>
      </c>
      <c r="E158" s="37" t="n">
        <v>25</v>
      </c>
      <c r="F158" s="38" t="s">
        <v>496</v>
      </c>
      <c r="G158" s="39" t="n">
        <v>196.72</v>
      </c>
    </row>
    <row r="159" customFormat="false" ht="12.75" hidden="false" customHeight="false" outlineLevel="0" collapsed="false">
      <c r="A159" s="41" t="s">
        <v>628</v>
      </c>
      <c r="B159" s="41"/>
      <c r="C159" s="41"/>
      <c r="D159" s="41"/>
      <c r="E159" s="41"/>
      <c r="F159" s="41"/>
      <c r="G159" s="42"/>
    </row>
    <row r="160" customFormat="false" ht="12.75" hidden="false" customHeight="false" outlineLevel="0" collapsed="false">
      <c r="A160" s="34" t="n">
        <v>74568</v>
      </c>
      <c r="B160" s="43"/>
      <c r="C160" s="36" t="s">
        <v>629</v>
      </c>
      <c r="D160" s="37" t="s">
        <v>24</v>
      </c>
      <c r="E160" s="85" t="n">
        <v>25</v>
      </c>
      <c r="F160" s="38" t="s">
        <v>512</v>
      </c>
      <c r="G160" s="39" t="n">
        <v>47.89</v>
      </c>
    </row>
    <row r="161" customFormat="false" ht="12.75" hidden="false" customHeight="false" outlineLevel="0" collapsed="false">
      <c r="A161" s="34" t="n">
        <v>792927</v>
      </c>
      <c r="B161" s="43"/>
      <c r="C161" s="34" t="s">
        <v>630</v>
      </c>
      <c r="D161" s="37" t="s">
        <v>24</v>
      </c>
      <c r="E161" s="85" t="n">
        <v>20</v>
      </c>
      <c r="F161" s="38" t="n">
        <v>24</v>
      </c>
      <c r="G161" s="39" t="n">
        <v>125.08</v>
      </c>
    </row>
    <row r="162" customFormat="false" ht="12.75" hidden="false" customHeight="false" outlineLevel="0" collapsed="false">
      <c r="A162" s="41" t="s">
        <v>631</v>
      </c>
      <c r="B162" s="41"/>
      <c r="C162" s="41"/>
      <c r="D162" s="41"/>
      <c r="E162" s="41"/>
      <c r="F162" s="41"/>
      <c r="G162" s="42"/>
    </row>
    <row r="163" customFormat="false" ht="12.75" hidden="false" customHeight="false" outlineLevel="0" collapsed="false">
      <c r="A163" s="34" t="n">
        <v>3051</v>
      </c>
      <c r="B163" s="35" t="s">
        <v>13</v>
      </c>
      <c r="C163" s="36" t="s">
        <v>632</v>
      </c>
      <c r="D163" s="37" t="s">
        <v>15</v>
      </c>
      <c r="E163" s="85" t="n">
        <v>15</v>
      </c>
      <c r="F163" s="38" t="s">
        <v>633</v>
      </c>
      <c r="G163" s="39" t="n">
        <v>252.92</v>
      </c>
    </row>
    <row r="164" customFormat="false" ht="12.75" hidden="false" customHeight="false" outlineLevel="0" collapsed="false">
      <c r="A164" s="34" t="n">
        <v>788504</v>
      </c>
      <c r="B164" s="35" t="s">
        <v>13</v>
      </c>
      <c r="C164" s="36" t="s">
        <v>634</v>
      </c>
      <c r="D164" s="37" t="s">
        <v>24</v>
      </c>
      <c r="E164" s="85" t="n">
        <v>25</v>
      </c>
      <c r="F164" s="38" t="s">
        <v>496</v>
      </c>
      <c r="G164" s="39" t="n">
        <v>120.73</v>
      </c>
    </row>
    <row r="165" customFormat="false" ht="12.75" hidden="false" customHeight="false" outlineLevel="0" collapsed="false">
      <c r="A165" s="34" t="n">
        <v>807345</v>
      </c>
      <c r="B165" s="35"/>
      <c r="C165" s="36" t="s">
        <v>635</v>
      </c>
      <c r="D165" s="37" t="s">
        <v>24</v>
      </c>
      <c r="E165" s="85" t="n">
        <v>25</v>
      </c>
      <c r="F165" s="38" t="s">
        <v>496</v>
      </c>
      <c r="G165" s="39" t="n">
        <v>116.77</v>
      </c>
    </row>
    <row r="166" customFormat="false" ht="12.75" hidden="false" customHeight="false" outlineLevel="0" collapsed="false">
      <c r="A166" s="78" t="s">
        <v>636</v>
      </c>
      <c r="B166" s="78"/>
      <c r="C166" s="78"/>
      <c r="D166" s="78"/>
      <c r="E166" s="78"/>
      <c r="F166" s="78"/>
      <c r="G166" s="42"/>
    </row>
    <row r="167" customFormat="false" ht="12.75" hidden="false" customHeight="false" outlineLevel="0" collapsed="false">
      <c r="A167" s="91" t="s">
        <v>637</v>
      </c>
      <c r="B167" s="91"/>
      <c r="C167" s="91"/>
      <c r="D167" s="91"/>
      <c r="E167" s="91"/>
      <c r="F167" s="91"/>
      <c r="G167" s="42"/>
    </row>
    <row r="168" customFormat="false" ht="21.75" hidden="false" customHeight="true" outlineLevel="0" collapsed="false">
      <c r="A168" s="34" t="n">
        <v>3162</v>
      </c>
      <c r="B168" s="43"/>
      <c r="C168" s="80" t="s">
        <v>638</v>
      </c>
      <c r="D168" s="37" t="s">
        <v>591</v>
      </c>
      <c r="E168" s="85" t="n">
        <v>3</v>
      </c>
      <c r="F168" s="38" t="n">
        <v>36</v>
      </c>
      <c r="G168" s="39" t="n">
        <v>1300.28</v>
      </c>
    </row>
    <row r="169" customFormat="false" ht="23.25" hidden="false" customHeight="true" outlineLevel="0" collapsed="false">
      <c r="A169" s="34" t="n">
        <v>3359</v>
      </c>
      <c r="B169" s="43"/>
      <c r="C169" s="80" t="s">
        <v>639</v>
      </c>
      <c r="D169" s="37" t="s">
        <v>591</v>
      </c>
      <c r="E169" s="85" t="n">
        <v>3</v>
      </c>
      <c r="F169" s="38" t="n">
        <v>36</v>
      </c>
      <c r="G169" s="39" t="n">
        <v>1418.24</v>
      </c>
    </row>
    <row r="170" customFormat="false" ht="23.25" hidden="false" customHeight="true" outlineLevel="0" collapsed="false">
      <c r="A170" s="34" t="n">
        <v>48661</v>
      </c>
      <c r="B170" s="43"/>
      <c r="C170" s="80" t="s">
        <v>640</v>
      </c>
      <c r="D170" s="37" t="s">
        <v>591</v>
      </c>
      <c r="E170" s="85" t="n">
        <v>3</v>
      </c>
      <c r="F170" s="38" t="n">
        <v>36</v>
      </c>
      <c r="G170" s="39" t="n">
        <v>1665.63</v>
      </c>
    </row>
    <row r="171" customFormat="false" ht="25.5" hidden="false" customHeight="true" outlineLevel="0" collapsed="false">
      <c r="A171" s="34" t="n">
        <v>3358</v>
      </c>
      <c r="B171" s="43"/>
      <c r="C171" s="80" t="s">
        <v>641</v>
      </c>
      <c r="D171" s="37" t="s">
        <v>591</v>
      </c>
      <c r="E171" s="85" t="n">
        <v>3</v>
      </c>
      <c r="F171" s="38" t="n">
        <v>36</v>
      </c>
      <c r="G171" s="39" t="n">
        <v>1580.13</v>
      </c>
    </row>
    <row r="172" customFormat="false" ht="23.25" hidden="false" customHeight="true" outlineLevel="0" collapsed="false">
      <c r="A172" s="34" t="n">
        <v>3357</v>
      </c>
      <c r="B172" s="43"/>
      <c r="C172" s="80" t="s">
        <v>642</v>
      </c>
      <c r="D172" s="37" t="s">
        <v>591</v>
      </c>
      <c r="E172" s="85" t="n">
        <v>3</v>
      </c>
      <c r="F172" s="38" t="n">
        <v>36</v>
      </c>
      <c r="G172" s="39" t="n">
        <v>1541.74</v>
      </c>
    </row>
    <row r="173" customFormat="false" ht="22.5" hidden="false" customHeight="true" outlineLevel="0" collapsed="false">
      <c r="A173" s="34" t="n">
        <v>713477</v>
      </c>
      <c r="B173" s="43"/>
      <c r="C173" s="80" t="s">
        <v>643</v>
      </c>
      <c r="D173" s="37" t="s">
        <v>591</v>
      </c>
      <c r="E173" s="85" t="n">
        <v>3</v>
      </c>
      <c r="F173" s="38" t="n">
        <v>36</v>
      </c>
      <c r="G173" s="39" t="n">
        <v>1385.78</v>
      </c>
    </row>
    <row r="174" customFormat="false" ht="24" hidden="false" customHeight="true" outlineLevel="0" collapsed="false">
      <c r="A174" s="34" t="n">
        <v>713479</v>
      </c>
      <c r="B174" s="43"/>
      <c r="C174" s="80" t="s">
        <v>644</v>
      </c>
      <c r="D174" s="37" t="s">
        <v>591</v>
      </c>
      <c r="E174" s="85" t="n">
        <v>3</v>
      </c>
      <c r="F174" s="38" t="n">
        <v>36</v>
      </c>
      <c r="G174" s="39" t="n">
        <v>1447.93</v>
      </c>
    </row>
    <row r="175" customFormat="false" ht="23.25" hidden="false" customHeight="true" outlineLevel="0" collapsed="false">
      <c r="A175" s="34" t="n">
        <v>713478</v>
      </c>
      <c r="B175" s="43"/>
      <c r="C175" s="80" t="s">
        <v>645</v>
      </c>
      <c r="D175" s="37" t="s">
        <v>591</v>
      </c>
      <c r="E175" s="85" t="n">
        <v>3</v>
      </c>
      <c r="F175" s="38" t="n">
        <v>36</v>
      </c>
      <c r="G175" s="39" t="n">
        <v>1561.12</v>
      </c>
    </row>
    <row r="176" customFormat="false" ht="24" hidden="false" customHeight="true" outlineLevel="0" collapsed="false">
      <c r="A176" s="34" t="n">
        <v>3355</v>
      </c>
      <c r="B176" s="43"/>
      <c r="C176" s="80" t="s">
        <v>646</v>
      </c>
      <c r="D176" s="37" t="s">
        <v>591</v>
      </c>
      <c r="E176" s="85" t="n">
        <v>3</v>
      </c>
      <c r="F176" s="38" t="n">
        <v>36</v>
      </c>
      <c r="G176" s="39" t="n">
        <v>1409.53</v>
      </c>
    </row>
    <row r="177" customFormat="false" ht="24" hidden="false" customHeight="true" outlineLevel="0" collapsed="false">
      <c r="A177" s="34" t="n">
        <v>3163</v>
      </c>
      <c r="B177" s="43"/>
      <c r="C177" s="80" t="s">
        <v>647</v>
      </c>
      <c r="D177" s="37" t="s">
        <v>591</v>
      </c>
      <c r="E177" s="85" t="n">
        <v>3</v>
      </c>
      <c r="F177" s="38" t="n">
        <v>36</v>
      </c>
      <c r="G177" s="39" t="n">
        <v>1445.16</v>
      </c>
    </row>
    <row r="178" customFormat="false" ht="14.25" hidden="false" customHeight="true" outlineLevel="0" collapsed="false">
      <c r="A178" s="34" t="n">
        <v>703893</v>
      </c>
      <c r="B178" s="43"/>
      <c r="C178" s="92" t="s">
        <v>648</v>
      </c>
      <c r="D178" s="37" t="s">
        <v>591</v>
      </c>
      <c r="E178" s="85" t="n">
        <v>3</v>
      </c>
      <c r="F178" s="38" t="n">
        <v>36</v>
      </c>
      <c r="G178" s="39" t="n">
        <v>1384.59</v>
      </c>
    </row>
    <row r="179" customFormat="false" ht="13.5" hidden="false" customHeight="true" outlineLevel="0" collapsed="false">
      <c r="A179" s="34" t="s">
        <v>649</v>
      </c>
      <c r="B179" s="43"/>
      <c r="C179" s="90" t="s">
        <v>650</v>
      </c>
      <c r="D179" s="37" t="s">
        <v>594</v>
      </c>
      <c r="E179" s="85" t="n">
        <v>3</v>
      </c>
      <c r="F179" s="38" t="n">
        <v>36</v>
      </c>
      <c r="G179" s="39" t="n">
        <v>1381.03</v>
      </c>
    </row>
    <row r="180" customFormat="false" ht="23.25" hidden="false" customHeight="true" outlineLevel="0" collapsed="false">
      <c r="A180" s="34" t="n">
        <v>3170</v>
      </c>
      <c r="B180" s="43"/>
      <c r="C180" s="80" t="s">
        <v>651</v>
      </c>
      <c r="D180" s="37" t="s">
        <v>570</v>
      </c>
      <c r="E180" s="85" t="n">
        <v>3</v>
      </c>
      <c r="F180" s="49"/>
      <c r="G180" s="39" t="n">
        <v>1127.31</v>
      </c>
    </row>
    <row r="181" customFormat="false" ht="24" hidden="false" customHeight="true" outlineLevel="0" collapsed="false">
      <c r="A181" s="34" t="n">
        <v>3369</v>
      </c>
      <c r="B181" s="43"/>
      <c r="C181" s="80" t="s">
        <v>652</v>
      </c>
      <c r="D181" s="35" t="s">
        <v>570</v>
      </c>
      <c r="E181" s="37" t="n">
        <v>3</v>
      </c>
      <c r="F181" s="49"/>
      <c r="G181" s="39" t="n">
        <v>1168.08</v>
      </c>
    </row>
    <row r="182" customFormat="false" ht="24.75" hidden="false" customHeight="true" outlineLevel="0" collapsed="false">
      <c r="A182" s="34" t="n">
        <v>48663</v>
      </c>
      <c r="B182" s="43"/>
      <c r="C182" s="80" t="s">
        <v>653</v>
      </c>
      <c r="D182" s="35" t="s">
        <v>570</v>
      </c>
      <c r="E182" s="37" t="n">
        <v>3</v>
      </c>
      <c r="F182" s="49"/>
      <c r="G182" s="39" t="n">
        <v>1258.72</v>
      </c>
    </row>
    <row r="183" customFormat="false" ht="24" hidden="false" customHeight="true" outlineLevel="0" collapsed="false">
      <c r="A183" s="34" t="n">
        <v>3368</v>
      </c>
      <c r="B183" s="43"/>
      <c r="C183" s="80" t="s">
        <v>654</v>
      </c>
      <c r="D183" s="35" t="s">
        <v>570</v>
      </c>
      <c r="E183" s="37" t="n">
        <v>3</v>
      </c>
      <c r="F183" s="49"/>
      <c r="G183" s="39" t="n">
        <v>1207.26</v>
      </c>
    </row>
    <row r="184" customFormat="false" ht="25.5" hidden="false" customHeight="true" outlineLevel="0" collapsed="false">
      <c r="A184" s="34" t="n">
        <v>3367</v>
      </c>
      <c r="B184" s="43"/>
      <c r="C184" s="80" t="s">
        <v>655</v>
      </c>
      <c r="D184" s="35" t="s">
        <v>570</v>
      </c>
      <c r="E184" s="37" t="n">
        <v>3</v>
      </c>
      <c r="F184" s="49"/>
      <c r="G184" s="39" t="n">
        <v>1194.2</v>
      </c>
    </row>
    <row r="185" customFormat="false" ht="13.5" hidden="false" customHeight="true" outlineLevel="0" collapsed="false">
      <c r="A185" s="34" t="n">
        <v>713493</v>
      </c>
      <c r="B185" s="43"/>
      <c r="C185" s="92" t="s">
        <v>656</v>
      </c>
      <c r="D185" s="35" t="s">
        <v>570</v>
      </c>
      <c r="E185" s="37" t="n">
        <v>3</v>
      </c>
      <c r="F185" s="49"/>
      <c r="G185" s="39" t="n">
        <v>1156.21</v>
      </c>
    </row>
    <row r="186" customFormat="false" ht="23.25" hidden="false" customHeight="true" outlineLevel="0" collapsed="false">
      <c r="A186" s="34" t="n">
        <v>713495</v>
      </c>
      <c r="B186" s="43"/>
      <c r="C186" s="80" t="s">
        <v>657</v>
      </c>
      <c r="D186" s="35" t="s">
        <v>570</v>
      </c>
      <c r="E186" s="37" t="n">
        <v>3</v>
      </c>
      <c r="F186" s="49"/>
      <c r="G186" s="39" t="n">
        <v>1179.96</v>
      </c>
    </row>
    <row r="187" customFormat="false" ht="25.5" hidden="false" customHeight="true" outlineLevel="0" collapsed="false">
      <c r="A187" s="34" t="n">
        <v>713494</v>
      </c>
      <c r="B187" s="43"/>
      <c r="C187" s="80" t="s">
        <v>658</v>
      </c>
      <c r="D187" s="35" t="s">
        <v>570</v>
      </c>
      <c r="E187" s="37" t="n">
        <v>3</v>
      </c>
      <c r="F187" s="49"/>
      <c r="G187" s="39" t="n">
        <v>1210.43</v>
      </c>
    </row>
    <row r="188" customFormat="false" ht="24.75" hidden="false" customHeight="true" outlineLevel="0" collapsed="false">
      <c r="A188" s="34" t="n">
        <v>3365</v>
      </c>
      <c r="B188" s="43"/>
      <c r="C188" s="80" t="s">
        <v>659</v>
      </c>
      <c r="D188" s="35" t="s">
        <v>570</v>
      </c>
      <c r="E188" s="37" t="n">
        <v>3</v>
      </c>
      <c r="F188" s="49"/>
      <c r="G188" s="39" t="n">
        <v>1165.3</v>
      </c>
    </row>
    <row r="189" customFormat="false" ht="13.5" hidden="false" customHeight="true" outlineLevel="0" collapsed="false">
      <c r="A189" s="34" t="n">
        <v>703942</v>
      </c>
      <c r="B189" s="43"/>
      <c r="C189" s="92" t="s">
        <v>660</v>
      </c>
      <c r="D189" s="35" t="s">
        <v>570</v>
      </c>
      <c r="E189" s="37" t="n">
        <v>3</v>
      </c>
      <c r="F189" s="49"/>
      <c r="G189" s="39" t="n">
        <v>1156.21</v>
      </c>
    </row>
    <row r="190" customFormat="false" ht="24.75" hidden="false" customHeight="true" outlineLevel="0" collapsed="false">
      <c r="A190" s="34" t="n">
        <v>3171</v>
      </c>
      <c r="B190" s="43"/>
      <c r="C190" s="80" t="s">
        <v>661</v>
      </c>
      <c r="D190" s="35" t="s">
        <v>570</v>
      </c>
      <c r="E190" s="37" t="n">
        <v>3</v>
      </c>
      <c r="F190" s="49"/>
      <c r="G190" s="39" t="n">
        <v>1172.42</v>
      </c>
    </row>
    <row r="191" customFormat="false" ht="23.25" hidden="false" customHeight="true" outlineLevel="0" collapsed="false">
      <c r="A191" s="34" t="n">
        <v>3178</v>
      </c>
      <c r="B191" s="43"/>
      <c r="C191" s="80" t="s">
        <v>662</v>
      </c>
      <c r="D191" s="35" t="s">
        <v>570</v>
      </c>
      <c r="E191" s="37" t="n">
        <v>3</v>
      </c>
      <c r="F191" s="49"/>
      <c r="G191" s="39" t="n">
        <v>1180.74</v>
      </c>
    </row>
    <row r="192" customFormat="false" ht="22.5" hidden="false" customHeight="true" outlineLevel="0" collapsed="false">
      <c r="A192" s="34" t="n">
        <v>3379</v>
      </c>
      <c r="B192" s="43"/>
      <c r="C192" s="80" t="s">
        <v>663</v>
      </c>
      <c r="D192" s="35" t="s">
        <v>570</v>
      </c>
      <c r="E192" s="37" t="n">
        <v>3</v>
      </c>
      <c r="F192" s="49"/>
      <c r="G192" s="39" t="n">
        <v>1232.2</v>
      </c>
    </row>
    <row r="193" customFormat="false" ht="22.5" hidden="false" customHeight="true" outlineLevel="0" collapsed="false">
      <c r="A193" s="34" t="n">
        <v>48665</v>
      </c>
      <c r="B193" s="43"/>
      <c r="C193" s="80" t="s">
        <v>664</v>
      </c>
      <c r="D193" s="35" t="s">
        <v>570</v>
      </c>
      <c r="E193" s="37" t="n">
        <v>3</v>
      </c>
      <c r="F193" s="49"/>
      <c r="G193" s="39" t="n">
        <v>1322.06</v>
      </c>
    </row>
    <row r="194" customFormat="false" ht="24" hidden="false" customHeight="true" outlineLevel="0" collapsed="false">
      <c r="A194" s="34" t="n">
        <v>3378</v>
      </c>
      <c r="B194" s="43"/>
      <c r="C194" s="80" t="s">
        <v>665</v>
      </c>
      <c r="D194" s="35" t="s">
        <v>570</v>
      </c>
      <c r="E194" s="37" t="n">
        <v>3</v>
      </c>
      <c r="F194" s="49"/>
      <c r="G194" s="39" t="n">
        <v>1280.9</v>
      </c>
    </row>
    <row r="195" customFormat="false" ht="24.75" hidden="false" customHeight="true" outlineLevel="0" collapsed="false">
      <c r="A195" s="34" t="n">
        <v>3377</v>
      </c>
      <c r="B195" s="43"/>
      <c r="C195" s="80" t="s">
        <v>666</v>
      </c>
      <c r="D195" s="35" t="s">
        <v>570</v>
      </c>
      <c r="E195" s="37" t="n">
        <v>3</v>
      </c>
      <c r="F195" s="49"/>
      <c r="G195" s="39" t="n">
        <v>1258.72</v>
      </c>
    </row>
    <row r="196" customFormat="false" ht="24" hidden="false" customHeight="true" outlineLevel="0" collapsed="false">
      <c r="A196" s="34" t="n">
        <v>713514</v>
      </c>
      <c r="B196" s="43"/>
      <c r="C196" s="80" t="s">
        <v>667</v>
      </c>
      <c r="D196" s="35" t="s">
        <v>570</v>
      </c>
      <c r="E196" s="37" t="n">
        <v>3</v>
      </c>
      <c r="F196" s="49"/>
      <c r="G196" s="39" t="n">
        <v>1246.44</v>
      </c>
    </row>
    <row r="197" customFormat="false" ht="24" hidden="false" customHeight="true" outlineLevel="0" collapsed="false">
      <c r="A197" s="34" t="n">
        <v>713513</v>
      </c>
      <c r="B197" s="43"/>
      <c r="C197" s="80" t="s">
        <v>668</v>
      </c>
      <c r="D197" s="35" t="s">
        <v>570</v>
      </c>
      <c r="E197" s="37" t="n">
        <v>3</v>
      </c>
      <c r="F197" s="49"/>
      <c r="G197" s="39" t="n">
        <v>1274.96</v>
      </c>
    </row>
    <row r="198" customFormat="false" ht="12.75" hidden="false" customHeight="true" outlineLevel="0" collapsed="false">
      <c r="A198" s="34" t="n">
        <v>713512</v>
      </c>
      <c r="B198" s="43"/>
      <c r="C198" s="92" t="s">
        <v>669</v>
      </c>
      <c r="D198" s="35" t="s">
        <v>570</v>
      </c>
      <c r="E198" s="37" t="n">
        <v>3</v>
      </c>
      <c r="F198" s="49"/>
      <c r="G198" s="39" t="n">
        <v>1219.92</v>
      </c>
    </row>
    <row r="199" customFormat="false" ht="24.75" hidden="false" customHeight="true" outlineLevel="0" collapsed="false">
      <c r="A199" s="34" t="n">
        <v>3375</v>
      </c>
      <c r="B199" s="43"/>
      <c r="C199" s="80" t="s">
        <v>670</v>
      </c>
      <c r="D199" s="35" t="s">
        <v>570</v>
      </c>
      <c r="E199" s="37" t="n">
        <v>3</v>
      </c>
      <c r="F199" s="49"/>
      <c r="G199" s="39" t="n">
        <v>1230.22</v>
      </c>
    </row>
    <row r="200" customFormat="false" ht="24" hidden="false" customHeight="true" outlineLevel="0" collapsed="false">
      <c r="A200" s="34" t="n">
        <v>3179</v>
      </c>
      <c r="B200" s="43"/>
      <c r="C200" s="80" t="s">
        <v>671</v>
      </c>
      <c r="D200" s="35" t="s">
        <v>570</v>
      </c>
      <c r="E200" s="37" t="n">
        <v>3</v>
      </c>
      <c r="F200" s="49"/>
      <c r="G200" s="39" t="n">
        <v>1236.95</v>
      </c>
    </row>
    <row r="201" customFormat="false" ht="12.75" hidden="false" customHeight="false" outlineLevel="0" collapsed="false">
      <c r="A201" s="34" t="n">
        <v>703985</v>
      </c>
      <c r="B201" s="43"/>
      <c r="C201" s="34" t="s">
        <v>672</v>
      </c>
      <c r="D201" s="35" t="s">
        <v>570</v>
      </c>
      <c r="E201" s="37" t="n">
        <v>3</v>
      </c>
      <c r="F201" s="49"/>
      <c r="G201" s="39" t="n">
        <v>1219.92</v>
      </c>
    </row>
    <row r="202" customFormat="false" ht="12.75" hidden="false" customHeight="false" outlineLevel="0" collapsed="false">
      <c r="A202" s="34" t="n">
        <v>703960</v>
      </c>
      <c r="B202" s="43"/>
      <c r="C202" s="34" t="s">
        <v>673</v>
      </c>
      <c r="D202" s="35" t="s">
        <v>570</v>
      </c>
      <c r="E202" s="37" t="n">
        <v>3</v>
      </c>
      <c r="F202" s="49"/>
      <c r="G202" s="39" t="n">
        <v>1217.95</v>
      </c>
    </row>
    <row r="203" customFormat="false" ht="12.75" hidden="false" customHeight="false" outlineLevel="0" collapsed="false">
      <c r="A203" s="34" t="n">
        <v>45513</v>
      </c>
      <c r="B203" s="43"/>
      <c r="C203" s="36" t="s">
        <v>674</v>
      </c>
      <c r="D203" s="35" t="s">
        <v>591</v>
      </c>
      <c r="E203" s="37" t="n">
        <v>3</v>
      </c>
      <c r="F203" s="49"/>
      <c r="G203" s="39" t="n">
        <v>1675.12</v>
      </c>
    </row>
    <row r="204" customFormat="false" ht="12.75" hidden="false" customHeight="false" outlineLevel="0" collapsed="false">
      <c r="A204" s="34" t="n">
        <v>45511</v>
      </c>
      <c r="B204" s="43"/>
      <c r="C204" s="36" t="s">
        <v>675</v>
      </c>
      <c r="D204" s="35" t="s">
        <v>591</v>
      </c>
      <c r="E204" s="37" t="n">
        <v>3</v>
      </c>
      <c r="F204" s="49"/>
      <c r="G204" s="39" t="n">
        <v>1675.12</v>
      </c>
    </row>
    <row r="205" customFormat="false" ht="12.75" hidden="false" customHeight="false" outlineLevel="0" collapsed="false">
      <c r="A205" s="34" t="n">
        <v>45514</v>
      </c>
      <c r="B205" s="43"/>
      <c r="C205" s="36" t="s">
        <v>676</v>
      </c>
      <c r="D205" s="35" t="s">
        <v>591</v>
      </c>
      <c r="E205" s="37" t="n">
        <v>3</v>
      </c>
      <c r="F205" s="49"/>
      <c r="G205" s="39" t="n">
        <v>1675.12</v>
      </c>
    </row>
    <row r="206" customFormat="false" ht="12.75" hidden="false" customHeight="false" outlineLevel="0" collapsed="false">
      <c r="A206" s="34" t="n">
        <v>45504</v>
      </c>
      <c r="B206" s="43"/>
      <c r="C206" s="36" t="s">
        <v>677</v>
      </c>
      <c r="D206" s="35" t="s">
        <v>591</v>
      </c>
      <c r="E206" s="37" t="n">
        <v>3</v>
      </c>
      <c r="F206" s="49"/>
      <c r="G206" s="39" t="n">
        <v>1300.28</v>
      </c>
    </row>
    <row r="207" customFormat="false" ht="12.75" hidden="false" customHeight="false" outlineLevel="0" collapsed="false">
      <c r="A207" s="34" t="n">
        <v>45491</v>
      </c>
      <c r="B207" s="43"/>
      <c r="C207" s="36" t="s">
        <v>678</v>
      </c>
      <c r="D207" s="35" t="s">
        <v>591</v>
      </c>
      <c r="E207" s="37" t="n">
        <v>3</v>
      </c>
      <c r="F207" s="49"/>
      <c r="G207" s="39" t="n">
        <v>1301.07</v>
      </c>
    </row>
    <row r="208" customFormat="false" ht="12.75" hidden="false" customHeight="false" outlineLevel="0" collapsed="false">
      <c r="A208" s="34" t="n">
        <v>45506</v>
      </c>
      <c r="B208" s="43"/>
      <c r="C208" s="36" t="s">
        <v>679</v>
      </c>
      <c r="D208" s="35" t="s">
        <v>591</v>
      </c>
      <c r="E208" s="37" t="n">
        <v>3</v>
      </c>
      <c r="F208" s="49"/>
      <c r="G208" s="39" t="n">
        <v>1300.28</v>
      </c>
    </row>
    <row r="209" customFormat="false" ht="12.75" hidden="false" customHeight="false" outlineLevel="0" collapsed="false">
      <c r="A209" s="34" t="n">
        <v>51213</v>
      </c>
      <c r="B209" s="43"/>
      <c r="C209" s="34" t="s">
        <v>680</v>
      </c>
      <c r="D209" s="35" t="s">
        <v>591</v>
      </c>
      <c r="E209" s="37" t="n">
        <v>3</v>
      </c>
      <c r="F209" s="49"/>
      <c r="G209" s="39" t="n">
        <v>1332.35</v>
      </c>
    </row>
    <row r="210" customFormat="false" ht="12.75" hidden="false" customHeight="false" outlineLevel="0" collapsed="false">
      <c r="A210" s="34" t="n">
        <v>51217</v>
      </c>
      <c r="B210" s="43"/>
      <c r="C210" s="34" t="s">
        <v>681</v>
      </c>
      <c r="D210" s="35" t="s">
        <v>591</v>
      </c>
      <c r="E210" s="37" t="n">
        <v>3</v>
      </c>
      <c r="F210" s="49"/>
      <c r="G210" s="39" t="n">
        <v>1452.67</v>
      </c>
    </row>
    <row r="211" customFormat="false" ht="12.75" hidden="false" customHeight="false" outlineLevel="0" collapsed="false">
      <c r="A211" s="34" t="n">
        <v>51218</v>
      </c>
      <c r="B211" s="43"/>
      <c r="C211" s="34" t="s">
        <v>682</v>
      </c>
      <c r="D211" s="35" t="s">
        <v>591</v>
      </c>
      <c r="E211" s="37" t="n">
        <v>3</v>
      </c>
      <c r="F211" s="49"/>
      <c r="G211" s="39" t="n">
        <v>1614.56</v>
      </c>
    </row>
    <row r="212" customFormat="false" ht="12.75" hidden="false" customHeight="false" outlineLevel="0" collapsed="false">
      <c r="A212" s="34" t="n">
        <v>51215</v>
      </c>
      <c r="B212" s="43"/>
      <c r="C212" s="34" t="s">
        <v>683</v>
      </c>
      <c r="D212" s="35" t="s">
        <v>591</v>
      </c>
      <c r="E212" s="37" t="n">
        <v>3</v>
      </c>
      <c r="F212" s="49"/>
      <c r="G212" s="39" t="n">
        <v>1577.76</v>
      </c>
    </row>
    <row r="213" customFormat="false" ht="12.75" hidden="false" customHeight="false" outlineLevel="0" collapsed="false">
      <c r="A213" s="34" t="n">
        <v>713485</v>
      </c>
      <c r="B213" s="43"/>
      <c r="C213" s="34" t="s">
        <v>684</v>
      </c>
      <c r="D213" s="35" t="s">
        <v>591</v>
      </c>
      <c r="E213" s="37" t="n">
        <v>3</v>
      </c>
      <c r="F213" s="49"/>
      <c r="G213" s="39" t="n">
        <v>1481.17</v>
      </c>
    </row>
    <row r="214" customFormat="false" ht="12.75" hidden="false" customHeight="false" outlineLevel="0" collapsed="false">
      <c r="A214" s="34" t="n">
        <v>51211</v>
      </c>
      <c r="B214" s="43"/>
      <c r="C214" s="34" t="s">
        <v>685</v>
      </c>
      <c r="D214" s="35" t="s">
        <v>591</v>
      </c>
      <c r="E214" s="37" t="n">
        <v>3</v>
      </c>
      <c r="F214" s="49"/>
      <c r="G214" s="39" t="n">
        <v>1445.16</v>
      </c>
    </row>
    <row r="215" customFormat="false" ht="12.75" hidden="false" customHeight="false" outlineLevel="0" collapsed="false">
      <c r="A215" s="34" t="n">
        <v>51219</v>
      </c>
      <c r="B215" s="43"/>
      <c r="C215" s="34" t="s">
        <v>686</v>
      </c>
      <c r="D215" s="35" t="s">
        <v>591</v>
      </c>
      <c r="E215" s="37" t="n">
        <v>3</v>
      </c>
      <c r="F215" s="49"/>
      <c r="G215" s="39" t="n">
        <v>1481.17</v>
      </c>
    </row>
    <row r="216" customFormat="false" ht="12.75" hidden="false" customHeight="false" outlineLevel="0" collapsed="false">
      <c r="A216" s="34" t="n">
        <v>713486</v>
      </c>
      <c r="B216" s="43"/>
      <c r="C216" s="34" t="s">
        <v>687</v>
      </c>
      <c r="D216" s="35" t="s">
        <v>591</v>
      </c>
      <c r="E216" s="37" t="n">
        <v>3</v>
      </c>
      <c r="F216" s="49"/>
      <c r="G216" s="39" t="n">
        <v>1657.32</v>
      </c>
    </row>
    <row r="217" customFormat="false" ht="12.75" hidden="false" customHeight="false" outlineLevel="0" collapsed="false">
      <c r="A217" s="34" t="n">
        <v>51220</v>
      </c>
      <c r="B217" s="43"/>
      <c r="C217" s="34" t="s">
        <v>688</v>
      </c>
      <c r="D217" s="35" t="s">
        <v>591</v>
      </c>
      <c r="E217" s="37" t="n">
        <v>3</v>
      </c>
      <c r="F217" s="49"/>
      <c r="G217" s="39" t="n">
        <v>1694.91</v>
      </c>
    </row>
    <row r="218" customFormat="false" ht="12.75" hidden="false" customHeight="false" outlineLevel="0" collapsed="false">
      <c r="A218" s="34" t="n">
        <v>713480</v>
      </c>
      <c r="B218" s="43"/>
      <c r="C218" s="34" t="s">
        <v>689</v>
      </c>
      <c r="D218" s="35" t="s">
        <v>591</v>
      </c>
      <c r="E218" s="37" t="n">
        <v>3</v>
      </c>
      <c r="F218" s="49"/>
      <c r="G218" s="39" t="n">
        <v>1426.55</v>
      </c>
    </row>
    <row r="219" customFormat="false" ht="12.75" hidden="false" customHeight="false" outlineLevel="0" collapsed="false">
      <c r="A219" s="34" t="n">
        <v>703906</v>
      </c>
      <c r="B219" s="43"/>
      <c r="C219" s="34" t="s">
        <v>690</v>
      </c>
      <c r="D219" s="35" t="s">
        <v>591</v>
      </c>
      <c r="E219" s="37" t="n">
        <v>3</v>
      </c>
      <c r="F219" s="49"/>
      <c r="G219" s="39" t="n">
        <v>1424.96</v>
      </c>
    </row>
    <row r="220" customFormat="false" ht="23.25" hidden="false" customHeight="true" outlineLevel="0" collapsed="false">
      <c r="A220" s="34" t="n">
        <v>51223</v>
      </c>
      <c r="B220" s="43"/>
      <c r="C220" s="80" t="s">
        <v>691</v>
      </c>
      <c r="D220" s="35" t="s">
        <v>570</v>
      </c>
      <c r="E220" s="37" t="n">
        <v>3</v>
      </c>
      <c r="F220" s="49"/>
      <c r="G220" s="39" t="n">
        <v>1141.55</v>
      </c>
    </row>
    <row r="221" customFormat="false" ht="23.25" hidden="false" customHeight="true" outlineLevel="0" collapsed="false">
      <c r="A221" s="34" t="n">
        <v>51226</v>
      </c>
      <c r="B221" s="43"/>
      <c r="C221" s="80" t="s">
        <v>692</v>
      </c>
      <c r="D221" s="35" t="s">
        <v>570</v>
      </c>
      <c r="E221" s="37" t="n">
        <v>3</v>
      </c>
      <c r="F221" s="49"/>
      <c r="G221" s="39" t="n">
        <v>1184.7</v>
      </c>
    </row>
    <row r="222" customFormat="false" ht="23.25" hidden="false" customHeight="true" outlineLevel="0" collapsed="false">
      <c r="A222" s="34" t="n">
        <v>51229</v>
      </c>
      <c r="B222" s="43"/>
      <c r="C222" s="80" t="s">
        <v>693</v>
      </c>
      <c r="D222" s="35" t="s">
        <v>570</v>
      </c>
      <c r="E222" s="37" t="n">
        <v>3</v>
      </c>
      <c r="F222" s="49"/>
      <c r="G222" s="39" t="n">
        <v>1274.96</v>
      </c>
    </row>
    <row r="223" customFormat="false" ht="24" hidden="false" customHeight="true" outlineLevel="0" collapsed="false">
      <c r="A223" s="34" t="n">
        <v>51227</v>
      </c>
      <c r="B223" s="43"/>
      <c r="C223" s="80" t="s">
        <v>694</v>
      </c>
      <c r="D223" s="35" t="s">
        <v>570</v>
      </c>
      <c r="E223" s="37" t="n">
        <v>3</v>
      </c>
      <c r="F223" s="49"/>
      <c r="G223" s="39" t="n">
        <v>1233.4</v>
      </c>
    </row>
    <row r="224" customFormat="false" ht="23.25" hidden="false" customHeight="true" outlineLevel="0" collapsed="false">
      <c r="A224" s="34" t="n">
        <v>51225</v>
      </c>
      <c r="B224" s="43"/>
      <c r="C224" s="80" t="s">
        <v>695</v>
      </c>
      <c r="D224" s="35" t="s">
        <v>570</v>
      </c>
      <c r="E224" s="37" t="n">
        <v>3</v>
      </c>
      <c r="F224" s="49"/>
      <c r="G224" s="39" t="n">
        <v>1210.43</v>
      </c>
    </row>
    <row r="225" customFormat="false" ht="24" hidden="false" customHeight="true" outlineLevel="0" collapsed="false">
      <c r="A225" s="34" t="n">
        <v>713498</v>
      </c>
      <c r="B225" s="43"/>
      <c r="C225" s="80" t="s">
        <v>696</v>
      </c>
      <c r="D225" s="35" t="s">
        <v>570</v>
      </c>
      <c r="E225" s="37" t="n">
        <v>3</v>
      </c>
      <c r="F225" s="49"/>
      <c r="G225" s="39" t="n">
        <v>1178.77</v>
      </c>
    </row>
    <row r="226" customFormat="false" ht="23.25" hidden="false" customHeight="true" outlineLevel="0" collapsed="false">
      <c r="A226" s="34" t="n">
        <v>713501</v>
      </c>
      <c r="B226" s="43"/>
      <c r="C226" s="80" t="s">
        <v>697</v>
      </c>
      <c r="D226" s="35" t="s">
        <v>570</v>
      </c>
      <c r="E226" s="37" t="n">
        <v>3</v>
      </c>
      <c r="F226" s="49"/>
      <c r="G226" s="39" t="n">
        <v>1196.58</v>
      </c>
    </row>
    <row r="227" customFormat="false" ht="12.75" hidden="false" customHeight="false" outlineLevel="0" collapsed="false">
      <c r="A227" s="34" t="n">
        <v>713499</v>
      </c>
      <c r="B227" s="43"/>
      <c r="C227" s="34" t="s">
        <v>698</v>
      </c>
      <c r="D227" s="35" t="s">
        <v>570</v>
      </c>
      <c r="E227" s="37" t="n">
        <v>3</v>
      </c>
      <c r="F227" s="49"/>
      <c r="G227" s="39" t="n">
        <v>1228.63</v>
      </c>
    </row>
    <row r="228" customFormat="false" ht="12.75" hidden="false" customHeight="false" outlineLevel="0" collapsed="false">
      <c r="A228" s="34" t="n">
        <v>51221</v>
      </c>
      <c r="B228" s="43"/>
      <c r="C228" s="34" t="s">
        <v>699</v>
      </c>
      <c r="D228" s="35" t="s">
        <v>570</v>
      </c>
      <c r="E228" s="37" t="n">
        <v>3</v>
      </c>
      <c r="F228" s="49"/>
      <c r="G228" s="39" t="n">
        <v>1182.32</v>
      </c>
    </row>
    <row r="229" customFormat="false" ht="12.75" hidden="false" customHeight="false" outlineLevel="0" collapsed="false">
      <c r="A229" s="34" t="n">
        <v>51228</v>
      </c>
      <c r="B229" s="43"/>
      <c r="C229" s="34" t="s">
        <v>700</v>
      </c>
      <c r="D229" s="35" t="s">
        <v>570</v>
      </c>
      <c r="E229" s="37" t="n">
        <v>3</v>
      </c>
      <c r="F229" s="49"/>
      <c r="G229" s="39" t="n">
        <v>1191.83</v>
      </c>
    </row>
    <row r="230" customFormat="false" ht="12.75" hidden="false" customHeight="false" outlineLevel="0" collapsed="false">
      <c r="A230" s="34" t="n">
        <v>713502</v>
      </c>
      <c r="B230" s="43"/>
      <c r="C230" s="34" t="s">
        <v>701</v>
      </c>
      <c r="D230" s="35" t="s">
        <v>570</v>
      </c>
      <c r="E230" s="37" t="n">
        <v>3</v>
      </c>
      <c r="F230" s="49"/>
      <c r="G230" s="39" t="n">
        <v>1230.22</v>
      </c>
    </row>
    <row r="231" customFormat="false" ht="12.75" hidden="false" customHeight="false" outlineLevel="0" collapsed="false">
      <c r="A231" s="34" t="n">
        <v>703949</v>
      </c>
      <c r="B231" s="43"/>
      <c r="C231" s="34" t="s">
        <v>702</v>
      </c>
      <c r="D231" s="35" t="s">
        <v>570</v>
      </c>
      <c r="E231" s="37" t="n">
        <v>3</v>
      </c>
      <c r="F231" s="49"/>
      <c r="G231" s="39" t="n">
        <v>1178.77</v>
      </c>
    </row>
    <row r="232" customFormat="false" ht="23.25" hidden="false" customHeight="true" outlineLevel="0" collapsed="false">
      <c r="A232" s="34" t="n">
        <v>51232</v>
      </c>
      <c r="B232" s="43"/>
      <c r="C232" s="80" t="s">
        <v>703</v>
      </c>
      <c r="D232" s="35" t="s">
        <v>570</v>
      </c>
      <c r="E232" s="37" t="n">
        <v>3</v>
      </c>
      <c r="F232" s="49"/>
      <c r="G232" s="39" t="n">
        <v>1172.42</v>
      </c>
    </row>
    <row r="233" customFormat="false" ht="24" hidden="false" customHeight="true" outlineLevel="0" collapsed="false">
      <c r="A233" s="34" t="n">
        <v>51235</v>
      </c>
      <c r="B233" s="43"/>
      <c r="C233" s="80" t="s">
        <v>704</v>
      </c>
      <c r="D233" s="35" t="s">
        <v>570</v>
      </c>
      <c r="E233" s="37" t="n">
        <v>3</v>
      </c>
      <c r="F233" s="49"/>
      <c r="G233" s="39" t="n">
        <v>1223.88</v>
      </c>
    </row>
    <row r="234" customFormat="false" ht="24.75" hidden="false" customHeight="true" outlineLevel="0" collapsed="false">
      <c r="A234" s="34" t="n">
        <v>51238</v>
      </c>
      <c r="B234" s="43"/>
      <c r="C234" s="80" t="s">
        <v>705</v>
      </c>
      <c r="D234" s="35" t="s">
        <v>570</v>
      </c>
      <c r="E234" s="37" t="n">
        <v>3</v>
      </c>
      <c r="F234" s="49"/>
      <c r="G234" s="39" t="n">
        <v>1313.35</v>
      </c>
    </row>
    <row r="235" customFormat="false" ht="23.25" hidden="false" customHeight="true" outlineLevel="0" collapsed="false">
      <c r="A235" s="34" t="n">
        <v>51236</v>
      </c>
      <c r="B235" s="43"/>
      <c r="C235" s="80" t="s">
        <v>706</v>
      </c>
      <c r="D235" s="35" t="s">
        <v>570</v>
      </c>
      <c r="E235" s="37" t="n">
        <v>3</v>
      </c>
      <c r="F235" s="49"/>
      <c r="G235" s="39" t="n">
        <v>1272.58</v>
      </c>
    </row>
    <row r="236" customFormat="false" ht="24.75" hidden="false" customHeight="true" outlineLevel="0" collapsed="false">
      <c r="A236" s="34" t="n">
        <v>51234</v>
      </c>
      <c r="B236" s="43"/>
      <c r="C236" s="80" t="s">
        <v>707</v>
      </c>
      <c r="D236" s="35" t="s">
        <v>570</v>
      </c>
      <c r="E236" s="37" t="n">
        <v>3</v>
      </c>
      <c r="F236" s="49"/>
      <c r="G236" s="39" t="n">
        <v>1250.02</v>
      </c>
    </row>
    <row r="237" customFormat="false" ht="12" hidden="false" customHeight="true" outlineLevel="0" collapsed="false">
      <c r="A237" s="34" t="n">
        <v>713515</v>
      </c>
      <c r="B237" s="43"/>
      <c r="C237" s="92" t="s">
        <v>708</v>
      </c>
      <c r="D237" s="35" t="s">
        <v>570</v>
      </c>
      <c r="E237" s="37" t="n">
        <v>3</v>
      </c>
      <c r="F237" s="49"/>
      <c r="G237" s="39" t="n">
        <v>1197.77</v>
      </c>
    </row>
    <row r="238" customFormat="false" ht="13.5" hidden="false" customHeight="true" outlineLevel="0" collapsed="false">
      <c r="A238" s="34" t="n">
        <v>713516</v>
      </c>
      <c r="B238" s="43"/>
      <c r="C238" s="92" t="s">
        <v>709</v>
      </c>
      <c r="D238" s="35" t="s">
        <v>570</v>
      </c>
      <c r="E238" s="37" t="n">
        <v>3</v>
      </c>
      <c r="F238" s="49"/>
      <c r="G238" s="39" t="n">
        <v>1249.23</v>
      </c>
    </row>
    <row r="239" customFormat="false" ht="24" hidden="false" customHeight="true" outlineLevel="0" collapsed="false">
      <c r="A239" s="34" t="n">
        <v>51230</v>
      </c>
      <c r="B239" s="43"/>
      <c r="C239" s="80" t="s">
        <v>710</v>
      </c>
      <c r="D239" s="35" t="s">
        <v>570</v>
      </c>
      <c r="E239" s="37" t="n">
        <v>3</v>
      </c>
      <c r="F239" s="49"/>
      <c r="G239" s="39" t="n">
        <v>1221.9</v>
      </c>
    </row>
    <row r="240" customFormat="false" ht="24.75" hidden="false" customHeight="true" outlineLevel="0" collapsed="false">
      <c r="A240" s="34" t="n">
        <v>51237</v>
      </c>
      <c r="B240" s="43"/>
      <c r="C240" s="80" t="s">
        <v>711</v>
      </c>
      <c r="D240" s="35" t="s">
        <v>570</v>
      </c>
      <c r="E240" s="37" t="n">
        <v>3</v>
      </c>
      <c r="F240" s="49"/>
      <c r="G240" s="39" t="n">
        <v>1230.22</v>
      </c>
    </row>
    <row r="241" customFormat="false" ht="12.75" hidden="false" customHeight="false" outlineLevel="0" collapsed="false">
      <c r="A241" s="34" t="n">
        <v>713518</v>
      </c>
      <c r="B241" s="43"/>
      <c r="C241" s="34" t="s">
        <v>712</v>
      </c>
      <c r="D241" s="35" t="s">
        <v>570</v>
      </c>
      <c r="E241" s="37" t="n">
        <v>3</v>
      </c>
      <c r="F241" s="49"/>
      <c r="G241" s="39" t="n">
        <v>1250.02</v>
      </c>
    </row>
    <row r="242" customFormat="false" ht="12.75" hidden="false" customHeight="false" outlineLevel="0" collapsed="false">
      <c r="A242" s="34" t="n">
        <v>703996</v>
      </c>
      <c r="B242" s="43"/>
      <c r="C242" s="34" t="s">
        <v>713</v>
      </c>
      <c r="D242" s="35" t="s">
        <v>570</v>
      </c>
      <c r="E242" s="37" t="n">
        <v>3</v>
      </c>
      <c r="F242" s="49"/>
      <c r="G242" s="39" t="n">
        <v>1216.37</v>
      </c>
    </row>
    <row r="243" customFormat="false" ht="12.75" hidden="false" customHeight="false" outlineLevel="0" collapsed="false">
      <c r="A243" s="34" t="n">
        <v>3228</v>
      </c>
      <c r="B243" s="43"/>
      <c r="C243" s="36" t="s">
        <v>714</v>
      </c>
      <c r="D243" s="35" t="s">
        <v>24</v>
      </c>
      <c r="E243" s="37" t="n">
        <v>25</v>
      </c>
      <c r="F243" s="38" t="n">
        <v>24</v>
      </c>
      <c r="G243" s="39" t="n">
        <v>126.67</v>
      </c>
    </row>
    <row r="244" customFormat="false" ht="12.75" hidden="false" customHeight="false" outlineLevel="0" collapsed="false">
      <c r="A244" s="34" t="n">
        <v>3227</v>
      </c>
      <c r="B244" s="43"/>
      <c r="C244" s="36" t="s">
        <v>715</v>
      </c>
      <c r="D244" s="35" t="s">
        <v>24</v>
      </c>
      <c r="E244" s="37" t="n">
        <v>25</v>
      </c>
      <c r="F244" s="38" t="n">
        <v>24</v>
      </c>
      <c r="G244" s="39" t="n">
        <v>126.67</v>
      </c>
    </row>
    <row r="245" customFormat="false" ht="12.75" hidden="false" customHeight="false" outlineLevel="0" collapsed="false">
      <c r="A245" s="34" t="n">
        <v>23534</v>
      </c>
      <c r="B245" s="43"/>
      <c r="C245" s="36" t="s">
        <v>716</v>
      </c>
      <c r="D245" s="35" t="s">
        <v>24</v>
      </c>
      <c r="E245" s="37" t="n">
        <v>25</v>
      </c>
      <c r="F245" s="38" t="n">
        <v>24</v>
      </c>
      <c r="G245" s="39" t="n">
        <v>292.91</v>
      </c>
    </row>
    <row r="246" customFormat="false" ht="12.75" hidden="false" customHeight="false" outlineLevel="0" collapsed="false">
      <c r="A246" s="34" t="n">
        <v>640796</v>
      </c>
      <c r="B246" s="43"/>
      <c r="C246" s="36" t="s">
        <v>717</v>
      </c>
      <c r="D246" s="35" t="s">
        <v>24</v>
      </c>
      <c r="E246" s="37" t="n">
        <v>25</v>
      </c>
      <c r="F246" s="38" t="n">
        <v>24</v>
      </c>
      <c r="G246" s="39" t="n">
        <v>141.7</v>
      </c>
    </row>
    <row r="247" customFormat="false" ht="12.75" hidden="false" customHeight="false" outlineLevel="0" collapsed="false">
      <c r="A247" s="93" t="s">
        <v>718</v>
      </c>
      <c r="B247" s="93"/>
      <c r="C247" s="93"/>
      <c r="D247" s="93"/>
      <c r="E247" s="93"/>
      <c r="F247" s="93"/>
      <c r="G247" s="42"/>
    </row>
    <row r="248" customFormat="false" ht="12.75" hidden="false" customHeight="false" outlineLevel="0" collapsed="false">
      <c r="A248" s="34" t="n">
        <v>748717</v>
      </c>
      <c r="B248" s="43"/>
      <c r="C248" s="36" t="s">
        <v>719</v>
      </c>
      <c r="D248" s="35" t="s">
        <v>24</v>
      </c>
      <c r="E248" s="37" t="n">
        <v>25</v>
      </c>
      <c r="F248" s="38" t="n">
        <v>24</v>
      </c>
      <c r="G248" s="39" t="n">
        <v>75.6</v>
      </c>
    </row>
    <row r="249" customFormat="false" ht="12.75" hidden="false" customHeight="false" outlineLevel="0" collapsed="false">
      <c r="A249" s="34" t="n">
        <v>748718</v>
      </c>
      <c r="B249" s="43"/>
      <c r="C249" s="36" t="s">
        <v>720</v>
      </c>
      <c r="D249" s="35" t="s">
        <v>24</v>
      </c>
      <c r="E249" s="37" t="n">
        <v>25</v>
      </c>
      <c r="F249" s="38" t="n">
        <v>24</v>
      </c>
      <c r="G249" s="39" t="n">
        <v>73.23</v>
      </c>
    </row>
    <row r="250" customFormat="false" ht="12.75" hidden="false" customHeight="false" outlineLevel="0" collapsed="false">
      <c r="A250" s="34" t="n">
        <v>704371</v>
      </c>
      <c r="B250" s="43"/>
      <c r="C250" s="36" t="s">
        <v>721</v>
      </c>
      <c r="D250" s="35" t="s">
        <v>24</v>
      </c>
      <c r="E250" s="37" t="n">
        <v>25</v>
      </c>
      <c r="F250" s="38" t="n">
        <v>24</v>
      </c>
      <c r="G250" s="39" t="n">
        <v>117.95</v>
      </c>
    </row>
    <row r="251" customFormat="false" ht="12.75" hidden="false" customHeight="false" outlineLevel="0" collapsed="false">
      <c r="A251" s="34" t="n">
        <v>704372</v>
      </c>
      <c r="B251" s="43"/>
      <c r="C251" s="36" t="s">
        <v>722</v>
      </c>
      <c r="D251" s="35" t="s">
        <v>24</v>
      </c>
      <c r="E251" s="37" t="n">
        <v>25</v>
      </c>
      <c r="F251" s="38" t="n">
        <v>24</v>
      </c>
      <c r="G251" s="39" t="n">
        <v>100.14</v>
      </c>
    </row>
    <row r="252" customFormat="false" ht="12.75" hidden="false" customHeight="false" outlineLevel="0" collapsed="false">
      <c r="A252" s="34" t="n">
        <v>704646</v>
      </c>
      <c r="B252" s="43"/>
      <c r="C252" s="36" t="s">
        <v>723</v>
      </c>
      <c r="D252" s="35" t="s">
        <v>24</v>
      </c>
      <c r="E252" s="37" t="n">
        <v>4.5</v>
      </c>
      <c r="F252" s="49"/>
      <c r="G252" s="39" t="n">
        <v>758.79</v>
      </c>
    </row>
    <row r="253" customFormat="false" ht="12.75" hidden="false" customHeight="false" outlineLevel="0" collapsed="false">
      <c r="A253" s="44" t="s">
        <v>724</v>
      </c>
      <c r="B253" s="44"/>
      <c r="C253" s="44"/>
      <c r="D253" s="44"/>
      <c r="E253" s="44"/>
      <c r="F253" s="44"/>
      <c r="G253" s="33"/>
    </row>
    <row r="254" customFormat="false" ht="12.75" hidden="false" customHeight="false" outlineLevel="0" collapsed="false">
      <c r="A254" s="34" t="s">
        <v>725</v>
      </c>
      <c r="B254" s="43"/>
      <c r="C254" s="34" t="s">
        <v>726</v>
      </c>
      <c r="D254" s="35" t="s">
        <v>113</v>
      </c>
      <c r="E254" s="37" t="n">
        <v>200</v>
      </c>
      <c r="F254" s="38" t="s">
        <v>727</v>
      </c>
      <c r="G254" s="39" t="n">
        <v>51.46</v>
      </c>
    </row>
    <row r="255" customFormat="false" ht="12.75" hidden="false" customHeight="false" outlineLevel="0" collapsed="false">
      <c r="A255" s="34" t="s">
        <v>728</v>
      </c>
      <c r="B255" s="43"/>
      <c r="C255" s="34" t="s">
        <v>729</v>
      </c>
      <c r="D255" s="35" t="s">
        <v>113</v>
      </c>
      <c r="E255" s="37" t="n">
        <v>200</v>
      </c>
      <c r="F255" s="38" t="s">
        <v>727</v>
      </c>
      <c r="G255" s="39" t="n">
        <v>53.44</v>
      </c>
    </row>
    <row r="256" customFormat="false" ht="12.75" hidden="false" customHeight="false" outlineLevel="0" collapsed="false">
      <c r="A256" s="34" t="s">
        <v>730</v>
      </c>
      <c r="B256" s="43"/>
      <c r="C256" s="34" t="s">
        <v>731</v>
      </c>
      <c r="D256" s="35" t="s">
        <v>113</v>
      </c>
      <c r="E256" s="37" t="n">
        <v>200</v>
      </c>
      <c r="F256" s="38" t="s">
        <v>727</v>
      </c>
      <c r="G256" s="39" t="n">
        <v>56.21</v>
      </c>
    </row>
    <row r="257" customFormat="false" ht="12.75" hidden="false" customHeight="false" outlineLevel="0" collapsed="false">
      <c r="A257" s="34" t="s">
        <v>732</v>
      </c>
      <c r="B257" s="43"/>
      <c r="C257" s="34" t="s">
        <v>733</v>
      </c>
      <c r="D257" s="35" t="s">
        <v>113</v>
      </c>
      <c r="E257" s="37" t="n">
        <v>150</v>
      </c>
      <c r="F257" s="38" t="s">
        <v>734</v>
      </c>
      <c r="G257" s="39" t="n">
        <v>60.95</v>
      </c>
    </row>
    <row r="258" customFormat="false" ht="12.75" hidden="false" customHeight="false" outlineLevel="0" collapsed="false">
      <c r="A258" s="34" t="s">
        <v>735</v>
      </c>
      <c r="B258" s="43"/>
      <c r="C258" s="34" t="s">
        <v>736</v>
      </c>
      <c r="D258" s="35" t="s">
        <v>113</v>
      </c>
      <c r="E258" s="37" t="n">
        <v>150</v>
      </c>
      <c r="F258" s="38" t="s">
        <v>737</v>
      </c>
      <c r="G258" s="39" t="n">
        <v>74.81</v>
      </c>
    </row>
    <row r="259" customFormat="false" ht="12.75" hidden="false" customHeight="false" outlineLevel="0" collapsed="false">
      <c r="A259" s="34" t="s">
        <v>738</v>
      </c>
      <c r="B259" s="43"/>
      <c r="C259" s="34" t="s">
        <v>739</v>
      </c>
      <c r="D259" s="35" t="s">
        <v>113</v>
      </c>
      <c r="E259" s="37" t="n">
        <v>150</v>
      </c>
      <c r="F259" s="38" t="s">
        <v>737</v>
      </c>
      <c r="G259" s="39" t="n">
        <v>103.31</v>
      </c>
    </row>
    <row r="260" customFormat="false" ht="12.75" hidden="false" customHeight="false" outlineLevel="0" collapsed="false">
      <c r="A260" s="34" t="s">
        <v>740</v>
      </c>
      <c r="B260" s="43"/>
      <c r="C260" s="34" t="s">
        <v>741</v>
      </c>
      <c r="D260" s="35" t="s">
        <v>113</v>
      </c>
      <c r="E260" s="37" t="n">
        <v>150</v>
      </c>
      <c r="F260" s="38" t="s">
        <v>737</v>
      </c>
      <c r="G260" s="39" t="n">
        <v>112.41</v>
      </c>
    </row>
    <row r="261" customFormat="false" ht="12.75" hidden="false" customHeight="false" outlineLevel="0" collapsed="false">
      <c r="A261" s="34" t="s">
        <v>742</v>
      </c>
      <c r="B261" s="43"/>
      <c r="C261" s="34" t="s">
        <v>743</v>
      </c>
      <c r="D261" s="35" t="s">
        <v>113</v>
      </c>
      <c r="E261" s="37" t="n">
        <v>150</v>
      </c>
      <c r="F261" s="38" t="s">
        <v>737</v>
      </c>
      <c r="G261" s="39" t="n">
        <v>126.26</v>
      </c>
    </row>
    <row r="262" customFormat="false" ht="12.75" hidden="false" customHeight="false" outlineLevel="0" collapsed="false">
      <c r="A262" s="34" t="s">
        <v>744</v>
      </c>
      <c r="B262" s="43"/>
      <c r="C262" s="34" t="s">
        <v>745</v>
      </c>
      <c r="D262" s="35" t="s">
        <v>113</v>
      </c>
      <c r="E262" s="37" t="s">
        <v>746</v>
      </c>
      <c r="F262" s="38" t="s">
        <v>747</v>
      </c>
      <c r="G262" s="39" t="n">
        <v>140.51</v>
      </c>
    </row>
    <row r="263" customFormat="false" ht="12.75" hidden="false" customHeight="false" outlineLevel="0" collapsed="false">
      <c r="A263" s="34" t="s">
        <v>748</v>
      </c>
      <c r="B263" s="43"/>
      <c r="C263" s="34" t="s">
        <v>749</v>
      </c>
      <c r="D263" s="35" t="s">
        <v>113</v>
      </c>
      <c r="E263" s="37" t="s">
        <v>746</v>
      </c>
      <c r="F263" s="38" t="s">
        <v>747</v>
      </c>
      <c r="G263" s="39" t="n">
        <v>163.87</v>
      </c>
    </row>
    <row r="264" customFormat="false" ht="12.75" hidden="false" customHeight="false" outlineLevel="0" collapsed="false">
      <c r="A264" s="34" t="s">
        <v>750</v>
      </c>
      <c r="B264" s="43"/>
      <c r="C264" s="34" t="s">
        <v>751</v>
      </c>
      <c r="D264" s="35" t="s">
        <v>113</v>
      </c>
      <c r="E264" s="37" t="s">
        <v>752</v>
      </c>
      <c r="F264" s="38" t="s">
        <v>747</v>
      </c>
      <c r="G264" s="39" t="n">
        <v>187.23</v>
      </c>
    </row>
    <row r="265" customFormat="false" ht="12.75" hidden="false" customHeight="false" outlineLevel="0" collapsed="false">
      <c r="A265" s="34" t="s">
        <v>753</v>
      </c>
      <c r="B265" s="43"/>
      <c r="C265" s="34" t="s">
        <v>754</v>
      </c>
      <c r="D265" s="35" t="s">
        <v>113</v>
      </c>
      <c r="E265" s="37" t="s">
        <v>746</v>
      </c>
      <c r="F265" s="38" t="s">
        <v>747</v>
      </c>
      <c r="G265" s="39" t="n">
        <v>205.83</v>
      </c>
    </row>
    <row r="266" customFormat="false" ht="12.75" hidden="false" customHeight="false" outlineLevel="0" collapsed="false">
      <c r="A266" s="34" t="s">
        <v>755</v>
      </c>
      <c r="B266" s="43"/>
      <c r="C266" s="34" t="s">
        <v>756</v>
      </c>
      <c r="D266" s="35" t="s">
        <v>113</v>
      </c>
      <c r="E266" s="37" t="s">
        <v>746</v>
      </c>
      <c r="F266" s="38" t="s">
        <v>747</v>
      </c>
      <c r="G266" s="39" t="n">
        <v>271.54</v>
      </c>
    </row>
    <row r="267" customFormat="false" ht="12.75" hidden="false" customHeight="false" outlineLevel="0" collapsed="false">
      <c r="A267" s="34" t="s">
        <v>757</v>
      </c>
      <c r="B267" s="43"/>
      <c r="C267" s="34" t="s">
        <v>758</v>
      </c>
      <c r="D267" s="35" t="s">
        <v>113</v>
      </c>
      <c r="E267" s="37" t="s">
        <v>746</v>
      </c>
      <c r="F267" s="38" t="s">
        <v>747</v>
      </c>
      <c r="G267" s="39" t="n">
        <v>327.75</v>
      </c>
    </row>
    <row r="268" customFormat="false" ht="12.75" hidden="false" customHeight="false" outlineLevel="0" collapsed="false">
      <c r="A268" s="34" t="s">
        <v>759</v>
      </c>
      <c r="B268" s="43"/>
      <c r="C268" s="34" t="s">
        <v>760</v>
      </c>
      <c r="D268" s="35" t="s">
        <v>113</v>
      </c>
      <c r="E268" s="37" t="n">
        <v>100</v>
      </c>
      <c r="F268" s="38"/>
      <c r="G268" s="39" t="n">
        <v>29.28</v>
      </c>
    </row>
    <row r="269" customFormat="false" ht="12.75" hidden="false" customHeight="false" outlineLevel="0" collapsed="false">
      <c r="A269" s="34" t="s">
        <v>761</v>
      </c>
      <c r="B269" s="43"/>
      <c r="C269" s="34" t="s">
        <v>762</v>
      </c>
      <c r="D269" s="35" t="s">
        <v>113</v>
      </c>
      <c r="E269" s="37" t="n">
        <v>100</v>
      </c>
      <c r="F269" s="38"/>
      <c r="G269" s="39" t="n">
        <v>30.09</v>
      </c>
    </row>
    <row r="270" customFormat="false" ht="12.75" hidden="false" customHeight="false" outlineLevel="0" collapsed="false">
      <c r="A270" s="34" t="s">
        <v>763</v>
      </c>
      <c r="B270" s="43"/>
      <c r="C270" s="34" t="s">
        <v>764</v>
      </c>
      <c r="D270" s="35" t="s">
        <v>113</v>
      </c>
      <c r="E270" s="37" t="n">
        <v>100</v>
      </c>
      <c r="F270" s="38"/>
      <c r="G270" s="39" t="n">
        <v>30.88</v>
      </c>
    </row>
    <row r="271" customFormat="false" ht="12.75" hidden="false" customHeight="false" outlineLevel="0" collapsed="false">
      <c r="A271" s="34" t="s">
        <v>765</v>
      </c>
      <c r="B271" s="43"/>
      <c r="C271" s="34" t="s">
        <v>766</v>
      </c>
      <c r="D271" s="35" t="s">
        <v>113</v>
      </c>
      <c r="E271" s="37" t="n">
        <v>100</v>
      </c>
      <c r="F271" s="38"/>
      <c r="G271" s="39" t="n">
        <v>35.63</v>
      </c>
    </row>
    <row r="272" customFormat="false" ht="12.75" hidden="false" customHeight="false" outlineLevel="0" collapsed="false">
      <c r="A272" s="34" t="s">
        <v>767</v>
      </c>
      <c r="B272" s="43"/>
      <c r="C272" s="34" t="s">
        <v>768</v>
      </c>
      <c r="D272" s="35" t="s">
        <v>113</v>
      </c>
      <c r="E272" s="37" t="n">
        <v>100</v>
      </c>
      <c r="F272" s="38"/>
      <c r="G272" s="39" t="n">
        <v>45.12</v>
      </c>
    </row>
    <row r="273" customFormat="false" ht="12.75" hidden="false" customHeight="false" outlineLevel="0" collapsed="false">
      <c r="A273" s="34" t="s">
        <v>769</v>
      </c>
      <c r="B273" s="43"/>
      <c r="C273" s="34" t="s">
        <v>770</v>
      </c>
      <c r="D273" s="35" t="s">
        <v>113</v>
      </c>
      <c r="E273" s="37" t="n">
        <v>100</v>
      </c>
      <c r="F273" s="38"/>
      <c r="G273" s="39" t="n">
        <v>53.03</v>
      </c>
    </row>
    <row r="274" customFormat="false" ht="12.75" hidden="false" customHeight="false" outlineLevel="0" collapsed="false">
      <c r="A274" s="34" t="s">
        <v>771</v>
      </c>
      <c r="B274" s="43"/>
      <c r="C274" s="34" t="s">
        <v>772</v>
      </c>
      <c r="D274" s="35" t="s">
        <v>113</v>
      </c>
      <c r="E274" s="37" t="n">
        <v>100</v>
      </c>
      <c r="F274" s="38"/>
      <c r="G274" s="39" t="n">
        <v>64.91</v>
      </c>
    </row>
    <row r="275" customFormat="false" ht="12.75" hidden="false" customHeight="false" outlineLevel="0" collapsed="false">
      <c r="A275" s="34" t="s">
        <v>773</v>
      </c>
      <c r="B275" s="43"/>
      <c r="C275" s="34" t="s">
        <v>774</v>
      </c>
      <c r="D275" s="35" t="s">
        <v>113</v>
      </c>
      <c r="E275" s="37" t="n">
        <v>100</v>
      </c>
      <c r="F275" s="38"/>
      <c r="G275" s="39" t="n">
        <v>72.83</v>
      </c>
    </row>
    <row r="276" customFormat="false" ht="12.75" hidden="false" customHeight="false" outlineLevel="0" collapsed="false">
      <c r="A276" s="34" t="s">
        <v>775</v>
      </c>
      <c r="B276" s="43"/>
      <c r="C276" s="34" t="s">
        <v>776</v>
      </c>
      <c r="D276" s="35" t="s">
        <v>113</v>
      </c>
      <c r="E276" s="37" t="n">
        <v>100</v>
      </c>
      <c r="F276" s="38"/>
      <c r="G276" s="39" t="n">
        <v>82.34</v>
      </c>
    </row>
    <row r="277" customFormat="false" ht="12.75" hidden="false" customHeight="false" outlineLevel="0" collapsed="false">
      <c r="A277" s="34" t="s">
        <v>777</v>
      </c>
      <c r="B277" s="43"/>
      <c r="C277" s="34" t="s">
        <v>778</v>
      </c>
      <c r="D277" s="35" t="s">
        <v>113</v>
      </c>
      <c r="E277" s="37" t="n">
        <v>100</v>
      </c>
      <c r="F277" s="38"/>
      <c r="G277" s="39" t="n">
        <v>91.83</v>
      </c>
    </row>
    <row r="278" customFormat="false" ht="12.75" hidden="false" customHeight="false" outlineLevel="0" collapsed="false">
      <c r="A278" s="34"/>
      <c r="B278" s="43"/>
      <c r="C278" s="34" t="s">
        <v>779</v>
      </c>
      <c r="D278" s="35" t="s">
        <v>113</v>
      </c>
      <c r="E278" s="37" t="n">
        <v>100</v>
      </c>
      <c r="F278" s="38"/>
      <c r="G278" s="39" t="n">
        <v>4.75</v>
      </c>
    </row>
    <row r="279" customFormat="false" ht="12.75" hidden="false" customHeight="false" outlineLevel="0" collapsed="false">
      <c r="A279" s="34"/>
      <c r="B279" s="43"/>
      <c r="C279" s="34" t="s">
        <v>780</v>
      </c>
      <c r="D279" s="35" t="s">
        <v>113</v>
      </c>
      <c r="E279" s="37" t="n">
        <v>100</v>
      </c>
      <c r="F279" s="38"/>
      <c r="G279" s="39" t="n">
        <v>8.32</v>
      </c>
    </row>
    <row r="280" customFormat="false" ht="12.75" hidden="false" customHeight="false" outlineLevel="0" collapsed="false">
      <c r="A280" s="34"/>
      <c r="B280" s="43"/>
      <c r="C280" s="34" t="s">
        <v>781</v>
      </c>
      <c r="D280" s="35" t="s">
        <v>113</v>
      </c>
      <c r="E280" s="37" t="n">
        <v>500</v>
      </c>
      <c r="F280" s="38"/>
      <c r="G280" s="39" t="n">
        <v>1.58</v>
      </c>
    </row>
    <row r="281" customFormat="false" ht="12.75" hidden="false" customHeight="false" outlineLevel="0" collapsed="false">
      <c r="A281" s="34"/>
      <c r="B281" s="43"/>
      <c r="C281" s="34" t="s">
        <v>782</v>
      </c>
      <c r="D281" s="35" t="s">
        <v>113</v>
      </c>
      <c r="E281" s="37" t="n">
        <v>1</v>
      </c>
      <c r="F281" s="38"/>
      <c r="G281" s="39" t="n">
        <v>5918.36</v>
      </c>
    </row>
    <row r="282" customFormat="false" ht="12.75" hidden="false" customHeight="false" outlineLevel="0" collapsed="false">
      <c r="A282" s="34"/>
      <c r="B282" s="43"/>
      <c r="C282" s="34" t="s">
        <v>783</v>
      </c>
      <c r="D282" s="35"/>
      <c r="E282" s="37" t="n">
        <v>100</v>
      </c>
      <c r="F282" s="38"/>
      <c r="G282" s="39" t="n">
        <v>30.88</v>
      </c>
    </row>
    <row r="283" customFormat="false" ht="12.75" hidden="false" customHeight="false" outlineLevel="0" collapsed="false">
      <c r="A283" s="34"/>
      <c r="B283" s="43"/>
      <c r="C283" s="34" t="s">
        <v>784</v>
      </c>
      <c r="D283" s="35"/>
      <c r="E283" s="37" t="n">
        <v>100</v>
      </c>
      <c r="F283" s="38"/>
      <c r="G283" s="39" t="n">
        <v>28.5</v>
      </c>
    </row>
    <row r="284" customFormat="false" ht="12.75" hidden="false" customHeight="false" outlineLevel="0" collapsed="false">
      <c r="A284" s="34"/>
      <c r="B284" s="43"/>
      <c r="C284" s="34" t="s">
        <v>785</v>
      </c>
      <c r="D284" s="35"/>
      <c r="E284" s="37" t="n">
        <v>100</v>
      </c>
      <c r="F284" s="38"/>
      <c r="G284" s="39" t="n">
        <v>30.09</v>
      </c>
    </row>
    <row r="285" customFormat="false" ht="12.75" hidden="false" customHeight="false" outlineLevel="0" collapsed="false">
      <c r="A285" s="34"/>
      <c r="B285" s="43"/>
      <c r="C285" s="34" t="s">
        <v>786</v>
      </c>
      <c r="D285" s="35"/>
      <c r="E285" s="37" t="n">
        <v>100</v>
      </c>
      <c r="F285" s="38"/>
      <c r="G285" s="39" t="n">
        <v>31.67</v>
      </c>
    </row>
    <row r="286" customFormat="false" ht="12.75" hidden="false" customHeight="false" outlineLevel="0" collapsed="false">
      <c r="A286" s="34"/>
      <c r="B286" s="43"/>
      <c r="C286" s="34" t="s">
        <v>787</v>
      </c>
      <c r="D286" s="35"/>
      <c r="E286" s="37" t="n">
        <v>100</v>
      </c>
      <c r="F286" s="38"/>
      <c r="G286" s="39" t="n">
        <v>34.43</v>
      </c>
    </row>
    <row r="287" customFormat="false" ht="12.75" hidden="false" customHeight="false" outlineLevel="0" collapsed="false">
      <c r="A287" s="34"/>
      <c r="B287" s="43"/>
      <c r="C287" s="34" t="s">
        <v>788</v>
      </c>
      <c r="D287" s="35"/>
      <c r="E287" s="37" t="n">
        <v>100</v>
      </c>
      <c r="F287" s="38"/>
      <c r="G287" s="39" t="n">
        <v>37.6</v>
      </c>
    </row>
    <row r="288" customFormat="false" ht="12.75" hidden="false" customHeight="false" outlineLevel="0" collapsed="false">
      <c r="A288" s="34"/>
      <c r="B288" s="43"/>
      <c r="C288" s="34" t="s">
        <v>789</v>
      </c>
      <c r="D288" s="35"/>
      <c r="E288" s="37" t="n">
        <v>100</v>
      </c>
      <c r="F288" s="38"/>
      <c r="G288" s="39" t="n">
        <v>39.58</v>
      </c>
    </row>
    <row r="289" customFormat="false" ht="12.75" hidden="false" customHeight="false" outlineLevel="0" collapsed="false">
      <c r="A289" s="34"/>
      <c r="B289" s="43"/>
      <c r="C289" s="34" t="s">
        <v>790</v>
      </c>
      <c r="D289" s="35"/>
      <c r="E289" s="37" t="n">
        <v>100</v>
      </c>
      <c r="F289" s="38"/>
      <c r="G289" s="39" t="n">
        <v>42.35</v>
      </c>
    </row>
    <row r="290" customFormat="false" ht="12.75" hidden="false" customHeight="false" outlineLevel="0" collapsed="false">
      <c r="A290" s="34"/>
      <c r="B290" s="43"/>
      <c r="C290" s="34" t="s">
        <v>791</v>
      </c>
      <c r="D290" s="35"/>
      <c r="E290" s="37" t="n">
        <v>100</v>
      </c>
      <c r="F290" s="38"/>
      <c r="G290" s="39" t="n">
        <v>44.33</v>
      </c>
    </row>
    <row r="291" customFormat="false" ht="12.75" hidden="false" customHeight="false" outlineLevel="0" collapsed="false">
      <c r="A291" s="34"/>
      <c r="B291" s="43"/>
      <c r="C291" s="34" t="s">
        <v>792</v>
      </c>
      <c r="D291" s="35"/>
      <c r="E291" s="37" t="n">
        <v>100</v>
      </c>
      <c r="F291" s="38"/>
      <c r="G291" s="39" t="n">
        <v>44.73</v>
      </c>
    </row>
    <row r="292" customFormat="false" ht="12.75" hidden="false" customHeight="false" outlineLevel="0" collapsed="false">
      <c r="A292" s="34"/>
      <c r="B292" s="43"/>
      <c r="C292" s="34" t="s">
        <v>793</v>
      </c>
      <c r="D292" s="35"/>
      <c r="E292" s="37" t="n">
        <v>100</v>
      </c>
      <c r="F292" s="38"/>
      <c r="G292" s="39" t="n">
        <v>47.5</v>
      </c>
    </row>
    <row r="293" customFormat="false" ht="12.75" hidden="false" customHeight="false" outlineLevel="0" collapsed="false">
      <c r="A293" s="34"/>
      <c r="B293" s="43"/>
      <c r="C293" s="34" t="s">
        <v>794</v>
      </c>
      <c r="D293" s="35"/>
      <c r="E293" s="37" t="n">
        <v>100</v>
      </c>
      <c r="F293" s="38"/>
      <c r="G293" s="39" t="n">
        <v>17.03</v>
      </c>
    </row>
    <row r="294" customFormat="false" ht="12.75" hidden="false" customHeight="false" outlineLevel="0" collapsed="false">
      <c r="A294" s="34"/>
      <c r="B294" s="43"/>
      <c r="C294" s="34" t="s">
        <v>795</v>
      </c>
      <c r="D294" s="35"/>
      <c r="E294" s="37" t="n">
        <v>100</v>
      </c>
      <c r="F294" s="38"/>
      <c r="G294" s="39" t="n">
        <v>17.81</v>
      </c>
    </row>
    <row r="295" customFormat="false" ht="12.75" hidden="false" customHeight="false" outlineLevel="0" collapsed="false">
      <c r="A295" s="34"/>
      <c r="B295" s="43"/>
      <c r="C295" s="34" t="s">
        <v>796</v>
      </c>
      <c r="D295" s="35"/>
      <c r="E295" s="37" t="n">
        <v>100</v>
      </c>
      <c r="F295" s="38"/>
      <c r="G295" s="39" t="n">
        <v>17.81</v>
      </c>
    </row>
    <row r="296" customFormat="false" ht="12.75" hidden="false" customHeight="false" outlineLevel="0" collapsed="false">
      <c r="A296" s="34"/>
      <c r="B296" s="43"/>
      <c r="C296" s="34" t="s">
        <v>797</v>
      </c>
      <c r="D296" s="35"/>
      <c r="E296" s="37" t="n">
        <v>100</v>
      </c>
      <c r="F296" s="38"/>
      <c r="G296" s="39" t="n">
        <v>19.79</v>
      </c>
    </row>
    <row r="297" customFormat="false" ht="12.75" hidden="false" customHeight="false" outlineLevel="0" collapsed="false">
      <c r="A297" s="34"/>
      <c r="B297" s="43"/>
      <c r="C297" s="34" t="s">
        <v>798</v>
      </c>
      <c r="D297" s="35"/>
      <c r="E297" s="37" t="n">
        <v>100</v>
      </c>
      <c r="F297" s="38"/>
      <c r="G297" s="39" t="n">
        <v>21.37</v>
      </c>
    </row>
    <row r="298" customFormat="false" ht="12.75" hidden="false" customHeight="false" outlineLevel="0" collapsed="false">
      <c r="A298" s="34"/>
      <c r="B298" s="43"/>
      <c r="C298" s="34" t="s">
        <v>799</v>
      </c>
      <c r="D298" s="35"/>
      <c r="E298" s="37" t="n">
        <v>100</v>
      </c>
      <c r="F298" s="38"/>
      <c r="G298" s="39" t="n">
        <v>22.96</v>
      </c>
    </row>
    <row r="299" customFormat="false" ht="12.75" hidden="false" customHeight="false" outlineLevel="0" collapsed="false">
      <c r="A299" s="34"/>
      <c r="B299" s="43"/>
      <c r="C299" s="34" t="s">
        <v>800</v>
      </c>
      <c r="D299" s="35"/>
      <c r="E299" s="37" t="n">
        <v>100</v>
      </c>
      <c r="F299" s="38"/>
      <c r="G299" s="39" t="n">
        <v>24.94</v>
      </c>
    </row>
    <row r="300" customFormat="false" ht="12.75" hidden="false" customHeight="false" outlineLevel="0" collapsed="false">
      <c r="A300" s="94" t="s">
        <v>801</v>
      </c>
      <c r="B300" s="94"/>
      <c r="C300" s="94"/>
      <c r="D300" s="94"/>
      <c r="E300" s="94"/>
      <c r="F300" s="94"/>
      <c r="G300" s="33"/>
    </row>
    <row r="301" customFormat="false" ht="12.75" hidden="false" customHeight="false" outlineLevel="0" collapsed="false">
      <c r="A301" s="34" t="s">
        <v>802</v>
      </c>
      <c r="B301" s="34"/>
      <c r="C301" s="34" t="s">
        <v>803</v>
      </c>
      <c r="D301" s="35" t="s">
        <v>113</v>
      </c>
      <c r="E301" s="37" t="n">
        <v>800</v>
      </c>
      <c r="F301" s="38"/>
      <c r="G301" s="39" t="n">
        <v>3.49</v>
      </c>
    </row>
    <row r="302" customFormat="false" ht="12.75" hidden="false" customHeight="false" outlineLevel="0" collapsed="false">
      <c r="A302" s="34" t="n">
        <v>90</v>
      </c>
      <c r="B302" s="34"/>
      <c r="C302" s="34" t="s">
        <v>804</v>
      </c>
      <c r="D302" s="35" t="s">
        <v>113</v>
      </c>
      <c r="E302" s="37" t="n">
        <v>800</v>
      </c>
      <c r="F302" s="38"/>
      <c r="G302" s="39" t="n">
        <v>1.31</v>
      </c>
    </row>
    <row r="303" customFormat="false" ht="12.75" hidden="false" customHeight="false" outlineLevel="0" collapsed="false">
      <c r="A303" s="34" t="s">
        <v>805</v>
      </c>
      <c r="B303" s="34"/>
      <c r="C303" s="34" t="s">
        <v>806</v>
      </c>
      <c r="D303" s="35" t="s">
        <v>113</v>
      </c>
      <c r="E303" s="37" t="n">
        <v>400</v>
      </c>
      <c r="F303" s="38"/>
      <c r="G303" s="39" t="n">
        <v>3.49</v>
      </c>
    </row>
    <row r="304" customFormat="false" ht="12.75" hidden="false" customHeight="false" outlineLevel="0" collapsed="false">
      <c r="A304" s="34" t="s">
        <v>807</v>
      </c>
      <c r="B304" s="34"/>
      <c r="C304" s="34" t="s">
        <v>808</v>
      </c>
      <c r="D304" s="35" t="s">
        <v>113</v>
      </c>
      <c r="E304" s="37" t="n">
        <v>500</v>
      </c>
      <c r="F304" s="38"/>
      <c r="G304" s="39" t="n">
        <v>3.49</v>
      </c>
    </row>
    <row r="305" customFormat="false" ht="12.75" hidden="false" customHeight="false" outlineLevel="0" collapsed="false">
      <c r="A305" s="34" t="n">
        <v>120</v>
      </c>
      <c r="B305" s="34"/>
      <c r="C305" s="34" t="s">
        <v>809</v>
      </c>
      <c r="D305" s="35" t="s">
        <v>113</v>
      </c>
      <c r="E305" s="37" t="n">
        <v>500</v>
      </c>
      <c r="F305" s="38"/>
      <c r="G305" s="39" t="n">
        <v>1.31</v>
      </c>
    </row>
    <row r="306" customFormat="false" ht="12.75" hidden="false" customHeight="false" outlineLevel="0" collapsed="false">
      <c r="A306" s="34" t="s">
        <v>810</v>
      </c>
      <c r="B306" s="34"/>
      <c r="C306" s="34" t="s">
        <v>811</v>
      </c>
      <c r="D306" s="35" t="s">
        <v>113</v>
      </c>
      <c r="E306" s="37" t="n">
        <v>500</v>
      </c>
      <c r="F306" s="38"/>
      <c r="G306" s="39" t="n">
        <v>4.8</v>
      </c>
    </row>
    <row r="307" customFormat="false" ht="12.75" hidden="false" customHeight="false" outlineLevel="0" collapsed="false">
      <c r="A307" s="34" t="s">
        <v>812</v>
      </c>
      <c r="B307" s="34"/>
      <c r="C307" s="34" t="s">
        <v>813</v>
      </c>
      <c r="D307" s="35" t="s">
        <v>113</v>
      </c>
      <c r="E307" s="37" t="n">
        <v>400</v>
      </c>
      <c r="F307" s="38"/>
      <c r="G307" s="39" t="n">
        <v>4.8</v>
      </c>
    </row>
    <row r="308" customFormat="false" ht="12.75" hidden="false" customHeight="false" outlineLevel="0" collapsed="false">
      <c r="A308" s="34" t="n">
        <v>140</v>
      </c>
      <c r="B308" s="34"/>
      <c r="C308" s="34" t="s">
        <v>814</v>
      </c>
      <c r="D308" s="35" t="s">
        <v>113</v>
      </c>
      <c r="E308" s="37" t="n">
        <v>400</v>
      </c>
      <c r="F308" s="38"/>
      <c r="G308" s="39" t="n">
        <v>1.31</v>
      </c>
    </row>
    <row r="309" customFormat="false" ht="12.75" hidden="false" customHeight="false" outlineLevel="0" collapsed="false">
      <c r="A309" s="34" t="s">
        <v>815</v>
      </c>
      <c r="B309" s="34"/>
      <c r="C309" s="34" t="s">
        <v>816</v>
      </c>
      <c r="D309" s="35" t="s">
        <v>113</v>
      </c>
      <c r="E309" s="37" t="n">
        <v>400</v>
      </c>
      <c r="F309" s="38"/>
      <c r="G309" s="39" t="n">
        <v>4.8</v>
      </c>
    </row>
    <row r="310" customFormat="false" ht="12.75" hidden="false" customHeight="false" outlineLevel="0" collapsed="false">
      <c r="A310" s="34" t="s">
        <v>817</v>
      </c>
      <c r="B310" s="34"/>
      <c r="C310" s="34" t="s">
        <v>818</v>
      </c>
      <c r="D310" s="35" t="s">
        <v>113</v>
      </c>
      <c r="E310" s="37" t="n">
        <v>400</v>
      </c>
      <c r="F310" s="38"/>
      <c r="G310" s="39" t="n">
        <v>5.67</v>
      </c>
    </row>
    <row r="311" customFormat="false" ht="12.75" hidden="false" customHeight="false" outlineLevel="0" collapsed="false">
      <c r="A311" s="34" t="n">
        <v>160</v>
      </c>
      <c r="B311" s="34"/>
      <c r="C311" s="34" t="s">
        <v>819</v>
      </c>
      <c r="D311" s="35" t="s">
        <v>113</v>
      </c>
      <c r="E311" s="37" t="n">
        <v>400</v>
      </c>
      <c r="F311" s="38"/>
      <c r="G311" s="39" t="n">
        <v>1.31</v>
      </c>
    </row>
    <row r="312" customFormat="false" ht="12.75" hidden="false" customHeight="false" outlineLevel="0" collapsed="false">
      <c r="A312" s="34" t="s">
        <v>820</v>
      </c>
      <c r="B312" s="34"/>
      <c r="C312" s="34" t="s">
        <v>821</v>
      </c>
      <c r="D312" s="35" t="s">
        <v>113</v>
      </c>
      <c r="E312" s="37" t="n">
        <v>200</v>
      </c>
      <c r="F312" s="38"/>
      <c r="G312" s="39" t="n">
        <v>5.67</v>
      </c>
    </row>
    <row r="313" customFormat="false" ht="12.75" hidden="false" customHeight="false" outlineLevel="0" collapsed="false">
      <c r="A313" s="34" t="s">
        <v>822</v>
      </c>
      <c r="B313" s="34"/>
      <c r="C313" s="34" t="s">
        <v>823</v>
      </c>
      <c r="D313" s="35" t="s">
        <v>113</v>
      </c>
      <c r="E313" s="37" t="n">
        <v>400</v>
      </c>
      <c r="F313" s="38"/>
      <c r="G313" s="39" t="n">
        <v>5.67</v>
      </c>
    </row>
    <row r="314" customFormat="false" ht="12.75" hidden="false" customHeight="false" outlineLevel="0" collapsed="false">
      <c r="A314" s="34" t="s">
        <v>824</v>
      </c>
      <c r="B314" s="34"/>
      <c r="C314" s="34" t="s">
        <v>825</v>
      </c>
      <c r="D314" s="35" t="s">
        <v>113</v>
      </c>
      <c r="E314" s="37" t="n">
        <v>200</v>
      </c>
      <c r="F314" s="38"/>
      <c r="G314" s="39" t="n">
        <v>6.96</v>
      </c>
    </row>
    <row r="315" customFormat="false" ht="12.75" hidden="false" customHeight="false" outlineLevel="0" collapsed="false">
      <c r="A315" s="34" t="s">
        <v>826</v>
      </c>
      <c r="B315" s="34"/>
      <c r="C315" s="34" t="s">
        <v>827</v>
      </c>
      <c r="D315" s="35" t="s">
        <v>113</v>
      </c>
      <c r="E315" s="37" t="n">
        <v>300</v>
      </c>
      <c r="F315" s="38"/>
      <c r="G315" s="39" t="n">
        <v>8.27</v>
      </c>
    </row>
    <row r="316" customFormat="false" ht="12.75" hidden="false" customHeight="false" outlineLevel="0" collapsed="false">
      <c r="A316" s="34" t="s">
        <v>828</v>
      </c>
      <c r="B316" s="34"/>
      <c r="C316" s="34" t="s">
        <v>829</v>
      </c>
      <c r="D316" s="35" t="s">
        <v>113</v>
      </c>
      <c r="E316" s="37" t="s">
        <v>830</v>
      </c>
      <c r="F316" s="38"/>
      <c r="G316" s="39" t="n">
        <v>6.96</v>
      </c>
    </row>
    <row r="317" customFormat="false" ht="12.75" hidden="false" customHeight="false" outlineLevel="0" collapsed="false">
      <c r="A317" s="34"/>
      <c r="B317" s="34"/>
      <c r="C317" s="34" t="s">
        <v>831</v>
      </c>
      <c r="D317" s="35" t="s">
        <v>113</v>
      </c>
      <c r="E317" s="37" t="n">
        <v>200</v>
      </c>
      <c r="F317" s="38"/>
      <c r="G317" s="39" t="n">
        <v>8.7</v>
      </c>
    </row>
    <row r="318" customFormat="false" ht="12.75" hidden="false" customHeight="false" outlineLevel="0" collapsed="false">
      <c r="A318" s="34"/>
      <c r="B318" s="34"/>
      <c r="C318" s="34" t="s">
        <v>832</v>
      </c>
      <c r="D318" s="35" t="s">
        <v>113</v>
      </c>
      <c r="E318" s="37" t="n">
        <v>200</v>
      </c>
      <c r="F318" s="38"/>
      <c r="G318" s="39" t="n">
        <v>6.08</v>
      </c>
    </row>
    <row r="319" customFormat="false" ht="12.75" hidden="false" customHeight="false" outlineLevel="0" collapsed="false">
      <c r="A319" s="34" t="s">
        <v>833</v>
      </c>
      <c r="B319" s="34"/>
      <c r="C319" s="34" t="s">
        <v>834</v>
      </c>
      <c r="D319" s="35" t="s">
        <v>113</v>
      </c>
      <c r="E319" s="37" t="n">
        <v>200</v>
      </c>
      <c r="F319" s="38"/>
      <c r="G319" s="39" t="n">
        <v>13.94</v>
      </c>
    </row>
    <row r="320" customFormat="false" ht="12.75" hidden="false" customHeight="false" outlineLevel="0" collapsed="false">
      <c r="A320" s="34" t="s">
        <v>835</v>
      </c>
      <c r="B320" s="34"/>
      <c r="C320" s="34" t="s">
        <v>836</v>
      </c>
      <c r="D320" s="35" t="s">
        <v>113</v>
      </c>
      <c r="E320" s="37" t="n">
        <v>200</v>
      </c>
      <c r="F320" s="38"/>
      <c r="G320" s="39" t="n">
        <v>13.94</v>
      </c>
    </row>
    <row r="321" customFormat="false" ht="12.75" hidden="false" customHeight="false" outlineLevel="0" collapsed="false">
      <c r="A321" s="94" t="s">
        <v>837</v>
      </c>
      <c r="B321" s="94"/>
      <c r="C321" s="94"/>
      <c r="D321" s="94"/>
      <c r="E321" s="94"/>
      <c r="F321" s="94"/>
      <c r="G321" s="33"/>
    </row>
    <row r="322" customFormat="false" ht="12.75" hidden="false" customHeight="true" outlineLevel="0" collapsed="false">
      <c r="A322" s="34" t="s">
        <v>838</v>
      </c>
      <c r="B322" s="34"/>
      <c r="C322" s="92" t="s">
        <v>839</v>
      </c>
      <c r="D322" s="35" t="s">
        <v>113</v>
      </c>
      <c r="E322" s="37" t="n">
        <v>500</v>
      </c>
      <c r="F322" s="38"/>
      <c r="G322" s="39" t="n">
        <v>9.15</v>
      </c>
    </row>
    <row r="323" customFormat="false" ht="23.25" hidden="false" customHeight="true" outlineLevel="0" collapsed="false">
      <c r="A323" s="34" t="s">
        <v>840</v>
      </c>
      <c r="B323" s="34"/>
      <c r="C323" s="92" t="s">
        <v>841</v>
      </c>
      <c r="D323" s="35" t="s">
        <v>113</v>
      </c>
      <c r="E323" s="37" t="s">
        <v>842</v>
      </c>
      <c r="F323" s="38"/>
      <c r="G323" s="39" t="n">
        <v>6.96</v>
      </c>
    </row>
    <row r="324" customFormat="false" ht="24" hidden="false" customHeight="true" outlineLevel="0" collapsed="false">
      <c r="A324" s="34" t="s">
        <v>843</v>
      </c>
      <c r="B324" s="34"/>
      <c r="C324" s="92" t="s">
        <v>844</v>
      </c>
      <c r="D324" s="35"/>
      <c r="E324" s="37" t="n">
        <v>250</v>
      </c>
      <c r="F324" s="38"/>
      <c r="G324" s="39" t="n">
        <v>10.45</v>
      </c>
    </row>
    <row r="325" customFormat="false" ht="16.5" hidden="false" customHeight="true" outlineLevel="0" collapsed="false">
      <c r="A325" s="34" t="s">
        <v>845</v>
      </c>
      <c r="B325" s="34"/>
      <c r="C325" s="92" t="s">
        <v>846</v>
      </c>
      <c r="D325" s="35" t="s">
        <v>113</v>
      </c>
      <c r="E325" s="37" t="n">
        <v>250</v>
      </c>
      <c r="F325" s="38"/>
      <c r="G325" s="39" t="n">
        <v>10.45</v>
      </c>
    </row>
    <row r="326" customFormat="false" ht="24" hidden="false" customHeight="true" outlineLevel="0" collapsed="false">
      <c r="A326" s="34" t="s">
        <v>847</v>
      </c>
      <c r="B326" s="34"/>
      <c r="C326" s="92" t="s">
        <v>848</v>
      </c>
      <c r="D326" s="35" t="s">
        <v>113</v>
      </c>
      <c r="E326" s="37" t="n">
        <v>250</v>
      </c>
      <c r="F326" s="38"/>
      <c r="G326" s="39" t="n">
        <v>8.27</v>
      </c>
    </row>
    <row r="327" customFormat="false" ht="24.75" hidden="false" customHeight="true" outlineLevel="0" collapsed="false">
      <c r="A327" s="34" t="s">
        <v>849</v>
      </c>
      <c r="B327" s="34"/>
      <c r="C327" s="92" t="s">
        <v>850</v>
      </c>
      <c r="D327" s="35" t="s">
        <v>113</v>
      </c>
      <c r="E327" s="37" t="n">
        <v>250</v>
      </c>
      <c r="F327" s="38"/>
      <c r="G327" s="39" t="n">
        <v>12.62</v>
      </c>
    </row>
    <row r="328" customFormat="false" ht="13.5" hidden="false" customHeight="true" outlineLevel="0" collapsed="false">
      <c r="A328" s="34" t="s">
        <v>851</v>
      </c>
      <c r="B328" s="34"/>
      <c r="C328" s="92" t="s">
        <v>852</v>
      </c>
      <c r="D328" s="35" t="s">
        <v>113</v>
      </c>
      <c r="E328" s="37" t="n">
        <v>400</v>
      </c>
      <c r="F328" s="38"/>
      <c r="G328" s="39" t="n">
        <v>9.15</v>
      </c>
    </row>
    <row r="329" customFormat="false" ht="26.25" hidden="false" customHeight="true" outlineLevel="0" collapsed="false">
      <c r="A329" s="34" t="s">
        <v>853</v>
      </c>
      <c r="B329" s="34"/>
      <c r="C329" s="92" t="s">
        <v>854</v>
      </c>
      <c r="D329" s="35" t="s">
        <v>113</v>
      </c>
      <c r="E329" s="37" t="n">
        <v>250</v>
      </c>
      <c r="F329" s="38"/>
      <c r="G329" s="39" t="n">
        <v>8.27</v>
      </c>
    </row>
    <row r="330" customFormat="false" ht="24.75" hidden="false" customHeight="true" outlineLevel="0" collapsed="false">
      <c r="A330" s="34" t="s">
        <v>855</v>
      </c>
      <c r="B330" s="34"/>
      <c r="C330" s="92" t="s">
        <v>856</v>
      </c>
      <c r="D330" s="35" t="s">
        <v>113</v>
      </c>
      <c r="E330" s="37" t="n">
        <v>250</v>
      </c>
      <c r="F330" s="38"/>
      <c r="G330" s="39" t="n">
        <v>13.94</v>
      </c>
    </row>
    <row r="331" customFormat="false" ht="15" hidden="false" customHeight="true" outlineLevel="0" collapsed="false">
      <c r="A331" s="34" t="s">
        <v>857</v>
      </c>
      <c r="B331" s="34"/>
      <c r="C331" s="92" t="s">
        <v>858</v>
      </c>
      <c r="D331" s="35" t="s">
        <v>113</v>
      </c>
      <c r="E331" s="37" t="n">
        <v>300</v>
      </c>
      <c r="F331" s="38"/>
      <c r="G331" s="39" t="n">
        <v>10.45</v>
      </c>
    </row>
    <row r="332" customFormat="false" ht="23.25" hidden="false" customHeight="true" outlineLevel="0" collapsed="false">
      <c r="A332" s="34" t="s">
        <v>859</v>
      </c>
      <c r="B332" s="34"/>
      <c r="C332" s="92" t="s">
        <v>860</v>
      </c>
      <c r="D332" s="35" t="s">
        <v>113</v>
      </c>
      <c r="E332" s="37" t="n">
        <v>150</v>
      </c>
      <c r="F332" s="38"/>
      <c r="G332" s="39" t="n">
        <v>10.45</v>
      </c>
    </row>
    <row r="333" customFormat="false" ht="24" hidden="false" customHeight="true" outlineLevel="0" collapsed="false">
      <c r="A333" s="34" t="s">
        <v>861</v>
      </c>
      <c r="B333" s="34"/>
      <c r="C333" s="92" t="s">
        <v>862</v>
      </c>
      <c r="D333" s="35" t="s">
        <v>113</v>
      </c>
      <c r="E333" s="37" t="n">
        <v>150</v>
      </c>
      <c r="F333" s="38"/>
      <c r="G333" s="39" t="n">
        <v>17.41</v>
      </c>
    </row>
    <row r="334" customFormat="false" ht="12.75" hidden="false" customHeight="true" outlineLevel="0" collapsed="false">
      <c r="A334" s="34" t="s">
        <v>863</v>
      </c>
      <c r="B334" s="34"/>
      <c r="C334" s="92" t="s">
        <v>864</v>
      </c>
      <c r="D334" s="35" t="s">
        <v>113</v>
      </c>
      <c r="E334" s="37" t="n">
        <v>300</v>
      </c>
      <c r="F334" s="38"/>
      <c r="G334" s="39" t="n">
        <v>11.33</v>
      </c>
    </row>
    <row r="335" customFormat="false" ht="24" hidden="false" customHeight="true" outlineLevel="0" collapsed="false">
      <c r="A335" s="34" t="s">
        <v>865</v>
      </c>
      <c r="B335" s="34"/>
      <c r="C335" s="92" t="s">
        <v>866</v>
      </c>
      <c r="D335" s="35" t="s">
        <v>113</v>
      </c>
      <c r="E335" s="37" t="n">
        <v>150</v>
      </c>
      <c r="F335" s="38"/>
      <c r="G335" s="39" t="n">
        <v>11.33</v>
      </c>
    </row>
    <row r="336" customFormat="false" ht="24.75" hidden="false" customHeight="true" outlineLevel="0" collapsed="false">
      <c r="A336" s="34" t="s">
        <v>867</v>
      </c>
      <c r="B336" s="34"/>
      <c r="C336" s="92" t="s">
        <v>868</v>
      </c>
      <c r="D336" s="35" t="s">
        <v>113</v>
      </c>
      <c r="E336" s="37" t="n">
        <v>150</v>
      </c>
      <c r="F336" s="38"/>
      <c r="G336" s="39" t="n">
        <v>21.77</v>
      </c>
    </row>
    <row r="337" customFormat="false" ht="12.75" hidden="false" customHeight="true" outlineLevel="0" collapsed="false">
      <c r="A337" s="34" t="s">
        <v>869</v>
      </c>
      <c r="B337" s="34"/>
      <c r="C337" s="92" t="s">
        <v>870</v>
      </c>
      <c r="D337" s="35" t="s">
        <v>113</v>
      </c>
      <c r="E337" s="37" t="n">
        <v>200</v>
      </c>
      <c r="F337" s="38"/>
      <c r="G337" s="39" t="n">
        <v>28.73</v>
      </c>
    </row>
    <row r="338" customFormat="false" ht="23.25" hidden="false" customHeight="true" outlineLevel="0" collapsed="false">
      <c r="A338" s="34" t="s">
        <v>871</v>
      </c>
      <c r="B338" s="34"/>
      <c r="C338" s="92" t="s">
        <v>872</v>
      </c>
      <c r="D338" s="35" t="s">
        <v>113</v>
      </c>
      <c r="E338" s="37" t="n">
        <v>100</v>
      </c>
      <c r="F338" s="38"/>
      <c r="G338" s="39" t="n">
        <v>23.08</v>
      </c>
    </row>
    <row r="339" customFormat="false" ht="25.5" hidden="false" customHeight="true" outlineLevel="0" collapsed="false">
      <c r="A339" s="34" t="s">
        <v>873</v>
      </c>
      <c r="B339" s="34"/>
      <c r="C339" s="92" t="s">
        <v>874</v>
      </c>
      <c r="D339" s="35" t="s">
        <v>113</v>
      </c>
      <c r="E339" s="37" t="n">
        <v>100</v>
      </c>
      <c r="F339" s="38"/>
      <c r="G339" s="39" t="n">
        <v>73.58</v>
      </c>
    </row>
    <row r="340" customFormat="false" ht="12.75" hidden="false" customHeight="false" outlineLevel="0" collapsed="false">
      <c r="A340" s="95" t="s">
        <v>875</v>
      </c>
      <c r="B340" s="95"/>
      <c r="C340" s="95"/>
      <c r="D340" s="95"/>
      <c r="E340" s="95"/>
      <c r="F340" s="95"/>
      <c r="G340" s="95"/>
    </row>
    <row r="341" customFormat="false" ht="16.5" hidden="false" customHeight="true" outlineLevel="0" collapsed="false">
      <c r="A341" s="96" t="n">
        <v>52092</v>
      </c>
      <c r="B341" s="96"/>
      <c r="C341" s="97" t="s">
        <v>876</v>
      </c>
      <c r="D341" s="98" t="s">
        <v>113</v>
      </c>
      <c r="E341" s="99"/>
      <c r="F341" s="100"/>
      <c r="G341" s="101" t="n">
        <v>16.51</v>
      </c>
    </row>
    <row r="342" customFormat="false" ht="14.25" hidden="false" customHeight="true" outlineLevel="0" collapsed="false">
      <c r="A342" s="34" t="n">
        <v>52124</v>
      </c>
      <c r="B342" s="34"/>
      <c r="C342" s="92" t="s">
        <v>877</v>
      </c>
      <c r="D342" s="102" t="s">
        <v>113</v>
      </c>
      <c r="E342" s="103"/>
      <c r="F342" s="104"/>
      <c r="G342" s="39" t="n">
        <v>17.36</v>
      </c>
    </row>
    <row r="343" customFormat="false" ht="13.5" hidden="false" customHeight="true" outlineLevel="0" collapsed="false">
      <c r="A343" s="34" t="n">
        <v>52127</v>
      </c>
      <c r="B343" s="34"/>
      <c r="C343" s="92" t="s">
        <v>878</v>
      </c>
      <c r="D343" s="102" t="s">
        <v>113</v>
      </c>
      <c r="E343" s="103"/>
      <c r="F343" s="104"/>
      <c r="G343" s="39" t="n">
        <v>18.14</v>
      </c>
    </row>
    <row r="344" customFormat="false" ht="13.5" hidden="false" customHeight="true" outlineLevel="0" collapsed="false">
      <c r="A344" s="34" t="n">
        <v>52128</v>
      </c>
      <c r="B344" s="34"/>
      <c r="C344" s="92" t="s">
        <v>879</v>
      </c>
      <c r="D344" s="102" t="s">
        <v>113</v>
      </c>
      <c r="E344" s="103"/>
      <c r="F344" s="104"/>
      <c r="G344" s="39" t="n">
        <v>19.75</v>
      </c>
    </row>
    <row r="345" customFormat="false" ht="13.5" hidden="false" customHeight="true" outlineLevel="0" collapsed="false">
      <c r="A345" s="34" t="n">
        <v>52134</v>
      </c>
      <c r="B345" s="34"/>
      <c r="C345" s="92" t="s">
        <v>880</v>
      </c>
      <c r="D345" s="102" t="s">
        <v>113</v>
      </c>
      <c r="E345" s="103"/>
      <c r="F345" s="104"/>
      <c r="G345" s="39" t="n">
        <v>20.93</v>
      </c>
    </row>
    <row r="346" customFormat="false" ht="13.5" hidden="false" customHeight="true" outlineLevel="0" collapsed="false">
      <c r="A346" s="34" t="n">
        <v>52135</v>
      </c>
      <c r="B346" s="34"/>
      <c r="C346" s="92" t="s">
        <v>881</v>
      </c>
      <c r="D346" s="102" t="s">
        <v>113</v>
      </c>
      <c r="E346" s="103"/>
      <c r="F346" s="104"/>
      <c r="G346" s="39" t="n">
        <v>22.87</v>
      </c>
    </row>
    <row r="347" customFormat="false" ht="13.5" hidden="false" customHeight="true" outlineLevel="0" collapsed="false">
      <c r="A347" s="34" t="n">
        <v>52139</v>
      </c>
      <c r="B347" s="34"/>
      <c r="C347" s="92" t="s">
        <v>882</v>
      </c>
      <c r="D347" s="102" t="s">
        <v>113</v>
      </c>
      <c r="E347" s="103"/>
      <c r="F347" s="104"/>
      <c r="G347" s="39" t="n">
        <v>24.05</v>
      </c>
    </row>
    <row r="348" customFormat="false" ht="12" hidden="false" customHeight="true" outlineLevel="0" collapsed="false">
      <c r="A348" s="34" t="n">
        <v>52140</v>
      </c>
      <c r="B348" s="34"/>
      <c r="C348" s="92" t="s">
        <v>883</v>
      </c>
      <c r="D348" s="102" t="s">
        <v>113</v>
      </c>
      <c r="E348" s="103"/>
      <c r="F348" s="104"/>
      <c r="G348" s="39" t="n">
        <v>32.13</v>
      </c>
    </row>
    <row r="349" customFormat="false" ht="12.75" hidden="false" customHeight="false" outlineLevel="0" collapsed="false">
      <c r="A349" s="95" t="s">
        <v>884</v>
      </c>
      <c r="B349" s="95"/>
      <c r="C349" s="95"/>
      <c r="D349" s="95"/>
      <c r="E349" s="95"/>
      <c r="F349" s="95"/>
      <c r="G349" s="95"/>
    </row>
    <row r="350" customFormat="false" ht="14.25" hidden="false" customHeight="true" outlineLevel="0" collapsed="false">
      <c r="A350" s="96"/>
      <c r="B350" s="96"/>
      <c r="C350" s="97" t="s">
        <v>885</v>
      </c>
      <c r="D350" s="102" t="s">
        <v>113</v>
      </c>
      <c r="E350" s="99"/>
      <c r="F350" s="100"/>
      <c r="G350" s="101" t="n">
        <v>11.44</v>
      </c>
    </row>
    <row r="351" customFormat="false" ht="12" hidden="false" customHeight="true" outlineLevel="0" collapsed="false">
      <c r="A351" s="34"/>
      <c r="B351" s="34"/>
      <c r="C351" s="92" t="s">
        <v>886</v>
      </c>
      <c r="D351" s="102" t="s">
        <v>113</v>
      </c>
      <c r="E351" s="103"/>
      <c r="F351" s="104"/>
      <c r="G351" s="39" t="n">
        <v>12.76</v>
      </c>
    </row>
    <row r="352" customFormat="false" ht="13.5" hidden="false" customHeight="true" outlineLevel="0" collapsed="false">
      <c r="A352" s="34"/>
      <c r="B352" s="34"/>
      <c r="C352" s="92" t="s">
        <v>887</v>
      </c>
      <c r="D352" s="102" t="s">
        <v>113</v>
      </c>
      <c r="E352" s="103"/>
      <c r="F352" s="104"/>
      <c r="G352" s="39" t="n">
        <v>14.14</v>
      </c>
    </row>
    <row r="353" customFormat="false" ht="13.5" hidden="false" customHeight="true" outlineLevel="0" collapsed="false">
      <c r="A353" s="34"/>
      <c r="B353" s="34"/>
      <c r="C353" s="92" t="s">
        <v>888</v>
      </c>
      <c r="D353" s="102" t="s">
        <v>113</v>
      </c>
      <c r="E353" s="103"/>
      <c r="F353" s="104"/>
      <c r="G353" s="39" t="n">
        <v>15.62</v>
      </c>
    </row>
    <row r="354" customFormat="false" ht="12" hidden="false" customHeight="true" outlineLevel="0" collapsed="false">
      <c r="A354" s="34"/>
      <c r="B354" s="34"/>
      <c r="C354" s="92" t="s">
        <v>889</v>
      </c>
      <c r="D354" s="102" t="s">
        <v>113</v>
      </c>
      <c r="E354" s="103"/>
      <c r="F354" s="104"/>
      <c r="G354" s="39" t="n">
        <v>17.05</v>
      </c>
    </row>
    <row r="355" customFormat="false" ht="12" hidden="false" customHeight="true" outlineLevel="0" collapsed="false">
      <c r="A355" s="34"/>
      <c r="B355" s="34"/>
      <c r="C355" s="92" t="s">
        <v>890</v>
      </c>
      <c r="D355" s="102" t="s">
        <v>113</v>
      </c>
      <c r="E355" s="103"/>
      <c r="F355" s="104"/>
      <c r="G355" s="39" t="n">
        <v>21.32</v>
      </c>
    </row>
    <row r="356" customFormat="false" ht="12" hidden="false" customHeight="true" outlineLevel="0" collapsed="false">
      <c r="A356" s="34"/>
      <c r="B356" s="34"/>
      <c r="C356" s="92" t="s">
        <v>891</v>
      </c>
      <c r="D356" s="102" t="s">
        <v>113</v>
      </c>
      <c r="E356" s="103"/>
      <c r="F356" s="104"/>
      <c r="G356" s="39" t="n">
        <v>23.2</v>
      </c>
    </row>
    <row r="357" customFormat="false" ht="13.5" hidden="false" customHeight="true" outlineLevel="0" collapsed="false">
      <c r="A357" s="34"/>
      <c r="B357" s="34"/>
      <c r="C357" s="92" t="s">
        <v>892</v>
      </c>
      <c r="D357" s="102" t="s">
        <v>113</v>
      </c>
      <c r="E357" s="103"/>
      <c r="F357" s="104"/>
      <c r="G357" s="39" t="n">
        <v>25.05</v>
      </c>
    </row>
    <row r="358" customFormat="false" ht="12.75" hidden="false" customHeight="true" outlineLevel="0" collapsed="false">
      <c r="A358" s="34"/>
      <c r="B358" s="34"/>
      <c r="C358" s="92" t="s">
        <v>893</v>
      </c>
      <c r="D358" s="102" t="s">
        <v>113</v>
      </c>
      <c r="E358" s="103"/>
      <c r="F358" s="104"/>
      <c r="G358" s="39" t="n">
        <v>27.07</v>
      </c>
    </row>
  </sheetData>
  <sheetProtection sheet="true" password="c64f"/>
  <mergeCells count="32">
    <mergeCell ref="F2:G4"/>
    <mergeCell ref="A7:F7"/>
    <mergeCell ref="A8:F8"/>
    <mergeCell ref="A9:F9"/>
    <mergeCell ref="A25:F25"/>
    <mergeCell ref="A36:F36"/>
    <mergeCell ref="A47:F47"/>
    <mergeCell ref="A57:F57"/>
    <mergeCell ref="A59:F59"/>
    <mergeCell ref="A60:F60"/>
    <mergeCell ref="A68:F68"/>
    <mergeCell ref="A75:F75"/>
    <mergeCell ref="A78:F78"/>
    <mergeCell ref="A79:F79"/>
    <mergeCell ref="A84:F84"/>
    <mergeCell ref="A89:F89"/>
    <mergeCell ref="A103:F103"/>
    <mergeCell ref="A104:F104"/>
    <mergeCell ref="A118:F118"/>
    <mergeCell ref="A129:F129"/>
    <mergeCell ref="A140:F140"/>
    <mergeCell ref="A157:F157"/>
    <mergeCell ref="A159:F159"/>
    <mergeCell ref="A162:F162"/>
    <mergeCell ref="A166:F166"/>
    <mergeCell ref="A167:F167"/>
    <mergeCell ref="A247:F247"/>
    <mergeCell ref="A253:F253"/>
    <mergeCell ref="A300:F300"/>
    <mergeCell ref="A321:F321"/>
    <mergeCell ref="A340:G340"/>
    <mergeCell ref="A349:G349"/>
  </mergeCells>
  <hyperlinks>
    <hyperlink ref="A3" r:id="rId1" display=" ksfbau@gmail.com"/>
    <hyperlink ref="A4" r:id="rId2" display="Сайт компании: http://www.ksstroy.ucoz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3.56"/>
    <col collapsed="false" customWidth="true" hidden="false" outlineLevel="0" max="3" min="3" style="0" width="13.28"/>
  </cols>
  <sheetData>
    <row r="1" customFormat="false" ht="15.75" hidden="false" customHeight="false" outlineLevel="0" collapsed="false">
      <c r="A1" s="1"/>
      <c r="B1" s="1" t="s">
        <v>0</v>
      </c>
    </row>
    <row r="2" customFormat="false" ht="12.75" hidden="false" customHeight="false" outlineLevel="0" collapsed="false">
      <c r="A2" s="8"/>
      <c r="B2" s="8" t="s">
        <v>1</v>
      </c>
    </row>
    <row r="3" customFormat="false" ht="12.75" hidden="false" customHeight="false" outlineLevel="0" collapsed="false">
      <c r="A3" s="11"/>
      <c r="B3" s="11" t="s">
        <v>2</v>
      </c>
    </row>
    <row r="4" customFormat="false" ht="12.75" hidden="false" customHeight="false" outlineLevel="0" collapsed="false">
      <c r="A4" s="69"/>
      <c r="B4" s="69" t="s">
        <v>3</v>
      </c>
    </row>
    <row r="6" customFormat="false" ht="38.25" hidden="false" customHeight="true" outlineLevel="0" collapsed="false">
      <c r="A6" s="488" t="s">
        <v>6355</v>
      </c>
      <c r="B6" s="488" t="s">
        <v>6356</v>
      </c>
      <c r="C6" s="488"/>
      <c r="D6" s="488"/>
      <c r="E6" s="488" t="s">
        <v>6357</v>
      </c>
      <c r="F6" s="488" t="s">
        <v>6358</v>
      </c>
    </row>
    <row r="7" customFormat="false" ht="12.75" hidden="false" customHeight="true" outlineLevel="0" collapsed="false">
      <c r="A7" s="488" t="s">
        <v>6359</v>
      </c>
      <c r="B7" s="488"/>
      <c r="C7" s="488"/>
      <c r="D7" s="488"/>
      <c r="E7" s="488"/>
      <c r="F7" s="488"/>
    </row>
    <row r="8" customFormat="false" ht="14.25" hidden="false" customHeight="true" outlineLevel="0" collapsed="false">
      <c r="A8" s="489" t="s">
        <v>6360</v>
      </c>
      <c r="B8" s="490" t="s">
        <v>6361</v>
      </c>
      <c r="C8" s="490"/>
      <c r="D8" s="490"/>
      <c r="E8" s="489" t="s">
        <v>6362</v>
      </c>
      <c r="F8" s="491" t="n">
        <v>230</v>
      </c>
    </row>
    <row r="9" customFormat="false" ht="14.25" hidden="false" customHeight="true" outlineLevel="0" collapsed="false">
      <c r="A9" s="489" t="s">
        <v>6363</v>
      </c>
      <c r="B9" s="490" t="s">
        <v>6364</v>
      </c>
      <c r="C9" s="490"/>
      <c r="D9" s="490"/>
      <c r="E9" s="489" t="s">
        <v>6365</v>
      </c>
      <c r="F9" s="491" t="n">
        <v>550</v>
      </c>
    </row>
    <row r="10" customFormat="false" ht="14.25" hidden="false" customHeight="true" outlineLevel="0" collapsed="false">
      <c r="A10" s="489" t="s">
        <v>6366</v>
      </c>
      <c r="B10" s="490" t="s">
        <v>6367</v>
      </c>
      <c r="C10" s="490"/>
      <c r="D10" s="490"/>
      <c r="E10" s="489" t="s">
        <v>6365</v>
      </c>
      <c r="F10" s="491" t="n">
        <v>400</v>
      </c>
    </row>
    <row r="11" customFormat="false" ht="18" hidden="false" customHeight="true" outlineLevel="0" collapsed="false">
      <c r="A11" s="489" t="s">
        <v>6368</v>
      </c>
      <c r="B11" s="490" t="s">
        <v>6369</v>
      </c>
      <c r="C11" s="490"/>
      <c r="D11" s="490"/>
      <c r="E11" s="489" t="s">
        <v>6365</v>
      </c>
      <c r="F11" s="491" t="n">
        <v>850</v>
      </c>
    </row>
    <row r="12" customFormat="false" ht="33" hidden="false" customHeight="true" outlineLevel="0" collapsed="false">
      <c r="A12" s="489" t="s">
        <v>6370</v>
      </c>
      <c r="B12" s="490" t="s">
        <v>6371</v>
      </c>
      <c r="C12" s="490"/>
      <c r="D12" s="490"/>
      <c r="E12" s="489" t="s">
        <v>6365</v>
      </c>
      <c r="F12" s="491" t="n">
        <v>450</v>
      </c>
    </row>
    <row r="13" customFormat="false" ht="43.5" hidden="false" customHeight="true" outlineLevel="0" collapsed="false">
      <c r="A13" s="489" t="s">
        <v>6372</v>
      </c>
      <c r="B13" s="490" t="s">
        <v>6373</v>
      </c>
      <c r="C13" s="490"/>
      <c r="D13" s="490"/>
      <c r="E13" s="489" t="s">
        <v>6365</v>
      </c>
      <c r="F13" s="491" t="n">
        <v>500</v>
      </c>
    </row>
    <row r="14" customFormat="false" ht="18.75" hidden="false" customHeight="true" outlineLevel="0" collapsed="false">
      <c r="A14" s="492" t="s">
        <v>6374</v>
      </c>
      <c r="B14" s="490" t="s">
        <v>6375</v>
      </c>
      <c r="C14" s="490"/>
      <c r="D14" s="490"/>
      <c r="E14" s="492" t="s">
        <v>113</v>
      </c>
      <c r="F14" s="493" t="n">
        <v>600</v>
      </c>
    </row>
    <row r="15" customFormat="false" ht="21" hidden="false" customHeight="true" outlineLevel="0" collapsed="false">
      <c r="A15" s="492" t="s">
        <v>6376</v>
      </c>
      <c r="B15" s="490" t="s">
        <v>6377</v>
      </c>
      <c r="C15" s="490"/>
      <c r="D15" s="490"/>
      <c r="E15" s="489" t="s">
        <v>6365</v>
      </c>
      <c r="F15" s="491" t="n">
        <v>850</v>
      </c>
    </row>
    <row r="16" customFormat="false" ht="12.75" hidden="false" customHeight="false" outlineLevel="0" collapsed="false">
      <c r="A16" s="489"/>
      <c r="B16" s="490"/>
      <c r="C16" s="490"/>
      <c r="D16" s="490"/>
      <c r="E16" s="494"/>
      <c r="F16" s="495"/>
    </row>
    <row r="17" customFormat="false" ht="12.75" hidden="false" customHeight="true" outlineLevel="0" collapsed="false">
      <c r="A17" s="496" t="s">
        <v>6378</v>
      </c>
      <c r="B17" s="496"/>
      <c r="C17" s="496"/>
      <c r="D17" s="496"/>
      <c r="E17" s="496"/>
      <c r="F17" s="496"/>
    </row>
    <row r="18" customFormat="false" ht="30" hidden="false" customHeight="true" outlineLevel="0" collapsed="false">
      <c r="A18" s="497" t="s">
        <v>6360</v>
      </c>
      <c r="B18" s="498" t="s">
        <v>6379</v>
      </c>
      <c r="C18" s="499"/>
      <c r="D18" s="499"/>
      <c r="E18" s="492"/>
      <c r="F18" s="493"/>
    </row>
    <row r="19" customFormat="false" ht="18.75" hidden="false" customHeight="true" outlineLevel="0" collapsed="false">
      <c r="A19" s="500"/>
      <c r="B19" s="501" t="s">
        <v>6380</v>
      </c>
      <c r="C19" s="502"/>
      <c r="D19" s="502"/>
      <c r="E19" s="503" t="s">
        <v>6365</v>
      </c>
      <c r="F19" s="504" t="n">
        <v>3000</v>
      </c>
    </row>
    <row r="20" customFormat="false" ht="12.75" hidden="false" customHeight="true" outlineLevel="0" collapsed="false">
      <c r="A20" s="492" t="s">
        <v>6381</v>
      </c>
      <c r="B20" s="505" t="s">
        <v>6382</v>
      </c>
      <c r="C20" s="505"/>
      <c r="D20" s="505"/>
      <c r="E20" s="492"/>
      <c r="F20" s="493"/>
    </row>
    <row r="21" customFormat="false" ht="22.5" hidden="false" customHeight="true" outlineLevel="0" collapsed="false">
      <c r="A21" s="494"/>
      <c r="B21" s="506" t="s">
        <v>6383</v>
      </c>
      <c r="C21" s="506"/>
      <c r="D21" s="506"/>
      <c r="E21" s="494" t="s">
        <v>6365</v>
      </c>
      <c r="F21" s="495" t="n">
        <v>3500</v>
      </c>
    </row>
    <row r="22" customFormat="false" ht="29.25" hidden="false" customHeight="true" outlineLevel="0" collapsed="false">
      <c r="A22" s="494" t="s">
        <v>6384</v>
      </c>
      <c r="B22" s="507" t="s">
        <v>6385</v>
      </c>
      <c r="C22" s="506"/>
      <c r="D22" s="506"/>
      <c r="E22" s="494" t="s">
        <v>6365</v>
      </c>
      <c r="F22" s="495" t="n">
        <v>3500</v>
      </c>
    </row>
    <row r="23" customFormat="false" ht="14.25" hidden="false" customHeight="true" outlineLevel="0" collapsed="false">
      <c r="A23" s="492" t="s">
        <v>6368</v>
      </c>
      <c r="B23" s="508" t="s">
        <v>6386</v>
      </c>
      <c r="C23" s="508"/>
      <c r="D23" s="508"/>
      <c r="E23" s="489" t="s">
        <v>6362</v>
      </c>
      <c r="F23" s="493" t="n">
        <v>750</v>
      </c>
    </row>
    <row r="24" customFormat="false" ht="12.75" hidden="false" customHeight="true" outlineLevel="0" collapsed="false">
      <c r="A24" s="492" t="s">
        <v>6387</v>
      </c>
      <c r="B24" s="508" t="s">
        <v>6388</v>
      </c>
      <c r="C24" s="508"/>
      <c r="D24" s="508"/>
      <c r="E24" s="492"/>
      <c r="F24" s="493"/>
    </row>
    <row r="25" customFormat="false" ht="14.25" hidden="false" customHeight="true" outlineLevel="0" collapsed="false">
      <c r="A25" s="503"/>
      <c r="B25" s="501" t="s">
        <v>6389</v>
      </c>
      <c r="C25" s="501"/>
      <c r="D25" s="501"/>
      <c r="E25" s="503" t="s">
        <v>6365</v>
      </c>
      <c r="F25" s="504" t="n">
        <v>6250</v>
      </c>
    </row>
    <row r="26" customFormat="false" ht="12.75" hidden="false" customHeight="true" outlineLevel="0" collapsed="false">
      <c r="A26" s="497" t="s">
        <v>6390</v>
      </c>
      <c r="B26" s="508" t="s">
        <v>6391</v>
      </c>
      <c r="C26" s="508"/>
      <c r="D26" s="508"/>
      <c r="E26" s="492"/>
      <c r="F26" s="493"/>
    </row>
    <row r="27" customFormat="false" ht="12.75" hidden="false" customHeight="true" outlineLevel="0" collapsed="false">
      <c r="A27" s="509"/>
      <c r="B27" s="507" t="s">
        <v>6392</v>
      </c>
      <c r="C27" s="507"/>
      <c r="D27" s="507"/>
      <c r="E27" s="494" t="s">
        <v>6393</v>
      </c>
      <c r="F27" s="495" t="n">
        <v>6500</v>
      </c>
    </row>
    <row r="28" customFormat="false" ht="13.5" hidden="false" customHeight="true" outlineLevel="0" collapsed="false">
      <c r="A28" s="492" t="s">
        <v>6374</v>
      </c>
      <c r="B28" s="502" t="s">
        <v>6394</v>
      </c>
      <c r="C28" s="502"/>
      <c r="D28" s="502"/>
      <c r="E28" s="492" t="s">
        <v>113</v>
      </c>
      <c r="F28" s="492" t="n">
        <v>300</v>
      </c>
    </row>
    <row r="29" customFormat="false" ht="12.75" hidden="false" customHeight="false" outlineLevel="0" collapsed="false">
      <c r="A29" s="489"/>
      <c r="B29" s="490"/>
      <c r="C29" s="490"/>
      <c r="D29" s="490"/>
      <c r="E29" s="489"/>
      <c r="F29" s="489"/>
    </row>
    <row r="30" customFormat="false" ht="32.25" hidden="false" customHeight="true" outlineLevel="0" collapsed="false">
      <c r="A30" s="510"/>
      <c r="B30" s="511" t="s">
        <v>6395</v>
      </c>
      <c r="C30" s="490"/>
      <c r="D30" s="490"/>
      <c r="E30" s="512"/>
      <c r="F30" s="491"/>
    </row>
    <row r="31" customFormat="false" ht="30" hidden="false" customHeight="true" outlineLevel="0" collapsed="false">
      <c r="A31" s="494" t="s">
        <v>6396</v>
      </c>
      <c r="B31" s="507" t="s">
        <v>6397</v>
      </c>
      <c r="C31" s="506"/>
      <c r="D31" s="506"/>
      <c r="E31" s="489" t="s">
        <v>6362</v>
      </c>
      <c r="F31" s="495" t="n">
        <v>180</v>
      </c>
    </row>
    <row r="32" customFormat="false" ht="16.5" hidden="false" customHeight="true" outlineLevel="0" collapsed="false">
      <c r="A32" s="494" t="s">
        <v>6363</v>
      </c>
      <c r="B32" s="507" t="s">
        <v>6398</v>
      </c>
      <c r="C32" s="506"/>
      <c r="D32" s="506"/>
      <c r="E32" s="489" t="s">
        <v>113</v>
      </c>
      <c r="F32" s="495" t="n">
        <v>720</v>
      </c>
    </row>
    <row r="33" customFormat="false" ht="12.75" hidden="false" customHeight="false" outlineLevel="0" collapsed="false">
      <c r="A33" s="494"/>
      <c r="B33" s="507"/>
      <c r="C33" s="506"/>
      <c r="D33" s="506"/>
      <c r="E33" s="494"/>
      <c r="F33" s="495"/>
    </row>
    <row r="34" customFormat="false" ht="12.75" hidden="false" customHeight="true" outlineLevel="0" collapsed="false">
      <c r="A34" s="513" t="s">
        <v>6399</v>
      </c>
      <c r="B34" s="513"/>
      <c r="C34" s="513"/>
      <c r="D34" s="513"/>
      <c r="E34" s="513"/>
      <c r="F34" s="513"/>
    </row>
    <row r="35" customFormat="false" ht="14.25" hidden="false" customHeight="true" outlineLevel="0" collapsed="false">
      <c r="A35" s="492" t="s">
        <v>6360</v>
      </c>
      <c r="B35" s="508" t="s">
        <v>6400</v>
      </c>
      <c r="C35" s="508"/>
      <c r="D35" s="508"/>
      <c r="E35" s="492" t="s">
        <v>6362</v>
      </c>
      <c r="F35" s="493" t="n">
        <v>260</v>
      </c>
    </row>
    <row r="36" customFormat="false" ht="14.25" hidden="false" customHeight="true" outlineLevel="0" collapsed="false">
      <c r="A36" s="497" t="s">
        <v>6363</v>
      </c>
      <c r="B36" s="508" t="s">
        <v>6401</v>
      </c>
      <c r="C36" s="508"/>
      <c r="D36" s="508"/>
      <c r="E36" s="492" t="s">
        <v>6362</v>
      </c>
      <c r="F36" s="493" t="n">
        <v>360</v>
      </c>
    </row>
    <row r="37" customFormat="false" ht="12.75" hidden="false" customHeight="false" outlineLevel="0" collapsed="false">
      <c r="A37" s="509"/>
      <c r="B37" s="507" t="s">
        <v>6402</v>
      </c>
      <c r="C37" s="506"/>
      <c r="D37" s="506"/>
      <c r="E37" s="494"/>
      <c r="F37" s="495"/>
    </row>
    <row r="38" customFormat="false" ht="12.75" hidden="false" customHeight="true" outlineLevel="0" collapsed="false">
      <c r="A38" s="497" t="s">
        <v>6366</v>
      </c>
      <c r="B38" s="508" t="s">
        <v>6403</v>
      </c>
      <c r="C38" s="508"/>
      <c r="D38" s="508"/>
      <c r="E38" s="514"/>
      <c r="F38" s="515"/>
    </row>
    <row r="39" customFormat="false" ht="12.75" hidden="false" customHeight="true" outlineLevel="0" collapsed="false">
      <c r="A39" s="500"/>
      <c r="B39" s="501" t="s">
        <v>6404</v>
      </c>
      <c r="C39" s="502"/>
      <c r="D39" s="502"/>
      <c r="E39" s="503" t="s">
        <v>6362</v>
      </c>
      <c r="F39" s="504" t="n">
        <v>550</v>
      </c>
    </row>
    <row r="40" customFormat="false" ht="14.25" hidden="false" customHeight="true" outlineLevel="0" collapsed="false">
      <c r="A40" s="497" t="s">
        <v>6405</v>
      </c>
      <c r="B40" s="508" t="s">
        <v>6406</v>
      </c>
      <c r="C40" s="508"/>
      <c r="D40" s="508"/>
      <c r="E40" s="492" t="s">
        <v>6362</v>
      </c>
      <c r="F40" s="493" t="n">
        <v>980</v>
      </c>
    </row>
    <row r="41" customFormat="false" ht="12" hidden="false" customHeight="true" outlineLevel="0" collapsed="false">
      <c r="A41" s="509"/>
      <c r="B41" s="507" t="s">
        <v>6407</v>
      </c>
      <c r="C41" s="506"/>
      <c r="D41" s="506"/>
      <c r="E41" s="494"/>
      <c r="F41" s="495"/>
    </row>
    <row r="42" customFormat="false" ht="14.25" hidden="false" customHeight="true" outlineLevel="0" collapsed="false">
      <c r="A42" s="494" t="s">
        <v>6370</v>
      </c>
      <c r="B42" s="507" t="s">
        <v>6408</v>
      </c>
      <c r="C42" s="507"/>
      <c r="D42" s="507"/>
      <c r="E42" s="494" t="s">
        <v>6362</v>
      </c>
      <c r="F42" s="495" t="n">
        <v>520</v>
      </c>
    </row>
    <row r="43" customFormat="false" ht="14.25" hidden="false" customHeight="true" outlineLevel="0" collapsed="false">
      <c r="A43" s="489" t="s">
        <v>6372</v>
      </c>
      <c r="B43" s="516" t="s">
        <v>6409</v>
      </c>
      <c r="C43" s="516"/>
      <c r="D43" s="516"/>
      <c r="E43" s="489" t="s">
        <v>6365</v>
      </c>
      <c r="F43" s="491" t="n">
        <v>1400</v>
      </c>
    </row>
    <row r="44" customFormat="false" ht="14.25" hidden="false" customHeight="true" outlineLevel="0" collapsed="false">
      <c r="A44" s="489" t="s">
        <v>6374</v>
      </c>
      <c r="B44" s="516" t="s">
        <v>6410</v>
      </c>
      <c r="C44" s="516"/>
      <c r="D44" s="516"/>
      <c r="E44" s="489" t="s">
        <v>6365</v>
      </c>
      <c r="F44" s="491" t="n">
        <v>5500</v>
      </c>
    </row>
    <row r="45" customFormat="false" ht="14.25" hidden="false" customHeight="true" outlineLevel="0" collapsed="false">
      <c r="A45" s="489" t="s">
        <v>6376</v>
      </c>
      <c r="B45" s="516" t="s">
        <v>6411</v>
      </c>
      <c r="C45" s="516"/>
      <c r="D45" s="516"/>
      <c r="E45" s="489" t="s">
        <v>6365</v>
      </c>
      <c r="F45" s="491" t="n">
        <v>1400</v>
      </c>
    </row>
    <row r="46" customFormat="false" ht="14.25" hidden="false" customHeight="true" outlineLevel="0" collapsed="false">
      <c r="A46" s="489" t="s">
        <v>6412</v>
      </c>
      <c r="B46" s="516" t="s">
        <v>6410</v>
      </c>
      <c r="C46" s="516"/>
      <c r="D46" s="516"/>
      <c r="E46" s="489" t="s">
        <v>6365</v>
      </c>
      <c r="F46" s="491" t="n">
        <v>4000</v>
      </c>
    </row>
    <row r="47" customFormat="false" ht="12.75" hidden="false" customHeight="true" outlineLevel="0" collapsed="false">
      <c r="A47" s="489" t="s">
        <v>6413</v>
      </c>
      <c r="B47" s="516" t="s">
        <v>6414</v>
      </c>
      <c r="C47" s="516"/>
      <c r="D47" s="516"/>
      <c r="E47" s="489" t="s">
        <v>6415</v>
      </c>
      <c r="F47" s="491" t="s">
        <v>6416</v>
      </c>
    </row>
    <row r="48" customFormat="false" ht="14.25" hidden="false" customHeight="true" outlineLevel="0" collapsed="false">
      <c r="A48" s="489" t="s">
        <v>6417</v>
      </c>
      <c r="B48" s="516" t="s">
        <v>6418</v>
      </c>
      <c r="C48" s="516"/>
      <c r="D48" s="516"/>
      <c r="E48" s="489" t="s">
        <v>6365</v>
      </c>
      <c r="F48" s="491" t="n">
        <v>1200</v>
      </c>
    </row>
    <row r="49" customFormat="false" ht="14.25" hidden="false" customHeight="true" outlineLevel="0" collapsed="false">
      <c r="A49" s="492" t="s">
        <v>6419</v>
      </c>
      <c r="B49" s="516" t="s">
        <v>6420</v>
      </c>
      <c r="C49" s="516"/>
      <c r="D49" s="516"/>
      <c r="E49" s="492" t="s">
        <v>6365</v>
      </c>
      <c r="F49" s="491" t="n">
        <v>1000</v>
      </c>
    </row>
    <row r="50" customFormat="false" ht="13.5" hidden="false" customHeight="true" outlineLevel="0" collapsed="false">
      <c r="A50" s="489" t="s">
        <v>6421</v>
      </c>
      <c r="B50" s="490" t="s">
        <v>6422</v>
      </c>
      <c r="C50" s="490"/>
      <c r="D50" s="490"/>
      <c r="E50" s="489" t="s">
        <v>6362</v>
      </c>
      <c r="F50" s="491" t="n">
        <v>550</v>
      </c>
    </row>
    <row r="51" customFormat="false" ht="27" hidden="false" customHeight="true" outlineLevel="0" collapsed="false">
      <c r="A51" s="489" t="s">
        <v>6423</v>
      </c>
      <c r="B51" s="490" t="s">
        <v>6424</v>
      </c>
      <c r="C51" s="490"/>
      <c r="D51" s="490"/>
      <c r="E51" s="489" t="s">
        <v>6362</v>
      </c>
      <c r="F51" s="491" t="n">
        <v>450</v>
      </c>
    </row>
    <row r="52" customFormat="false" ht="30" hidden="false" customHeight="true" outlineLevel="0" collapsed="false">
      <c r="A52" s="492" t="s">
        <v>6425</v>
      </c>
      <c r="B52" s="505" t="s">
        <v>6426</v>
      </c>
      <c r="C52" s="505"/>
      <c r="D52" s="505"/>
      <c r="E52" s="492" t="s">
        <v>6362</v>
      </c>
      <c r="F52" s="493" t="n">
        <v>450</v>
      </c>
    </row>
    <row r="53" customFormat="false" ht="17.25" hidden="false" customHeight="true" outlineLevel="0" collapsed="false">
      <c r="A53" s="510"/>
      <c r="B53" s="511" t="s">
        <v>6427</v>
      </c>
      <c r="C53" s="490"/>
      <c r="D53" s="490"/>
      <c r="E53" s="517"/>
      <c r="F53" s="491"/>
    </row>
    <row r="54" customFormat="false" ht="26.25" hidden="false" customHeight="true" outlineLevel="0" collapsed="false">
      <c r="A54" s="492" t="s">
        <v>6360</v>
      </c>
      <c r="B54" s="505" t="s">
        <v>6428</v>
      </c>
      <c r="C54" s="505"/>
      <c r="D54" s="505"/>
      <c r="E54" s="492"/>
      <c r="F54" s="493"/>
    </row>
    <row r="55" customFormat="false" ht="12.75" hidden="false" customHeight="true" outlineLevel="0" collapsed="false">
      <c r="A55" s="494"/>
      <c r="B55" s="506" t="s">
        <v>6429</v>
      </c>
      <c r="C55" s="506"/>
      <c r="D55" s="506"/>
      <c r="E55" s="494" t="s">
        <v>6362</v>
      </c>
      <c r="F55" s="495" t="n">
        <v>300</v>
      </c>
    </row>
    <row r="56" customFormat="false" ht="29.25" hidden="false" customHeight="true" outlineLevel="0" collapsed="false">
      <c r="A56" s="503" t="s">
        <v>6363</v>
      </c>
      <c r="B56" s="502" t="s">
        <v>6430</v>
      </c>
      <c r="C56" s="502"/>
      <c r="D56" s="502"/>
      <c r="E56" s="503"/>
      <c r="F56" s="503"/>
    </row>
    <row r="57" customFormat="false" ht="14.25" hidden="false" customHeight="true" outlineLevel="0" collapsed="false">
      <c r="A57" s="494"/>
      <c r="B57" s="506" t="s">
        <v>6431</v>
      </c>
      <c r="C57" s="506"/>
      <c r="D57" s="506"/>
      <c r="E57" s="494" t="s">
        <v>6362</v>
      </c>
      <c r="F57" s="494" t="n">
        <v>240</v>
      </c>
    </row>
    <row r="58" customFormat="false" ht="12.75" hidden="false" customHeight="true" outlineLevel="0" collapsed="false">
      <c r="A58" s="513" t="s">
        <v>6432</v>
      </c>
      <c r="B58" s="513"/>
      <c r="C58" s="513"/>
      <c r="D58" s="513"/>
      <c r="E58" s="513"/>
      <c r="F58" s="513"/>
    </row>
    <row r="59" customFormat="false" ht="14.25" hidden="false" customHeight="true" outlineLevel="0" collapsed="false">
      <c r="A59" s="500" t="s">
        <v>6360</v>
      </c>
      <c r="B59" s="518" t="s">
        <v>6433</v>
      </c>
      <c r="C59" s="518"/>
      <c r="D59" s="518"/>
      <c r="E59" s="489" t="s">
        <v>6362</v>
      </c>
      <c r="F59" s="503" t="n">
        <v>250</v>
      </c>
    </row>
    <row r="60" customFormat="false" ht="20.25" hidden="false" customHeight="true" outlineLevel="0" collapsed="false">
      <c r="A60" s="510" t="s">
        <v>6363</v>
      </c>
      <c r="B60" s="516" t="s">
        <v>6434</v>
      </c>
      <c r="C60" s="519"/>
      <c r="D60" s="520"/>
      <c r="E60" s="489" t="s">
        <v>6362</v>
      </c>
      <c r="F60" s="521" t="n">
        <v>1000</v>
      </c>
    </row>
    <row r="61" customFormat="false" ht="15" hidden="false" customHeight="true" outlineLevel="0" collapsed="false">
      <c r="A61" s="500" t="s">
        <v>6366</v>
      </c>
      <c r="B61" s="501" t="s">
        <v>6435</v>
      </c>
      <c r="C61" s="522"/>
      <c r="D61" s="523"/>
      <c r="E61" s="489" t="s">
        <v>6362</v>
      </c>
      <c r="F61" s="524" t="n">
        <v>60</v>
      </c>
    </row>
    <row r="62" customFormat="false" ht="17.25" hidden="false" customHeight="true" outlineLevel="0" collapsed="false">
      <c r="A62" s="510" t="s">
        <v>6405</v>
      </c>
      <c r="B62" s="516" t="s">
        <v>6436</v>
      </c>
      <c r="C62" s="519"/>
      <c r="D62" s="520"/>
      <c r="E62" s="489" t="s">
        <v>6362</v>
      </c>
      <c r="F62" s="525" t="n">
        <v>120</v>
      </c>
    </row>
    <row r="63" customFormat="false" ht="18" hidden="false" customHeight="true" outlineLevel="0" collapsed="false">
      <c r="A63" s="500" t="s">
        <v>6370</v>
      </c>
      <c r="B63" s="501" t="s">
        <v>6437</v>
      </c>
      <c r="C63" s="522"/>
      <c r="D63" s="523"/>
      <c r="E63" s="489" t="s">
        <v>6362</v>
      </c>
      <c r="F63" s="524" t="n">
        <v>250</v>
      </c>
    </row>
    <row r="64" customFormat="false" ht="14.25" hidden="false" customHeight="true" outlineLevel="0" collapsed="false">
      <c r="A64" s="510" t="s">
        <v>6372</v>
      </c>
      <c r="B64" s="516" t="s">
        <v>6438</v>
      </c>
      <c r="C64" s="519"/>
      <c r="D64" s="520"/>
      <c r="E64" s="489" t="s">
        <v>6362</v>
      </c>
      <c r="F64" s="525" t="n">
        <v>60</v>
      </c>
    </row>
    <row r="65" customFormat="false" ht="17.25" hidden="false" customHeight="true" outlineLevel="0" collapsed="false">
      <c r="A65" s="500" t="s">
        <v>6439</v>
      </c>
      <c r="B65" s="501" t="s">
        <v>6440</v>
      </c>
      <c r="C65" s="522"/>
      <c r="D65" s="523"/>
      <c r="E65" s="489" t="s">
        <v>6362</v>
      </c>
      <c r="F65" s="524" t="n">
        <v>20</v>
      </c>
    </row>
    <row r="66" customFormat="false" ht="15" hidden="false" customHeight="true" outlineLevel="0" collapsed="false">
      <c r="A66" s="510" t="s">
        <v>6376</v>
      </c>
      <c r="B66" s="516" t="s">
        <v>6441</v>
      </c>
      <c r="C66" s="519"/>
      <c r="D66" s="520"/>
      <c r="E66" s="489" t="s">
        <v>6362</v>
      </c>
      <c r="F66" s="525" t="n">
        <v>60</v>
      </c>
    </row>
    <row r="67" customFormat="false" ht="15.75" hidden="false" customHeight="true" outlineLevel="0" collapsed="false">
      <c r="A67" s="500" t="s">
        <v>6412</v>
      </c>
      <c r="B67" s="501" t="s">
        <v>6442</v>
      </c>
      <c r="C67" s="522"/>
      <c r="D67" s="523"/>
      <c r="E67" s="489" t="s">
        <v>6362</v>
      </c>
      <c r="F67" s="524" t="n">
        <v>60</v>
      </c>
    </row>
    <row r="68" customFormat="false" ht="15" hidden="false" customHeight="true" outlineLevel="0" collapsed="false">
      <c r="A68" s="510" t="s">
        <v>6413</v>
      </c>
      <c r="B68" s="516" t="s">
        <v>6443</v>
      </c>
      <c r="C68" s="519"/>
      <c r="D68" s="520"/>
      <c r="E68" s="489" t="s">
        <v>6362</v>
      </c>
      <c r="F68" s="525" t="n">
        <v>120</v>
      </c>
    </row>
    <row r="69" customFormat="false" ht="15.75" hidden="false" customHeight="true" outlineLevel="0" collapsed="false">
      <c r="A69" s="500" t="s">
        <v>6417</v>
      </c>
      <c r="B69" s="501" t="s">
        <v>6444</v>
      </c>
      <c r="C69" s="522"/>
      <c r="D69" s="523"/>
      <c r="E69" s="489" t="s">
        <v>6362</v>
      </c>
      <c r="F69" s="524" t="n">
        <v>30</v>
      </c>
    </row>
    <row r="70" customFormat="false" ht="14.25" hidden="false" customHeight="true" outlineLevel="0" collapsed="false">
      <c r="A70" s="510" t="s">
        <v>6419</v>
      </c>
      <c r="B70" s="516" t="s">
        <v>6445</v>
      </c>
      <c r="C70" s="519"/>
      <c r="D70" s="520"/>
      <c r="E70" s="489" t="s">
        <v>554</v>
      </c>
      <c r="F70" s="525" t="n">
        <v>20</v>
      </c>
    </row>
    <row r="71" customFormat="false" ht="16.5" hidden="false" customHeight="true" outlineLevel="0" collapsed="false">
      <c r="A71" s="500" t="s">
        <v>6421</v>
      </c>
      <c r="B71" s="501" t="s">
        <v>6446</v>
      </c>
      <c r="C71" s="522"/>
      <c r="D71" s="523"/>
      <c r="E71" s="489" t="s">
        <v>113</v>
      </c>
      <c r="F71" s="524" t="n">
        <v>60</v>
      </c>
    </row>
    <row r="72" customFormat="false" ht="15.75" hidden="false" customHeight="true" outlineLevel="0" collapsed="false">
      <c r="A72" s="510" t="s">
        <v>6423</v>
      </c>
      <c r="B72" s="516" t="s">
        <v>6447</v>
      </c>
      <c r="C72" s="519"/>
      <c r="D72" s="520"/>
      <c r="E72" s="489" t="s">
        <v>6362</v>
      </c>
      <c r="F72" s="525" t="n">
        <v>100</v>
      </c>
    </row>
    <row r="73" customFormat="false" ht="18" hidden="false" customHeight="true" outlineLevel="0" collapsed="false">
      <c r="A73" s="500" t="s">
        <v>6425</v>
      </c>
      <c r="B73" s="501" t="s">
        <v>6448</v>
      </c>
      <c r="C73" s="522"/>
      <c r="D73" s="523"/>
      <c r="E73" s="489" t="s">
        <v>6362</v>
      </c>
      <c r="F73" s="524" t="n">
        <v>150</v>
      </c>
    </row>
    <row r="74" customFormat="false" ht="14.25" hidden="false" customHeight="true" outlineLevel="0" collapsed="false">
      <c r="A74" s="510" t="s">
        <v>6449</v>
      </c>
      <c r="B74" s="516" t="s">
        <v>6450</v>
      </c>
      <c r="C74" s="519"/>
      <c r="D74" s="520"/>
      <c r="E74" s="489" t="s">
        <v>6362</v>
      </c>
      <c r="F74" s="525" t="n">
        <v>100</v>
      </c>
    </row>
    <row r="75" customFormat="false" ht="15" hidden="false" customHeight="true" outlineLevel="0" collapsed="false">
      <c r="A75" s="500" t="s">
        <v>6451</v>
      </c>
      <c r="B75" s="501" t="s">
        <v>6452</v>
      </c>
      <c r="C75" s="522"/>
      <c r="D75" s="523"/>
      <c r="E75" s="489" t="s">
        <v>113</v>
      </c>
      <c r="F75" s="524" t="n">
        <v>300</v>
      </c>
    </row>
    <row r="76" customFormat="false" ht="14.25" hidden="false" customHeight="true" outlineLevel="0" collapsed="false">
      <c r="A76" s="510" t="s">
        <v>6453</v>
      </c>
      <c r="B76" s="516" t="s">
        <v>6454</v>
      </c>
      <c r="C76" s="519"/>
      <c r="D76" s="520"/>
      <c r="E76" s="489" t="s">
        <v>113</v>
      </c>
      <c r="F76" s="525" t="n">
        <v>300</v>
      </c>
    </row>
    <row r="77" customFormat="false" ht="14.25" hidden="false" customHeight="true" outlineLevel="0" collapsed="false">
      <c r="A77" s="500" t="s">
        <v>6455</v>
      </c>
      <c r="B77" s="501" t="s">
        <v>6456</v>
      </c>
      <c r="C77" s="522"/>
      <c r="D77" s="523"/>
      <c r="E77" s="489" t="s">
        <v>554</v>
      </c>
      <c r="F77" s="524" t="n">
        <v>20</v>
      </c>
    </row>
    <row r="78" customFormat="false" ht="15" hidden="false" customHeight="true" outlineLevel="0" collapsed="false">
      <c r="A78" s="510" t="s">
        <v>6457</v>
      </c>
      <c r="B78" s="516" t="s">
        <v>6458</v>
      </c>
      <c r="C78" s="519"/>
      <c r="D78" s="520"/>
      <c r="E78" s="489" t="s">
        <v>113</v>
      </c>
      <c r="F78" s="525" t="n">
        <v>600</v>
      </c>
    </row>
    <row r="79" customFormat="false" ht="15" hidden="false" customHeight="true" outlineLevel="0" collapsed="false">
      <c r="A79" s="500" t="s">
        <v>6459</v>
      </c>
      <c r="B79" s="501" t="s">
        <v>6460</v>
      </c>
      <c r="C79" s="522"/>
      <c r="D79" s="523"/>
      <c r="E79" s="489" t="s">
        <v>113</v>
      </c>
      <c r="F79" s="524" t="n">
        <v>300</v>
      </c>
    </row>
    <row r="80" customFormat="false" ht="29.25" hidden="false" customHeight="true" outlineLevel="0" collapsed="false">
      <c r="A80" s="510" t="s">
        <v>6461</v>
      </c>
      <c r="B80" s="516" t="s">
        <v>6462</v>
      </c>
      <c r="C80" s="519"/>
      <c r="D80" s="520"/>
      <c r="E80" s="489" t="s">
        <v>554</v>
      </c>
      <c r="F80" s="525" t="n">
        <v>60</v>
      </c>
    </row>
    <row r="81" customFormat="false" ht="15.75" hidden="false" customHeight="true" outlineLevel="0" collapsed="false">
      <c r="A81" s="500" t="s">
        <v>6463</v>
      </c>
      <c r="B81" s="501" t="s">
        <v>6464</v>
      </c>
      <c r="C81" s="522"/>
      <c r="D81" s="523"/>
      <c r="E81" s="492" t="s">
        <v>113</v>
      </c>
      <c r="F81" s="524" t="n">
        <v>200</v>
      </c>
    </row>
    <row r="82" customFormat="false" ht="14.25" hidden="false" customHeight="true" outlineLevel="0" collapsed="false">
      <c r="A82" s="526"/>
      <c r="B82" s="527" t="s">
        <v>6465</v>
      </c>
      <c r="C82" s="519"/>
      <c r="D82" s="519"/>
      <c r="E82" s="519"/>
      <c r="F82" s="520"/>
    </row>
    <row r="83" customFormat="false" ht="13.5" hidden="false" customHeight="true" outlineLevel="0" collapsed="false">
      <c r="A83" s="497" t="s">
        <v>6360</v>
      </c>
      <c r="B83" s="528" t="s">
        <v>6466</v>
      </c>
      <c r="C83" s="529"/>
      <c r="D83" s="529"/>
      <c r="E83" s="489" t="s">
        <v>113</v>
      </c>
      <c r="F83" s="530" t="n">
        <v>1500</v>
      </c>
    </row>
    <row r="84" customFormat="false" ht="15" hidden="false" customHeight="true" outlineLevel="0" collapsed="false">
      <c r="A84" s="510" t="s">
        <v>6363</v>
      </c>
      <c r="B84" s="531" t="s">
        <v>6467</v>
      </c>
      <c r="C84" s="519"/>
      <c r="D84" s="519"/>
      <c r="E84" s="489" t="s">
        <v>113</v>
      </c>
      <c r="F84" s="525" t="n">
        <v>2000</v>
      </c>
    </row>
    <row r="85" customFormat="false" ht="12" hidden="false" customHeight="true" outlineLevel="0" collapsed="false">
      <c r="A85" s="500" t="s">
        <v>6366</v>
      </c>
      <c r="B85" s="518" t="s">
        <v>6468</v>
      </c>
      <c r="C85" s="522"/>
      <c r="D85" s="522"/>
      <c r="E85" s="489" t="s">
        <v>113</v>
      </c>
      <c r="F85" s="524" t="n">
        <v>2500</v>
      </c>
    </row>
    <row r="86" customFormat="false" ht="17.25" hidden="false" customHeight="true" outlineLevel="0" collapsed="false">
      <c r="A86" s="510" t="s">
        <v>6405</v>
      </c>
      <c r="B86" s="531" t="s">
        <v>6469</v>
      </c>
      <c r="C86" s="519"/>
      <c r="D86" s="519"/>
      <c r="E86" s="489" t="s">
        <v>113</v>
      </c>
      <c r="F86" s="525" t="n">
        <v>5000</v>
      </c>
    </row>
    <row r="87" customFormat="false" ht="13.5" hidden="false" customHeight="true" outlineLevel="0" collapsed="false">
      <c r="A87" s="500" t="s">
        <v>6370</v>
      </c>
      <c r="B87" s="518" t="s">
        <v>6470</v>
      </c>
      <c r="C87" s="522"/>
      <c r="D87" s="522"/>
      <c r="E87" s="489" t="s">
        <v>554</v>
      </c>
      <c r="F87" s="524" t="n">
        <v>70</v>
      </c>
    </row>
    <row r="88" customFormat="false" ht="15" hidden="false" customHeight="true" outlineLevel="0" collapsed="false">
      <c r="A88" s="510" t="s">
        <v>6372</v>
      </c>
      <c r="B88" s="531" t="s">
        <v>6471</v>
      </c>
      <c r="C88" s="519"/>
      <c r="D88" s="519"/>
      <c r="E88" s="489" t="s">
        <v>113</v>
      </c>
      <c r="F88" s="525" t="n">
        <v>100</v>
      </c>
    </row>
    <row r="89" customFormat="false" ht="13.5" hidden="false" customHeight="true" outlineLevel="0" collapsed="false">
      <c r="A89" s="500" t="s">
        <v>6374</v>
      </c>
      <c r="B89" s="518" t="s">
        <v>6472</v>
      </c>
      <c r="C89" s="522"/>
      <c r="D89" s="522"/>
      <c r="E89" s="489" t="s">
        <v>554</v>
      </c>
      <c r="F89" s="524" t="n">
        <v>700</v>
      </c>
    </row>
    <row r="90" customFormat="false" ht="13.5" hidden="false" customHeight="true" outlineLevel="0" collapsed="false">
      <c r="A90" s="510" t="s">
        <v>6376</v>
      </c>
      <c r="B90" s="531" t="s">
        <v>6473</v>
      </c>
      <c r="C90" s="519"/>
      <c r="D90" s="519"/>
      <c r="E90" s="489" t="s">
        <v>554</v>
      </c>
      <c r="F90" s="525" t="n">
        <v>120</v>
      </c>
    </row>
    <row r="91" customFormat="false" ht="13.5" hidden="false" customHeight="true" outlineLevel="0" collapsed="false">
      <c r="A91" s="500" t="s">
        <v>6412</v>
      </c>
      <c r="B91" s="518" t="s">
        <v>6474</v>
      </c>
      <c r="C91" s="522"/>
      <c r="D91" s="522"/>
      <c r="E91" s="489" t="s">
        <v>6362</v>
      </c>
      <c r="F91" s="524" t="n">
        <v>100</v>
      </c>
    </row>
    <row r="92" customFormat="false" ht="15" hidden="false" customHeight="true" outlineLevel="0" collapsed="false">
      <c r="A92" s="510" t="s">
        <v>6413</v>
      </c>
      <c r="B92" s="531" t="s">
        <v>6475</v>
      </c>
      <c r="C92" s="519"/>
      <c r="D92" s="519"/>
      <c r="E92" s="489" t="s">
        <v>6362</v>
      </c>
      <c r="F92" s="525" t="n">
        <v>120</v>
      </c>
    </row>
    <row r="93" customFormat="false" ht="13.5" hidden="false" customHeight="true" outlineLevel="0" collapsed="false">
      <c r="A93" s="500" t="s">
        <v>6417</v>
      </c>
      <c r="B93" s="518" t="s">
        <v>6476</v>
      </c>
      <c r="C93" s="522"/>
      <c r="D93" s="522"/>
      <c r="E93" s="489" t="s">
        <v>6362</v>
      </c>
      <c r="F93" s="524" t="n">
        <v>160</v>
      </c>
    </row>
    <row r="94" customFormat="false" ht="12.75" hidden="false" customHeight="true" outlineLevel="0" collapsed="false">
      <c r="A94" s="510" t="s">
        <v>6419</v>
      </c>
      <c r="B94" s="531" t="s">
        <v>6477</v>
      </c>
      <c r="C94" s="519"/>
      <c r="D94" s="519"/>
      <c r="E94" s="489" t="s">
        <v>6362</v>
      </c>
      <c r="F94" s="525" t="n">
        <v>180</v>
      </c>
    </row>
    <row r="95" customFormat="false" ht="14.25" hidden="false" customHeight="true" outlineLevel="0" collapsed="false">
      <c r="A95" s="500" t="s">
        <v>6421</v>
      </c>
      <c r="B95" s="518" t="s">
        <v>6478</v>
      </c>
      <c r="C95" s="522"/>
      <c r="D95" s="522"/>
      <c r="E95" s="489" t="s">
        <v>6362</v>
      </c>
      <c r="F95" s="524" t="n">
        <v>280</v>
      </c>
    </row>
    <row r="96" customFormat="false" ht="14.25" hidden="false" customHeight="true" outlineLevel="0" collapsed="false">
      <c r="A96" s="510" t="s">
        <v>6423</v>
      </c>
      <c r="B96" s="531" t="s">
        <v>6479</v>
      </c>
      <c r="C96" s="519"/>
      <c r="D96" s="519"/>
      <c r="E96" s="489" t="s">
        <v>6362</v>
      </c>
      <c r="F96" s="525" t="n">
        <v>350</v>
      </c>
    </row>
    <row r="97" customFormat="false" ht="15" hidden="false" customHeight="true" outlineLevel="0" collapsed="false">
      <c r="A97" s="500" t="s">
        <v>6425</v>
      </c>
      <c r="B97" s="518" t="s">
        <v>6480</v>
      </c>
      <c r="C97" s="522"/>
      <c r="D97" s="522"/>
      <c r="E97" s="489" t="s">
        <v>6362</v>
      </c>
      <c r="F97" s="524" t="n">
        <v>400</v>
      </c>
    </row>
    <row r="98" customFormat="false" ht="13.5" hidden="false" customHeight="true" outlineLevel="0" collapsed="false">
      <c r="A98" s="510" t="s">
        <v>6449</v>
      </c>
      <c r="B98" s="531" t="s">
        <v>6481</v>
      </c>
      <c r="C98" s="519"/>
      <c r="D98" s="519"/>
      <c r="E98" s="489" t="s">
        <v>6362</v>
      </c>
      <c r="F98" s="525" t="n">
        <v>600</v>
      </c>
    </row>
    <row r="99" customFormat="false" ht="13.5" hidden="false" customHeight="true" outlineLevel="0" collapsed="false">
      <c r="A99" s="500" t="s">
        <v>6451</v>
      </c>
      <c r="B99" s="518" t="s">
        <v>6482</v>
      </c>
      <c r="C99" s="522"/>
      <c r="D99" s="522"/>
      <c r="E99" s="489" t="s">
        <v>554</v>
      </c>
      <c r="F99" s="524" t="n">
        <v>150</v>
      </c>
    </row>
    <row r="100" customFormat="false" ht="15" hidden="false" customHeight="true" outlineLevel="0" collapsed="false">
      <c r="A100" s="510" t="s">
        <v>6453</v>
      </c>
      <c r="B100" s="531" t="s">
        <v>6483</v>
      </c>
      <c r="C100" s="519"/>
      <c r="D100" s="519"/>
      <c r="E100" s="489" t="s">
        <v>6362</v>
      </c>
      <c r="F100" s="525" t="n">
        <v>1500</v>
      </c>
    </row>
    <row r="101" customFormat="false" ht="15" hidden="false" customHeight="true" outlineLevel="0" collapsed="false">
      <c r="A101" s="509" t="s">
        <v>6455</v>
      </c>
      <c r="B101" s="532" t="s">
        <v>6484</v>
      </c>
      <c r="C101" s="533"/>
      <c r="D101" s="533"/>
      <c r="E101" s="489" t="s">
        <v>554</v>
      </c>
      <c r="F101" s="534" t="n">
        <v>90</v>
      </c>
    </row>
    <row r="102" customFormat="false" ht="14.25" hidden="false" customHeight="true" outlineLevel="0" collapsed="false">
      <c r="A102" s="526"/>
      <c r="B102" s="511" t="s">
        <v>6485</v>
      </c>
      <c r="C102" s="519"/>
      <c r="D102" s="519"/>
      <c r="E102" s="519"/>
      <c r="F102" s="535"/>
    </row>
    <row r="103" customFormat="false" ht="15" hidden="false" customHeight="true" outlineLevel="0" collapsed="false">
      <c r="A103" s="510" t="s">
        <v>6360</v>
      </c>
      <c r="B103" s="531" t="s">
        <v>6486</v>
      </c>
      <c r="C103" s="519"/>
      <c r="D103" s="519"/>
      <c r="E103" s="489" t="s">
        <v>6362</v>
      </c>
      <c r="F103" s="525" t="n">
        <v>350</v>
      </c>
    </row>
    <row r="104" customFormat="false" ht="15" hidden="false" customHeight="true" outlineLevel="0" collapsed="false">
      <c r="A104" s="500" t="s">
        <v>6363</v>
      </c>
      <c r="B104" s="518" t="s">
        <v>6487</v>
      </c>
      <c r="C104" s="522"/>
      <c r="D104" s="522"/>
      <c r="E104" s="503" t="s">
        <v>6362</v>
      </c>
      <c r="F104" s="524" t="n">
        <v>350</v>
      </c>
    </row>
    <row r="105" customFormat="false" ht="12.75" hidden="false" customHeight="true" outlineLevel="0" collapsed="false">
      <c r="A105" s="510" t="s">
        <v>6366</v>
      </c>
      <c r="B105" s="531" t="s">
        <v>6488</v>
      </c>
      <c r="C105" s="519"/>
      <c r="D105" s="519"/>
      <c r="E105" s="489" t="s">
        <v>554</v>
      </c>
      <c r="F105" s="525" t="n">
        <v>90</v>
      </c>
    </row>
    <row r="106" customFormat="false" ht="15.75" hidden="false" customHeight="true" outlineLevel="0" collapsed="false">
      <c r="A106" s="510" t="s">
        <v>6405</v>
      </c>
      <c r="B106" s="531" t="s">
        <v>6489</v>
      </c>
      <c r="C106" s="519"/>
      <c r="D106" s="519"/>
      <c r="E106" s="489" t="s">
        <v>6362</v>
      </c>
      <c r="F106" s="525" t="n">
        <v>30</v>
      </c>
    </row>
    <row r="107" customFormat="false" ht="18" hidden="false" customHeight="true" outlineLevel="0" collapsed="false">
      <c r="A107" s="526"/>
      <c r="B107" s="511" t="s">
        <v>6490</v>
      </c>
      <c r="C107" s="519"/>
      <c r="D107" s="519"/>
      <c r="E107" s="519"/>
      <c r="F107" s="535"/>
    </row>
    <row r="108" customFormat="false" ht="15.75" hidden="false" customHeight="true" outlineLevel="0" collapsed="false">
      <c r="A108" s="500" t="s">
        <v>6360</v>
      </c>
      <c r="B108" s="528" t="s">
        <v>6491</v>
      </c>
      <c r="C108" s="522"/>
      <c r="D108" s="522"/>
      <c r="E108" s="489" t="s">
        <v>6362</v>
      </c>
      <c r="F108" s="530" t="n">
        <v>350</v>
      </c>
    </row>
    <row r="109" customFormat="false" ht="13.5" hidden="false" customHeight="true" outlineLevel="0" collapsed="false">
      <c r="A109" s="510" t="s">
        <v>6363</v>
      </c>
      <c r="B109" s="531" t="s">
        <v>6492</v>
      </c>
      <c r="C109" s="519"/>
      <c r="D109" s="519"/>
      <c r="E109" s="489" t="s">
        <v>554</v>
      </c>
      <c r="F109" s="525" t="n">
        <v>100</v>
      </c>
    </row>
    <row r="110" customFormat="false" ht="14.25" hidden="false" customHeight="true" outlineLevel="0" collapsed="false">
      <c r="A110" s="500" t="s">
        <v>6366</v>
      </c>
      <c r="B110" s="518" t="s">
        <v>6493</v>
      </c>
      <c r="C110" s="522"/>
      <c r="D110" s="522"/>
      <c r="E110" s="489" t="s">
        <v>6362</v>
      </c>
      <c r="F110" s="524" t="n">
        <v>400</v>
      </c>
    </row>
    <row r="111" customFormat="false" ht="15" hidden="false" customHeight="true" outlineLevel="0" collapsed="false">
      <c r="A111" s="510" t="s">
        <v>6405</v>
      </c>
      <c r="B111" s="531" t="s">
        <v>6494</v>
      </c>
      <c r="C111" s="519"/>
      <c r="D111" s="519"/>
      <c r="E111" s="489" t="s">
        <v>6362</v>
      </c>
      <c r="F111" s="525" t="n">
        <v>400</v>
      </c>
    </row>
    <row r="112" customFormat="false" ht="15" hidden="false" customHeight="true" outlineLevel="0" collapsed="false">
      <c r="A112" s="500" t="s">
        <v>6370</v>
      </c>
      <c r="B112" s="518" t="s">
        <v>6495</v>
      </c>
      <c r="C112" s="522"/>
      <c r="D112" s="522"/>
      <c r="E112" s="489" t="s">
        <v>6362</v>
      </c>
      <c r="F112" s="524" t="n">
        <v>230</v>
      </c>
    </row>
    <row r="113" customFormat="false" ht="15.75" hidden="false" customHeight="true" outlineLevel="0" collapsed="false">
      <c r="A113" s="510" t="s">
        <v>6372</v>
      </c>
      <c r="B113" s="531" t="s">
        <v>6496</v>
      </c>
      <c r="C113" s="519"/>
      <c r="D113" s="519"/>
      <c r="E113" s="489" t="s">
        <v>6362</v>
      </c>
      <c r="F113" s="525" t="n">
        <v>180</v>
      </c>
    </row>
    <row r="114" customFormat="false" ht="14.25" hidden="false" customHeight="true" outlineLevel="0" collapsed="false">
      <c r="A114" s="500" t="s">
        <v>6374</v>
      </c>
      <c r="B114" s="518" t="s">
        <v>6497</v>
      </c>
      <c r="C114" s="522"/>
      <c r="D114" s="522"/>
      <c r="E114" s="489" t="s">
        <v>554</v>
      </c>
      <c r="F114" s="524" t="n">
        <v>90</v>
      </c>
    </row>
    <row r="115" customFormat="false" ht="13.5" hidden="false" customHeight="true" outlineLevel="0" collapsed="false">
      <c r="A115" s="510" t="s">
        <v>6376</v>
      </c>
      <c r="B115" s="531" t="s">
        <v>6498</v>
      </c>
      <c r="C115" s="519"/>
      <c r="D115" s="519"/>
      <c r="E115" s="489" t="s">
        <v>6362</v>
      </c>
      <c r="F115" s="525" t="n">
        <v>150</v>
      </c>
    </row>
    <row r="116" customFormat="false" ht="13.5" hidden="false" customHeight="true" outlineLevel="0" collapsed="false">
      <c r="A116" s="500" t="s">
        <v>6412</v>
      </c>
      <c r="B116" s="518" t="s">
        <v>6499</v>
      </c>
      <c r="C116" s="522"/>
      <c r="D116" s="522"/>
      <c r="E116" s="489" t="s">
        <v>6362</v>
      </c>
      <c r="F116" s="524" t="n">
        <v>120</v>
      </c>
    </row>
    <row r="117" customFormat="false" ht="15" hidden="false" customHeight="true" outlineLevel="0" collapsed="false">
      <c r="A117" s="510" t="s">
        <v>6413</v>
      </c>
      <c r="B117" s="531" t="s">
        <v>6500</v>
      </c>
      <c r="C117" s="519"/>
      <c r="D117" s="519"/>
      <c r="E117" s="489" t="s">
        <v>6362</v>
      </c>
      <c r="F117" s="525" t="n">
        <v>200</v>
      </c>
    </row>
    <row r="118" customFormat="false" ht="16.5" hidden="false" customHeight="true" outlineLevel="0" collapsed="false">
      <c r="A118" s="500" t="s">
        <v>6417</v>
      </c>
      <c r="B118" s="518" t="s">
        <v>6501</v>
      </c>
      <c r="C118" s="522"/>
      <c r="D118" s="522"/>
      <c r="E118" s="489" t="s">
        <v>6362</v>
      </c>
      <c r="F118" s="524" t="n">
        <v>150</v>
      </c>
    </row>
    <row r="119" customFormat="false" ht="15.75" hidden="false" customHeight="true" outlineLevel="0" collapsed="false">
      <c r="A119" s="510" t="s">
        <v>6419</v>
      </c>
      <c r="B119" s="531" t="s">
        <v>6502</v>
      </c>
      <c r="C119" s="519"/>
      <c r="D119" s="519"/>
      <c r="E119" s="489" t="s">
        <v>6362</v>
      </c>
      <c r="F119" s="525" t="n">
        <v>180</v>
      </c>
    </row>
    <row r="120" customFormat="false" ht="15" hidden="false" customHeight="true" outlineLevel="0" collapsed="false">
      <c r="A120" s="500" t="s">
        <v>6421</v>
      </c>
      <c r="B120" s="518" t="s">
        <v>6503</v>
      </c>
      <c r="C120" s="522"/>
      <c r="D120" s="522"/>
      <c r="E120" s="489" t="s">
        <v>6362</v>
      </c>
      <c r="F120" s="524" t="n">
        <v>400</v>
      </c>
    </row>
    <row r="121" customFormat="false" ht="14.25" hidden="false" customHeight="true" outlineLevel="0" collapsed="false">
      <c r="A121" s="510" t="s">
        <v>6423</v>
      </c>
      <c r="B121" s="531" t="s">
        <v>6504</v>
      </c>
      <c r="C121" s="519"/>
      <c r="D121" s="519"/>
      <c r="E121" s="489" t="s">
        <v>6362</v>
      </c>
      <c r="F121" s="525" t="n">
        <v>350</v>
      </c>
    </row>
    <row r="122" customFormat="false" ht="15.75" hidden="false" customHeight="true" outlineLevel="0" collapsed="false">
      <c r="A122" s="500" t="s">
        <v>6425</v>
      </c>
      <c r="B122" s="518" t="s">
        <v>6505</v>
      </c>
      <c r="C122" s="522"/>
      <c r="D122" s="522"/>
      <c r="E122" s="489" t="s">
        <v>6362</v>
      </c>
      <c r="F122" s="524" t="n">
        <v>400</v>
      </c>
    </row>
    <row r="123" customFormat="false" ht="15.75" hidden="false" customHeight="true" outlineLevel="0" collapsed="false">
      <c r="A123" s="510" t="s">
        <v>6449</v>
      </c>
      <c r="B123" s="531" t="s">
        <v>6506</v>
      </c>
      <c r="C123" s="519"/>
      <c r="D123" s="519"/>
      <c r="E123" s="489" t="s">
        <v>554</v>
      </c>
      <c r="F123" s="525" t="n">
        <v>70</v>
      </c>
    </row>
    <row r="124" customFormat="false" ht="15" hidden="false" customHeight="true" outlineLevel="0" collapsed="false">
      <c r="A124" s="509" t="s">
        <v>6451</v>
      </c>
      <c r="B124" s="532" t="s">
        <v>6507</v>
      </c>
      <c r="C124" s="533"/>
      <c r="D124" s="533"/>
      <c r="E124" s="489" t="s">
        <v>6362</v>
      </c>
      <c r="F124" s="534" t="n">
        <v>350</v>
      </c>
    </row>
  </sheetData>
  <sheetProtection sheet="true" password="c64f"/>
  <mergeCells count="28">
    <mergeCell ref="B6:D6"/>
    <mergeCell ref="A7:F7"/>
    <mergeCell ref="B8:D8"/>
    <mergeCell ref="B9:D9"/>
    <mergeCell ref="B10:D10"/>
    <mergeCell ref="A17:F17"/>
    <mergeCell ref="B20:D20"/>
    <mergeCell ref="B23:D23"/>
    <mergeCell ref="B24:D24"/>
    <mergeCell ref="B25:D25"/>
    <mergeCell ref="B26:D26"/>
    <mergeCell ref="B27:D27"/>
    <mergeCell ref="B29:D29"/>
    <mergeCell ref="A34:F34"/>
    <mergeCell ref="B35:D35"/>
    <mergeCell ref="B36:D36"/>
    <mergeCell ref="B38:D38"/>
    <mergeCell ref="B40:D40"/>
    <mergeCell ref="B42:D42"/>
    <mergeCell ref="B43:D43"/>
    <mergeCell ref="B44:D44"/>
    <mergeCell ref="B45:D45"/>
    <mergeCell ref="B46:D46"/>
    <mergeCell ref="B47:D47"/>
    <mergeCell ref="B48:D48"/>
    <mergeCell ref="B49:D49"/>
    <mergeCell ref="A58:F58"/>
    <mergeCell ref="B59:D59"/>
  </mergeCells>
  <hyperlinks>
    <hyperlink ref="B3" r:id="rId1" display=" ksfbau@gmail.com"/>
    <hyperlink ref="B4" r:id="rId2" display="Сайт компании: http://www.ksstroy.ucoz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56"/>
    <col collapsed="false" customWidth="true" hidden="false" outlineLevel="0" max="3" min="3" style="0" width="38.28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9"/>
      <c r="F1" s="67"/>
      <c r="G1" s="68"/>
    </row>
    <row r="2" customFormat="false" ht="12.75" hidden="false" customHeight="false" outlineLevel="0" collapsed="false">
      <c r="A2" s="8" t="s">
        <v>1</v>
      </c>
      <c r="B2" s="2"/>
      <c r="C2" s="3"/>
      <c r="D2" s="3"/>
      <c r="E2" s="9"/>
      <c r="F2" s="67"/>
      <c r="G2" s="67"/>
    </row>
    <row r="3" customFormat="false" ht="12.75" hidden="false" customHeight="false" outlineLevel="0" collapsed="false">
      <c r="A3" s="11" t="s">
        <v>2</v>
      </c>
      <c r="B3" s="12"/>
      <c r="C3" s="3"/>
      <c r="D3" s="3"/>
      <c r="E3" s="9"/>
      <c r="F3" s="67"/>
      <c r="G3" s="67"/>
    </row>
    <row r="4" customFormat="false" ht="12.75" hidden="false" customHeight="false" outlineLevel="0" collapsed="false">
      <c r="A4" s="69" t="s">
        <v>3</v>
      </c>
      <c r="D4" s="3"/>
      <c r="E4" s="9"/>
      <c r="F4" s="67"/>
      <c r="G4" s="67"/>
    </row>
    <row r="5" customFormat="false" ht="12.75" hidden="false" customHeight="false" outlineLevel="0" collapsed="false">
      <c r="A5" s="70"/>
      <c r="B5" s="2"/>
      <c r="C5" s="3"/>
      <c r="D5" s="3"/>
      <c r="E5" s="9"/>
      <c r="F5" s="67"/>
      <c r="G5" s="68"/>
    </row>
    <row r="6" customFormat="false" ht="45" hidden="false" customHeight="false" outlineLevel="0" collapsed="false">
      <c r="A6" s="105" t="s">
        <v>4</v>
      </c>
      <c r="B6" s="106"/>
      <c r="C6" s="107" t="s">
        <v>5</v>
      </c>
      <c r="D6" s="108" t="s">
        <v>6</v>
      </c>
      <c r="E6" s="109" t="s">
        <v>7</v>
      </c>
      <c r="F6" s="110" t="s">
        <v>8</v>
      </c>
      <c r="G6" s="111" t="s">
        <v>9</v>
      </c>
    </row>
    <row r="7" customFormat="false" ht="15.75" hidden="false" customHeight="false" outlineLevel="0" collapsed="false">
      <c r="A7" s="112" t="s">
        <v>894</v>
      </c>
      <c r="B7" s="112"/>
      <c r="C7" s="112"/>
      <c r="D7" s="112"/>
      <c r="E7" s="112"/>
      <c r="F7" s="112"/>
      <c r="G7" s="50"/>
    </row>
    <row r="8" customFormat="false" ht="12.75" hidden="false" customHeight="false" outlineLevel="0" collapsed="false">
      <c r="A8" s="44" t="s">
        <v>895</v>
      </c>
      <c r="B8" s="44"/>
      <c r="C8" s="44"/>
      <c r="D8" s="44"/>
      <c r="E8" s="44"/>
      <c r="F8" s="44"/>
      <c r="G8" s="33"/>
    </row>
    <row r="9" customFormat="false" ht="12.75" hidden="false" customHeight="false" outlineLevel="0" collapsed="false">
      <c r="A9" s="51" t="s">
        <v>896</v>
      </c>
      <c r="B9" s="51"/>
      <c r="C9" s="51"/>
      <c r="D9" s="51"/>
      <c r="E9" s="51"/>
      <c r="F9" s="51"/>
      <c r="G9" s="113"/>
    </row>
    <row r="10" customFormat="false" ht="12.75" hidden="false" customHeight="false" outlineLevel="0" collapsed="false">
      <c r="A10" s="62" t="s">
        <v>897</v>
      </c>
      <c r="B10" s="62"/>
      <c r="C10" s="62"/>
      <c r="D10" s="62"/>
      <c r="E10" s="62"/>
      <c r="F10" s="62"/>
      <c r="G10" s="113"/>
    </row>
    <row r="11" customFormat="false" ht="12.75" hidden="false" customHeight="false" outlineLevel="0" collapsed="false">
      <c r="A11" s="34" t="n">
        <v>611479</v>
      </c>
      <c r="B11" s="35" t="s">
        <v>13</v>
      </c>
      <c r="C11" s="36" t="s">
        <v>898</v>
      </c>
      <c r="D11" s="35" t="s">
        <v>15</v>
      </c>
      <c r="E11" s="37" t="n">
        <v>10</v>
      </c>
      <c r="F11" s="38" t="s">
        <v>899</v>
      </c>
      <c r="G11" s="39" t="n">
        <v>184.06</v>
      </c>
    </row>
    <row r="12" customFormat="false" ht="12.75" hidden="false" customHeight="false" outlineLevel="0" collapsed="false">
      <c r="A12" s="34" t="n">
        <v>820061</v>
      </c>
      <c r="B12" s="35"/>
      <c r="C12" s="40" t="s">
        <v>900</v>
      </c>
      <c r="D12" s="35" t="s">
        <v>15</v>
      </c>
      <c r="E12" s="37" t="n">
        <v>2.5</v>
      </c>
      <c r="F12" s="38" t="s">
        <v>901</v>
      </c>
      <c r="G12" s="39" t="n">
        <v>217.31</v>
      </c>
    </row>
    <row r="13" customFormat="false" ht="12.75" hidden="false" customHeight="false" outlineLevel="0" collapsed="false">
      <c r="A13" s="34" t="n">
        <v>820060</v>
      </c>
      <c r="B13" s="35" t="s">
        <v>13</v>
      </c>
      <c r="C13" s="40" t="s">
        <v>902</v>
      </c>
      <c r="D13" s="35" t="s">
        <v>15</v>
      </c>
      <c r="E13" s="37" t="n">
        <v>10</v>
      </c>
      <c r="F13" s="38" t="s">
        <v>899</v>
      </c>
      <c r="G13" s="39" t="n">
        <v>186.44</v>
      </c>
    </row>
    <row r="14" customFormat="false" ht="12.75" hidden="false" customHeight="false" outlineLevel="0" collapsed="false">
      <c r="A14" s="34" t="n">
        <v>812837</v>
      </c>
      <c r="B14" s="114"/>
      <c r="C14" s="34" t="s">
        <v>903</v>
      </c>
      <c r="D14" s="35" t="s">
        <v>15</v>
      </c>
      <c r="E14" s="37" t="n">
        <v>10</v>
      </c>
      <c r="F14" s="38" t="s">
        <v>899</v>
      </c>
      <c r="G14" s="39" t="n">
        <v>257.29</v>
      </c>
    </row>
    <row r="15" customFormat="false" ht="12.75" hidden="false" customHeight="false" outlineLevel="0" collapsed="false">
      <c r="A15" s="34" t="n">
        <v>812838</v>
      </c>
      <c r="B15" s="35" t="s">
        <v>13</v>
      </c>
      <c r="C15" s="36" t="s">
        <v>904</v>
      </c>
      <c r="D15" s="35" t="s">
        <v>15</v>
      </c>
      <c r="E15" s="37" t="n">
        <v>10</v>
      </c>
      <c r="F15" s="38" t="s">
        <v>899</v>
      </c>
      <c r="G15" s="39" t="n">
        <v>162.28</v>
      </c>
    </row>
    <row r="16" customFormat="false" ht="12.75" hidden="false" customHeight="false" outlineLevel="0" collapsed="false">
      <c r="A16" s="34" t="n">
        <v>812839</v>
      </c>
      <c r="B16" s="43"/>
      <c r="C16" s="36" t="s">
        <v>904</v>
      </c>
      <c r="D16" s="35" t="s">
        <v>15</v>
      </c>
      <c r="E16" s="37" t="n">
        <v>25</v>
      </c>
      <c r="F16" s="38" t="s">
        <v>905</v>
      </c>
      <c r="G16" s="39" t="n">
        <v>169.41</v>
      </c>
    </row>
    <row r="17" customFormat="false" ht="12.75" hidden="false" customHeight="false" outlineLevel="0" collapsed="false">
      <c r="A17" s="34" t="n">
        <v>9279</v>
      </c>
      <c r="B17" s="35" t="s">
        <v>13</v>
      </c>
      <c r="C17" s="36" t="s">
        <v>906</v>
      </c>
      <c r="D17" s="35" t="s">
        <v>15</v>
      </c>
      <c r="E17" s="37" t="n">
        <v>10</v>
      </c>
      <c r="F17" s="38" t="s">
        <v>899</v>
      </c>
      <c r="G17" s="39" t="n">
        <v>184.06</v>
      </c>
    </row>
    <row r="18" customFormat="false" ht="12.75" hidden="false" customHeight="false" outlineLevel="0" collapsed="false">
      <c r="A18" s="34" t="n">
        <v>812841</v>
      </c>
      <c r="B18" s="35"/>
      <c r="C18" s="36" t="s">
        <v>907</v>
      </c>
      <c r="D18" s="35" t="s">
        <v>15</v>
      </c>
      <c r="E18" s="37" t="n">
        <v>2.5</v>
      </c>
      <c r="F18" s="38" t="s">
        <v>901</v>
      </c>
      <c r="G18" s="39" t="n">
        <v>239.91</v>
      </c>
    </row>
    <row r="19" customFormat="false" ht="12.75" hidden="false" customHeight="false" outlineLevel="0" collapsed="false">
      <c r="A19" s="34" t="n">
        <v>812841</v>
      </c>
      <c r="B19" s="35" t="s">
        <v>13</v>
      </c>
      <c r="C19" s="40" t="s">
        <v>907</v>
      </c>
      <c r="D19" s="35" t="s">
        <v>15</v>
      </c>
      <c r="E19" s="37" t="n">
        <v>10</v>
      </c>
      <c r="F19" s="38" t="s">
        <v>899</v>
      </c>
      <c r="G19" s="39" t="n">
        <v>160.62</v>
      </c>
    </row>
    <row r="20" customFormat="false" ht="12.75" hidden="false" customHeight="false" outlineLevel="0" collapsed="false">
      <c r="A20" s="34" t="n">
        <v>1185</v>
      </c>
      <c r="B20" s="43"/>
      <c r="C20" s="36" t="s">
        <v>908</v>
      </c>
      <c r="D20" s="35" t="s">
        <v>15</v>
      </c>
      <c r="E20" s="37" t="n">
        <v>10</v>
      </c>
      <c r="F20" s="38" t="s">
        <v>899</v>
      </c>
      <c r="G20" s="39" t="n">
        <v>319.04</v>
      </c>
    </row>
    <row r="21" customFormat="false" ht="12.75" hidden="false" customHeight="false" outlineLevel="0" collapsed="false">
      <c r="A21" s="34" t="n">
        <v>1187</v>
      </c>
      <c r="B21" s="43"/>
      <c r="C21" s="36" t="s">
        <v>908</v>
      </c>
      <c r="D21" s="35" t="s">
        <v>15</v>
      </c>
      <c r="E21" s="37" t="n">
        <v>1</v>
      </c>
      <c r="F21" s="38" t="s">
        <v>909</v>
      </c>
      <c r="G21" s="39" t="n">
        <v>395.03</v>
      </c>
    </row>
    <row r="22" customFormat="false" ht="12.75" hidden="false" customHeight="false" outlineLevel="0" collapsed="false">
      <c r="A22" s="34" t="n">
        <v>1186</v>
      </c>
      <c r="B22" s="43"/>
      <c r="C22" s="36" t="s">
        <v>908</v>
      </c>
      <c r="D22" s="35" t="s">
        <v>15</v>
      </c>
      <c r="E22" s="37" t="n">
        <v>5</v>
      </c>
      <c r="F22" s="38" t="s">
        <v>910</v>
      </c>
      <c r="G22" s="39" t="n">
        <v>351.1</v>
      </c>
    </row>
    <row r="23" customFormat="false" ht="12.75" hidden="false" customHeight="false" outlineLevel="0" collapsed="false">
      <c r="A23" s="62" t="s">
        <v>911</v>
      </c>
      <c r="B23" s="62"/>
      <c r="C23" s="62"/>
      <c r="D23" s="62"/>
      <c r="E23" s="62"/>
      <c r="F23" s="62"/>
      <c r="G23" s="113"/>
    </row>
    <row r="24" customFormat="false" ht="12.75" hidden="false" customHeight="false" outlineLevel="0" collapsed="false">
      <c r="A24" s="34" t="n">
        <v>1908</v>
      </c>
      <c r="B24" s="35" t="s">
        <v>13</v>
      </c>
      <c r="C24" s="36" t="s">
        <v>912</v>
      </c>
      <c r="D24" s="35" t="s">
        <v>15</v>
      </c>
      <c r="E24" s="37" t="n">
        <v>10</v>
      </c>
      <c r="F24" s="38" t="s">
        <v>913</v>
      </c>
      <c r="G24" s="39" t="n">
        <v>304.79</v>
      </c>
    </row>
    <row r="25" customFormat="false" ht="12.75" hidden="false" customHeight="false" outlineLevel="0" collapsed="false">
      <c r="A25" s="34" t="n">
        <v>812842</v>
      </c>
      <c r="B25" s="35" t="s">
        <v>13</v>
      </c>
      <c r="C25" s="40" t="s">
        <v>914</v>
      </c>
      <c r="D25" s="35" t="s">
        <v>15</v>
      </c>
      <c r="E25" s="37" t="n">
        <v>10</v>
      </c>
      <c r="F25" s="38" t="s">
        <v>913</v>
      </c>
      <c r="G25" s="39" t="n">
        <v>307.96</v>
      </c>
    </row>
    <row r="26" customFormat="false" ht="12.75" hidden="false" customHeight="false" outlineLevel="0" collapsed="false">
      <c r="A26" s="34" t="n">
        <v>1911</v>
      </c>
      <c r="B26" s="43"/>
      <c r="C26" s="36" t="s">
        <v>915</v>
      </c>
      <c r="D26" s="35" t="s">
        <v>15</v>
      </c>
      <c r="E26" s="37" t="n">
        <v>5</v>
      </c>
      <c r="F26" s="38" t="s">
        <v>916</v>
      </c>
      <c r="G26" s="39" t="n">
        <v>273.38</v>
      </c>
    </row>
    <row r="27" customFormat="false" ht="12.75" hidden="false" customHeight="false" outlineLevel="0" collapsed="false">
      <c r="A27" s="34" t="n">
        <v>612424</v>
      </c>
      <c r="B27" s="35" t="s">
        <v>13</v>
      </c>
      <c r="C27" s="36" t="s">
        <v>915</v>
      </c>
      <c r="D27" s="35" t="s">
        <v>15</v>
      </c>
      <c r="E27" s="37" t="n">
        <v>10</v>
      </c>
      <c r="F27" s="38" t="s">
        <v>913</v>
      </c>
      <c r="G27" s="39" t="n">
        <v>238.28</v>
      </c>
    </row>
    <row r="28" customFormat="false" ht="12.75" hidden="false" customHeight="false" outlineLevel="0" collapsed="false">
      <c r="A28" s="62" t="s">
        <v>917</v>
      </c>
      <c r="B28" s="62"/>
      <c r="C28" s="62"/>
      <c r="D28" s="62"/>
      <c r="E28" s="62"/>
      <c r="F28" s="62"/>
      <c r="G28" s="113"/>
    </row>
    <row r="29" customFormat="false" ht="12.75" hidden="false" customHeight="false" outlineLevel="0" collapsed="false">
      <c r="A29" s="34" t="n">
        <v>1517</v>
      </c>
      <c r="B29" s="43"/>
      <c r="C29" s="36" t="s">
        <v>918</v>
      </c>
      <c r="D29" s="35" t="s">
        <v>15</v>
      </c>
      <c r="E29" s="37" t="n">
        <v>10</v>
      </c>
      <c r="F29" s="38" t="s">
        <v>919</v>
      </c>
      <c r="G29" s="39" t="n">
        <v>457.96</v>
      </c>
    </row>
    <row r="30" customFormat="false" ht="12.75" hidden="false" customHeight="false" outlineLevel="0" collapsed="false">
      <c r="A30" s="62" t="s">
        <v>920</v>
      </c>
      <c r="B30" s="62"/>
      <c r="C30" s="62"/>
      <c r="D30" s="62"/>
      <c r="E30" s="62"/>
      <c r="F30" s="62"/>
      <c r="G30" s="113"/>
    </row>
    <row r="31" customFormat="false" ht="12.75" hidden="false" customHeight="false" outlineLevel="0" collapsed="false">
      <c r="A31" s="34" t="n">
        <v>731810</v>
      </c>
      <c r="B31" s="35" t="s">
        <v>13</v>
      </c>
      <c r="C31" s="36" t="s">
        <v>921</v>
      </c>
      <c r="D31" s="115" t="s">
        <v>15</v>
      </c>
      <c r="E31" s="37" t="n">
        <v>10</v>
      </c>
      <c r="F31" s="38" t="s">
        <v>922</v>
      </c>
      <c r="G31" s="39" t="n">
        <v>226.81</v>
      </c>
    </row>
    <row r="32" customFormat="false" ht="12.75" hidden="false" customHeight="false" outlineLevel="0" collapsed="false">
      <c r="A32" s="34" t="n">
        <v>812844</v>
      </c>
      <c r="B32" s="35"/>
      <c r="C32" s="36" t="s">
        <v>923</v>
      </c>
      <c r="D32" s="35" t="s">
        <v>15</v>
      </c>
      <c r="E32" s="37" t="n">
        <v>12.5</v>
      </c>
      <c r="F32" s="38" t="s">
        <v>924</v>
      </c>
      <c r="G32" s="39" t="n">
        <v>281.82</v>
      </c>
    </row>
    <row r="33" customFormat="false" ht="12.75" hidden="false" customHeight="false" outlineLevel="0" collapsed="false">
      <c r="A33" s="34" t="n">
        <v>26847</v>
      </c>
      <c r="B33" s="43"/>
      <c r="C33" s="36" t="s">
        <v>925</v>
      </c>
      <c r="D33" s="35" t="s">
        <v>15</v>
      </c>
      <c r="E33" s="37" t="n">
        <v>12.5</v>
      </c>
      <c r="F33" s="38" t="s">
        <v>924</v>
      </c>
      <c r="G33" s="39" t="n">
        <v>222.85</v>
      </c>
    </row>
    <row r="34" customFormat="false" ht="12.75" hidden="false" customHeight="false" outlineLevel="0" collapsed="false">
      <c r="A34" s="34" t="n">
        <v>611235</v>
      </c>
      <c r="B34" s="35" t="s">
        <v>13</v>
      </c>
      <c r="C34" s="36" t="s">
        <v>926</v>
      </c>
      <c r="D34" s="35" t="s">
        <v>24</v>
      </c>
      <c r="E34" s="37" t="n">
        <v>16</v>
      </c>
      <c r="F34" s="38" t="s">
        <v>494</v>
      </c>
      <c r="G34" s="39" t="n">
        <v>122.07</v>
      </c>
    </row>
    <row r="35" customFormat="false" ht="12.75" hidden="false" customHeight="false" outlineLevel="0" collapsed="false">
      <c r="A35" s="34" t="n">
        <v>782489</v>
      </c>
      <c r="B35" s="35" t="s">
        <v>13</v>
      </c>
      <c r="C35" s="36" t="s">
        <v>926</v>
      </c>
      <c r="D35" s="35" t="s">
        <v>24</v>
      </c>
      <c r="E35" s="37" t="n">
        <v>8</v>
      </c>
      <c r="F35" s="38" t="s">
        <v>927</v>
      </c>
      <c r="G35" s="39" t="n">
        <v>136.14</v>
      </c>
    </row>
    <row r="36" customFormat="false" ht="12.75" hidden="false" customHeight="false" outlineLevel="0" collapsed="false">
      <c r="A36" s="34" t="n">
        <v>807376</v>
      </c>
      <c r="B36" s="35"/>
      <c r="C36" s="36" t="s">
        <v>928</v>
      </c>
      <c r="D36" s="35" t="s">
        <v>24</v>
      </c>
      <c r="E36" s="37" t="n">
        <v>16</v>
      </c>
      <c r="F36" s="38" t="s">
        <v>494</v>
      </c>
      <c r="G36" s="39" t="n">
        <v>132</v>
      </c>
    </row>
    <row r="37" customFormat="false" ht="12.75" hidden="false" customHeight="false" outlineLevel="0" collapsed="false">
      <c r="A37" s="34" t="n">
        <v>814979</v>
      </c>
      <c r="B37" s="35"/>
      <c r="C37" s="36" t="s">
        <v>928</v>
      </c>
      <c r="D37" s="35" t="s">
        <v>24</v>
      </c>
      <c r="E37" s="37" t="n">
        <v>8</v>
      </c>
      <c r="F37" s="38" t="s">
        <v>927</v>
      </c>
      <c r="G37" s="39" t="n">
        <v>141.12</v>
      </c>
    </row>
    <row r="38" customFormat="false" ht="12.75" hidden="false" customHeight="false" outlineLevel="0" collapsed="false">
      <c r="A38" s="34" t="n">
        <v>805576</v>
      </c>
      <c r="B38" s="35"/>
      <c r="C38" s="36" t="s">
        <v>929</v>
      </c>
      <c r="D38" s="35" t="s">
        <v>15</v>
      </c>
      <c r="E38" s="37" t="n">
        <v>2.5</v>
      </c>
      <c r="F38" s="38" t="s">
        <v>930</v>
      </c>
      <c r="G38" s="39" t="n">
        <v>267.97</v>
      </c>
    </row>
    <row r="39" customFormat="false" ht="12.75" hidden="false" customHeight="false" outlineLevel="0" collapsed="false">
      <c r="A39" s="34" t="n">
        <v>805575</v>
      </c>
      <c r="B39" s="35"/>
      <c r="C39" s="36" t="s">
        <v>931</v>
      </c>
      <c r="D39" s="35" t="s">
        <v>15</v>
      </c>
      <c r="E39" s="37" t="n">
        <v>10</v>
      </c>
      <c r="F39" s="38" t="s">
        <v>922</v>
      </c>
      <c r="G39" s="39" t="n">
        <v>213.35</v>
      </c>
    </row>
    <row r="40" customFormat="false" ht="12.75" hidden="false" customHeight="false" outlineLevel="0" collapsed="false">
      <c r="A40" s="34" t="n">
        <v>810641</v>
      </c>
      <c r="B40" s="35"/>
      <c r="C40" s="36" t="s">
        <v>932</v>
      </c>
      <c r="D40" s="35" t="s">
        <v>15</v>
      </c>
      <c r="E40" s="37" t="n">
        <v>9.4</v>
      </c>
      <c r="F40" s="38" t="s">
        <v>933</v>
      </c>
      <c r="G40" s="39" t="n">
        <v>174.16</v>
      </c>
    </row>
    <row r="41" customFormat="false" ht="12.75" hidden="false" customHeight="false" outlineLevel="0" collapsed="false">
      <c r="A41" s="34" t="n">
        <v>26814</v>
      </c>
      <c r="B41" s="35" t="s">
        <v>13</v>
      </c>
      <c r="C41" s="36" t="s">
        <v>934</v>
      </c>
      <c r="D41" s="35" t="s">
        <v>15</v>
      </c>
      <c r="E41" s="37" t="n">
        <v>12.5</v>
      </c>
      <c r="F41" s="38" t="s">
        <v>924</v>
      </c>
      <c r="G41" s="39" t="n">
        <v>243.43</v>
      </c>
    </row>
    <row r="42" customFormat="false" ht="12.75" hidden="false" customHeight="false" outlineLevel="0" collapsed="false">
      <c r="A42" s="34" t="n">
        <v>783643</v>
      </c>
      <c r="B42" s="43"/>
      <c r="C42" s="36" t="s">
        <v>935</v>
      </c>
      <c r="D42" s="35" t="s">
        <v>15</v>
      </c>
      <c r="E42" s="37" t="n">
        <v>5</v>
      </c>
      <c r="F42" s="38" t="s">
        <v>936</v>
      </c>
      <c r="G42" s="39" t="n">
        <v>534.36</v>
      </c>
    </row>
    <row r="43" customFormat="false" ht="12.75" hidden="false" customHeight="false" outlineLevel="0" collapsed="false">
      <c r="A43" s="34" t="n">
        <v>783642</v>
      </c>
      <c r="B43" s="43"/>
      <c r="C43" s="36" t="s">
        <v>935</v>
      </c>
      <c r="D43" s="35" t="s">
        <v>15</v>
      </c>
      <c r="E43" s="37" t="n">
        <v>12.5</v>
      </c>
      <c r="F43" s="38" t="s">
        <v>924</v>
      </c>
      <c r="G43" s="39" t="n">
        <v>513</v>
      </c>
    </row>
    <row r="44" customFormat="false" ht="12.75" hidden="false" customHeight="false" outlineLevel="0" collapsed="false">
      <c r="A44" s="62" t="s">
        <v>937</v>
      </c>
      <c r="B44" s="62"/>
      <c r="C44" s="62"/>
      <c r="D44" s="62"/>
      <c r="E44" s="62"/>
      <c r="F44" s="62"/>
      <c r="G44" s="113"/>
    </row>
    <row r="45" customFormat="false" ht="12.75" hidden="false" customHeight="false" outlineLevel="0" collapsed="false">
      <c r="A45" s="34" t="n">
        <v>23824</v>
      </c>
      <c r="B45" s="35" t="s">
        <v>13</v>
      </c>
      <c r="C45" s="36" t="s">
        <v>938</v>
      </c>
      <c r="D45" s="35" t="s">
        <v>15</v>
      </c>
      <c r="E45" s="37" t="n">
        <v>1</v>
      </c>
      <c r="F45" s="38" t="s">
        <v>939</v>
      </c>
      <c r="G45" s="39" t="n">
        <v>2755.34</v>
      </c>
    </row>
    <row r="46" customFormat="false" ht="12.75" hidden="false" customHeight="false" outlineLevel="0" collapsed="false">
      <c r="A46" s="34" t="n">
        <v>87765</v>
      </c>
      <c r="B46" s="35" t="s">
        <v>13</v>
      </c>
      <c r="C46" s="36" t="s">
        <v>940</v>
      </c>
      <c r="D46" s="35" t="s">
        <v>15</v>
      </c>
      <c r="E46" s="37" t="n">
        <v>5</v>
      </c>
      <c r="F46" s="38" t="s">
        <v>217</v>
      </c>
      <c r="G46" s="39" t="n">
        <v>2751.77</v>
      </c>
    </row>
    <row r="47" customFormat="false" ht="12.75" hidden="false" customHeight="false" outlineLevel="0" collapsed="false">
      <c r="A47" s="34" t="n">
        <v>2917</v>
      </c>
      <c r="B47" s="35" t="s">
        <v>13</v>
      </c>
      <c r="C47" s="36" t="s">
        <v>941</v>
      </c>
      <c r="D47" s="35" t="s">
        <v>15</v>
      </c>
      <c r="E47" s="37" t="n">
        <v>10</v>
      </c>
      <c r="F47" s="38" t="s">
        <v>913</v>
      </c>
      <c r="G47" s="39" t="n">
        <v>282.62</v>
      </c>
    </row>
    <row r="48" customFormat="false" ht="12.75" hidden="false" customHeight="false" outlineLevel="0" collapsed="false">
      <c r="A48" s="34" t="n">
        <v>2717</v>
      </c>
      <c r="B48" s="43"/>
      <c r="C48" s="36" t="s">
        <v>942</v>
      </c>
      <c r="D48" s="35" t="s">
        <v>15</v>
      </c>
      <c r="E48" s="37" t="n">
        <v>10</v>
      </c>
      <c r="F48" s="38" t="s">
        <v>913</v>
      </c>
      <c r="G48" s="39" t="n">
        <v>299.24</v>
      </c>
    </row>
    <row r="49" customFormat="false" ht="12.75" hidden="false" customHeight="false" outlineLevel="0" collapsed="false">
      <c r="A49" s="116" t="s">
        <v>943</v>
      </c>
      <c r="B49" s="116"/>
      <c r="C49" s="116"/>
      <c r="D49" s="116"/>
      <c r="E49" s="116"/>
      <c r="F49" s="116"/>
      <c r="G49" s="33"/>
    </row>
    <row r="50" customFormat="false" ht="12.75" hidden="false" customHeight="false" outlineLevel="0" collapsed="false">
      <c r="A50" s="117" t="s">
        <v>26</v>
      </c>
      <c r="B50" s="117"/>
      <c r="C50" s="117"/>
      <c r="D50" s="117"/>
      <c r="E50" s="117"/>
      <c r="F50" s="117"/>
      <c r="G50" s="33"/>
    </row>
    <row r="51" customFormat="false" ht="12.75" hidden="false" customHeight="false" outlineLevel="0" collapsed="false">
      <c r="A51" s="118" t="s">
        <v>944</v>
      </c>
      <c r="B51" s="118"/>
      <c r="C51" s="118"/>
      <c r="D51" s="118"/>
      <c r="E51" s="118"/>
      <c r="F51" s="118"/>
      <c r="G51" s="33"/>
    </row>
    <row r="52" customFormat="false" ht="12.75" hidden="false" customHeight="false" outlineLevel="0" collapsed="false">
      <c r="A52" s="34" t="n">
        <v>63440</v>
      </c>
      <c r="B52" s="43"/>
      <c r="C52" s="36" t="s">
        <v>945</v>
      </c>
      <c r="D52" s="35" t="s">
        <v>15</v>
      </c>
      <c r="E52" s="37" t="n">
        <v>5</v>
      </c>
      <c r="F52" s="38" t="s">
        <v>936</v>
      </c>
      <c r="G52" s="39" t="n">
        <v>474.58</v>
      </c>
    </row>
    <row r="53" customFormat="false" ht="12.75" hidden="false" customHeight="false" outlineLevel="0" collapsed="false">
      <c r="A53" s="34" t="n">
        <v>63442</v>
      </c>
      <c r="B53" s="43"/>
      <c r="C53" s="36" t="s">
        <v>945</v>
      </c>
      <c r="D53" s="35" t="s">
        <v>15</v>
      </c>
      <c r="E53" s="37" t="n">
        <v>12.5</v>
      </c>
      <c r="F53" s="38" t="s">
        <v>946</v>
      </c>
      <c r="G53" s="39" t="n">
        <v>433.42</v>
      </c>
    </row>
    <row r="54" customFormat="false" ht="12.75" hidden="false" customHeight="false" outlineLevel="0" collapsed="false">
      <c r="A54" s="34" t="n">
        <v>800447</v>
      </c>
      <c r="B54" s="35" t="s">
        <v>13</v>
      </c>
      <c r="C54" s="36" t="s">
        <v>947</v>
      </c>
      <c r="D54" s="35" t="s">
        <v>15</v>
      </c>
      <c r="E54" s="37" t="n">
        <v>10</v>
      </c>
      <c r="F54" s="38" t="s">
        <v>922</v>
      </c>
      <c r="G54" s="39" t="n">
        <v>404.93</v>
      </c>
    </row>
    <row r="55" customFormat="false" ht="12.75" hidden="false" customHeight="false" outlineLevel="0" collapsed="false">
      <c r="A55" s="34" t="n">
        <v>800450</v>
      </c>
      <c r="B55" s="35" t="s">
        <v>13</v>
      </c>
      <c r="C55" s="36" t="s">
        <v>948</v>
      </c>
      <c r="D55" s="35" t="s">
        <v>15</v>
      </c>
      <c r="E55" s="37" t="n">
        <v>5</v>
      </c>
      <c r="F55" s="38" t="s">
        <v>949</v>
      </c>
      <c r="G55" s="39" t="n">
        <v>431.85</v>
      </c>
    </row>
    <row r="56" customFormat="false" ht="12.75" hidden="false" customHeight="false" outlineLevel="0" collapsed="false">
      <c r="A56" s="34" t="n">
        <v>800452</v>
      </c>
      <c r="B56" s="35" t="s">
        <v>13</v>
      </c>
      <c r="C56" s="36" t="s">
        <v>950</v>
      </c>
      <c r="D56" s="35" t="s">
        <v>15</v>
      </c>
      <c r="E56" s="37" t="n">
        <v>2.5</v>
      </c>
      <c r="F56" s="38" t="s">
        <v>951</v>
      </c>
      <c r="G56" s="39" t="n">
        <v>486.08</v>
      </c>
    </row>
    <row r="57" customFormat="false" ht="12.75" hidden="false" customHeight="false" outlineLevel="0" collapsed="false">
      <c r="A57" s="34" t="n">
        <v>800448</v>
      </c>
      <c r="B57" s="35" t="s">
        <v>13</v>
      </c>
      <c r="C57" s="36" t="s">
        <v>952</v>
      </c>
      <c r="D57" s="35" t="s">
        <v>15</v>
      </c>
      <c r="E57" s="37" t="n">
        <v>10</v>
      </c>
      <c r="F57" s="38" t="s">
        <v>922</v>
      </c>
      <c r="G57" s="39" t="n">
        <v>343.97</v>
      </c>
    </row>
    <row r="58" customFormat="false" ht="12.75" hidden="false" customHeight="false" outlineLevel="0" collapsed="false">
      <c r="A58" s="34" t="n">
        <v>800514</v>
      </c>
      <c r="B58" s="35" t="s">
        <v>13</v>
      </c>
      <c r="C58" s="36" t="s">
        <v>953</v>
      </c>
      <c r="D58" s="35" t="s">
        <v>15</v>
      </c>
      <c r="E58" s="37" t="n">
        <v>2.5</v>
      </c>
      <c r="F58" s="38" t="s">
        <v>951</v>
      </c>
      <c r="G58" s="39" t="n">
        <v>425.51</v>
      </c>
    </row>
    <row r="59" customFormat="false" ht="12.75" hidden="false" customHeight="false" outlineLevel="0" collapsed="false">
      <c r="A59" s="34" t="n">
        <v>800449</v>
      </c>
      <c r="B59" s="35" t="s">
        <v>13</v>
      </c>
      <c r="C59" s="36" t="s">
        <v>954</v>
      </c>
      <c r="D59" s="35" t="s">
        <v>15</v>
      </c>
      <c r="E59" s="37" t="n">
        <v>9.4</v>
      </c>
      <c r="F59" s="38" t="s">
        <v>933</v>
      </c>
      <c r="G59" s="39" t="n">
        <v>330.91</v>
      </c>
    </row>
    <row r="60" customFormat="false" ht="12.75" hidden="false" customHeight="false" outlineLevel="0" collapsed="false">
      <c r="A60" s="34" t="n">
        <v>800516</v>
      </c>
      <c r="B60" s="35" t="s">
        <v>13</v>
      </c>
      <c r="C60" s="36" t="s">
        <v>955</v>
      </c>
      <c r="D60" s="35" t="s">
        <v>15</v>
      </c>
      <c r="E60" s="37" t="n">
        <v>2.35</v>
      </c>
      <c r="F60" s="38" t="s">
        <v>956</v>
      </c>
      <c r="G60" s="39" t="n">
        <v>456.39</v>
      </c>
    </row>
    <row r="61" customFormat="false" ht="12.75" hidden="false" customHeight="false" outlineLevel="0" collapsed="false">
      <c r="A61" s="34" t="n">
        <v>26806</v>
      </c>
      <c r="B61" s="43"/>
      <c r="C61" s="36" t="s">
        <v>957</v>
      </c>
      <c r="D61" s="35" t="s">
        <v>15</v>
      </c>
      <c r="E61" s="37" t="n">
        <v>12.5</v>
      </c>
      <c r="F61" s="38" t="s">
        <v>924</v>
      </c>
      <c r="G61" s="39" t="n">
        <v>343.18</v>
      </c>
    </row>
    <row r="62" customFormat="false" ht="12.75" hidden="false" customHeight="false" outlineLevel="0" collapsed="false">
      <c r="A62" s="34" t="n">
        <v>731713</v>
      </c>
      <c r="B62" s="35" t="s">
        <v>13</v>
      </c>
      <c r="C62" s="36" t="s">
        <v>958</v>
      </c>
      <c r="D62" s="35" t="s">
        <v>15</v>
      </c>
      <c r="E62" s="37" t="n">
        <v>2.5</v>
      </c>
      <c r="F62" s="38" t="s">
        <v>951</v>
      </c>
      <c r="G62" s="39" t="n">
        <v>390.79</v>
      </c>
    </row>
    <row r="63" customFormat="false" ht="12.75" hidden="false" customHeight="false" outlineLevel="0" collapsed="false">
      <c r="A63" s="34" t="n">
        <v>731711</v>
      </c>
      <c r="B63" s="35" t="s">
        <v>13</v>
      </c>
      <c r="C63" s="36" t="s">
        <v>958</v>
      </c>
      <c r="D63" s="35" t="s">
        <v>15</v>
      </c>
      <c r="E63" s="37" t="n">
        <v>5</v>
      </c>
      <c r="F63" s="38" t="s">
        <v>949</v>
      </c>
      <c r="G63" s="39" t="n">
        <v>345.44</v>
      </c>
    </row>
    <row r="64" customFormat="false" ht="12.75" hidden="false" customHeight="false" outlineLevel="0" collapsed="false">
      <c r="A64" s="34" t="n">
        <v>731709</v>
      </c>
      <c r="B64" s="35" t="s">
        <v>13</v>
      </c>
      <c r="C64" s="36" t="s">
        <v>958</v>
      </c>
      <c r="D64" s="35" t="s">
        <v>15</v>
      </c>
      <c r="E64" s="37" t="n">
        <v>10</v>
      </c>
      <c r="F64" s="38" t="s">
        <v>922</v>
      </c>
      <c r="G64" s="39" t="n">
        <v>341.12</v>
      </c>
    </row>
    <row r="65" customFormat="false" ht="12.75" hidden="false" customHeight="false" outlineLevel="0" collapsed="false">
      <c r="A65" s="34" t="n">
        <v>731730</v>
      </c>
      <c r="B65" s="35" t="s">
        <v>13</v>
      </c>
      <c r="C65" s="36" t="s">
        <v>959</v>
      </c>
      <c r="D65" s="35" t="s">
        <v>15</v>
      </c>
      <c r="E65" s="37" t="n">
        <v>2.5</v>
      </c>
      <c r="F65" s="38" t="s">
        <v>951</v>
      </c>
      <c r="G65" s="39" t="n">
        <v>371.8</v>
      </c>
    </row>
    <row r="66" customFormat="false" ht="12.75" hidden="false" customHeight="false" outlineLevel="0" collapsed="false">
      <c r="A66" s="34" t="n">
        <v>731720</v>
      </c>
      <c r="B66" s="35" t="s">
        <v>13</v>
      </c>
      <c r="C66" s="36" t="s">
        <v>959</v>
      </c>
      <c r="D66" s="35" t="s">
        <v>15</v>
      </c>
      <c r="E66" s="37" t="n">
        <v>5</v>
      </c>
      <c r="F66" s="38" t="s">
        <v>949</v>
      </c>
      <c r="G66" s="39" t="n">
        <v>324.29</v>
      </c>
    </row>
    <row r="67" customFormat="false" ht="12.75" hidden="false" customHeight="false" outlineLevel="0" collapsed="false">
      <c r="A67" s="34" t="n">
        <v>731715</v>
      </c>
      <c r="B67" s="35" t="s">
        <v>13</v>
      </c>
      <c r="C67" s="36" t="s">
        <v>959</v>
      </c>
      <c r="D67" s="35" t="s">
        <v>15</v>
      </c>
      <c r="E67" s="37" t="n">
        <v>10</v>
      </c>
      <c r="F67" s="38" t="s">
        <v>922</v>
      </c>
      <c r="G67" s="39" t="n">
        <v>316.51</v>
      </c>
    </row>
    <row r="68" customFormat="false" ht="12.75" hidden="false" customHeight="false" outlineLevel="0" collapsed="false">
      <c r="A68" s="34" t="n">
        <v>731758</v>
      </c>
      <c r="B68" s="35" t="s">
        <v>13</v>
      </c>
      <c r="C68" s="36" t="s">
        <v>960</v>
      </c>
      <c r="D68" s="35" t="s">
        <v>15</v>
      </c>
      <c r="E68" s="37" t="n">
        <v>2.5</v>
      </c>
      <c r="F68" s="38" t="s">
        <v>951</v>
      </c>
      <c r="G68" s="39" t="n">
        <v>324.72</v>
      </c>
    </row>
    <row r="69" customFormat="false" ht="12.75" hidden="false" customHeight="false" outlineLevel="0" collapsed="false">
      <c r="A69" s="34" t="n">
        <v>731756</v>
      </c>
      <c r="B69" s="35" t="s">
        <v>13</v>
      </c>
      <c r="C69" s="36" t="s">
        <v>960</v>
      </c>
      <c r="D69" s="35" t="s">
        <v>15</v>
      </c>
      <c r="E69" s="37" t="n">
        <v>5</v>
      </c>
      <c r="F69" s="38" t="s">
        <v>949</v>
      </c>
      <c r="G69" s="39" t="n">
        <v>278.52</v>
      </c>
    </row>
    <row r="70" customFormat="false" ht="12.75" hidden="false" customHeight="false" outlineLevel="0" collapsed="false">
      <c r="A70" s="34" t="n">
        <v>731751</v>
      </c>
      <c r="B70" s="35" t="s">
        <v>13</v>
      </c>
      <c r="C70" s="36" t="s">
        <v>960</v>
      </c>
      <c r="D70" s="35" t="s">
        <v>15</v>
      </c>
      <c r="E70" s="37" t="n">
        <v>10</v>
      </c>
      <c r="F70" s="38" t="s">
        <v>922</v>
      </c>
      <c r="G70" s="39" t="n">
        <v>275.5</v>
      </c>
    </row>
    <row r="71" customFormat="false" ht="12.75" hidden="false" customHeight="false" outlineLevel="0" collapsed="false">
      <c r="A71" s="34" t="n">
        <v>759792</v>
      </c>
      <c r="B71" s="35" t="s">
        <v>13</v>
      </c>
      <c r="C71" s="36" t="s">
        <v>961</v>
      </c>
      <c r="D71" s="35" t="s">
        <v>15</v>
      </c>
      <c r="E71" s="37" t="n">
        <v>2.5</v>
      </c>
      <c r="F71" s="38" t="s">
        <v>951</v>
      </c>
      <c r="G71" s="39" t="n">
        <v>349.51</v>
      </c>
    </row>
    <row r="72" customFormat="false" ht="12.75" hidden="false" customHeight="false" outlineLevel="0" collapsed="false">
      <c r="A72" s="34" t="n">
        <v>759791</v>
      </c>
      <c r="B72" s="35" t="s">
        <v>13</v>
      </c>
      <c r="C72" s="36" t="s">
        <v>961</v>
      </c>
      <c r="D72" s="35" t="s">
        <v>15</v>
      </c>
      <c r="E72" s="37" t="n">
        <v>5</v>
      </c>
      <c r="F72" s="38" t="s">
        <v>949</v>
      </c>
      <c r="G72" s="39" t="n">
        <v>314.28</v>
      </c>
    </row>
    <row r="73" customFormat="false" ht="12.75" hidden="false" customHeight="false" outlineLevel="0" collapsed="false">
      <c r="A73" s="34" t="n">
        <v>759790</v>
      </c>
      <c r="B73" s="35" t="s">
        <v>13</v>
      </c>
      <c r="C73" s="36" t="s">
        <v>961</v>
      </c>
      <c r="D73" s="35" t="s">
        <v>15</v>
      </c>
      <c r="E73" s="37" t="n">
        <v>10</v>
      </c>
      <c r="F73" s="38" t="s">
        <v>962</v>
      </c>
      <c r="G73" s="39" t="n">
        <v>304.38</v>
      </c>
    </row>
    <row r="74" customFormat="false" ht="12.75" hidden="false" customHeight="false" outlineLevel="0" collapsed="false">
      <c r="A74" s="34" t="n">
        <v>759796</v>
      </c>
      <c r="B74" s="35" t="s">
        <v>13</v>
      </c>
      <c r="C74" s="36" t="s">
        <v>963</v>
      </c>
      <c r="D74" s="35" t="s">
        <v>15</v>
      </c>
      <c r="E74" s="37" t="n">
        <v>2.35</v>
      </c>
      <c r="F74" s="38" t="s">
        <v>951</v>
      </c>
      <c r="G74" s="39" t="n">
        <v>384.74</v>
      </c>
    </row>
    <row r="75" customFormat="false" ht="12.75" hidden="false" customHeight="false" outlineLevel="0" collapsed="false">
      <c r="A75" s="34" t="n">
        <v>759795</v>
      </c>
      <c r="B75" s="35" t="s">
        <v>13</v>
      </c>
      <c r="C75" s="36" t="s">
        <v>963</v>
      </c>
      <c r="D75" s="35" t="s">
        <v>15</v>
      </c>
      <c r="E75" s="37" t="n">
        <v>4.7</v>
      </c>
      <c r="F75" s="38" t="s">
        <v>949</v>
      </c>
      <c r="G75" s="39" t="n">
        <v>319.04</v>
      </c>
    </row>
    <row r="76" customFormat="false" ht="12.75" hidden="false" customHeight="false" outlineLevel="0" collapsed="false">
      <c r="A76" s="34" t="n">
        <v>759794</v>
      </c>
      <c r="B76" s="35" t="s">
        <v>13</v>
      </c>
      <c r="C76" s="36" t="s">
        <v>963</v>
      </c>
      <c r="D76" s="35" t="s">
        <v>15</v>
      </c>
      <c r="E76" s="37" t="n">
        <v>9.4</v>
      </c>
      <c r="F76" s="38" t="s">
        <v>922</v>
      </c>
      <c r="G76" s="39" t="n">
        <v>304</v>
      </c>
    </row>
    <row r="77" customFormat="false" ht="12.75" hidden="false" customHeight="false" outlineLevel="0" collapsed="false">
      <c r="A77" s="34" t="n">
        <v>26805</v>
      </c>
      <c r="B77" s="43"/>
      <c r="C77" s="36" t="s">
        <v>964</v>
      </c>
      <c r="D77" s="35" t="s">
        <v>15</v>
      </c>
      <c r="E77" s="37" t="n">
        <v>12.5</v>
      </c>
      <c r="F77" s="38" t="s">
        <v>924</v>
      </c>
      <c r="G77" s="39" t="n">
        <v>203.85</v>
      </c>
    </row>
    <row r="78" customFormat="false" ht="12.75" hidden="false" customHeight="false" outlineLevel="0" collapsed="false">
      <c r="A78" s="34" t="n">
        <v>946000155</v>
      </c>
      <c r="B78" s="35" t="s">
        <v>13</v>
      </c>
      <c r="C78" s="36" t="s">
        <v>965</v>
      </c>
      <c r="D78" s="35" t="s">
        <v>15</v>
      </c>
      <c r="E78" s="37" t="n">
        <v>10</v>
      </c>
      <c r="F78" s="38" t="s">
        <v>966</v>
      </c>
      <c r="G78" s="39" t="n">
        <v>147.33</v>
      </c>
    </row>
    <row r="79" customFormat="false" ht="12.75" hidden="false" customHeight="false" outlineLevel="0" collapsed="false">
      <c r="A79" s="34" t="n">
        <v>946000157</v>
      </c>
      <c r="B79" s="35" t="s">
        <v>13</v>
      </c>
      <c r="C79" s="36" t="s">
        <v>967</v>
      </c>
      <c r="D79" s="35" t="s">
        <v>15</v>
      </c>
      <c r="E79" s="37" t="n">
        <v>9.4</v>
      </c>
      <c r="F79" s="38" t="s">
        <v>968</v>
      </c>
      <c r="G79" s="39" t="n">
        <v>144.21</v>
      </c>
    </row>
    <row r="80" customFormat="false" ht="12.75" hidden="false" customHeight="false" outlineLevel="0" collapsed="false">
      <c r="A80" s="41" t="s">
        <v>969</v>
      </c>
      <c r="B80" s="41"/>
      <c r="C80" s="41"/>
      <c r="D80" s="41"/>
      <c r="E80" s="41"/>
      <c r="F80" s="41"/>
      <c r="G80" s="42"/>
    </row>
    <row r="81" customFormat="false" ht="12.75" hidden="false" customHeight="false" outlineLevel="0" collapsed="false">
      <c r="A81" s="34" t="n">
        <v>26812</v>
      </c>
      <c r="B81" s="43"/>
      <c r="C81" s="36" t="s">
        <v>970</v>
      </c>
      <c r="D81" s="35" t="s">
        <v>15</v>
      </c>
      <c r="E81" s="37" t="n">
        <v>12.5</v>
      </c>
      <c r="F81" s="38" t="s">
        <v>924</v>
      </c>
      <c r="G81" s="39" t="n">
        <v>238.28</v>
      </c>
    </row>
    <row r="82" customFormat="false" ht="12.75" hidden="false" customHeight="false" outlineLevel="0" collapsed="false">
      <c r="A82" s="34" t="n">
        <v>730865</v>
      </c>
      <c r="B82" s="43"/>
      <c r="C82" s="36" t="s">
        <v>971</v>
      </c>
      <c r="D82" s="35" t="s">
        <v>15</v>
      </c>
      <c r="E82" s="37" t="n">
        <v>2.5</v>
      </c>
      <c r="F82" s="38" t="s">
        <v>951</v>
      </c>
      <c r="G82" s="39" t="n">
        <v>307.55</v>
      </c>
    </row>
    <row r="83" customFormat="false" ht="12.75" hidden="false" customHeight="false" outlineLevel="0" collapsed="false">
      <c r="A83" s="34" t="n">
        <v>730860</v>
      </c>
      <c r="B83" s="35" t="s">
        <v>13</v>
      </c>
      <c r="C83" s="55" t="s">
        <v>972</v>
      </c>
      <c r="D83" s="35" t="s">
        <v>15</v>
      </c>
      <c r="E83" s="37" t="n">
        <v>15</v>
      </c>
      <c r="F83" s="38" t="n">
        <v>24</v>
      </c>
      <c r="G83" s="39" t="n">
        <v>251.75</v>
      </c>
    </row>
    <row r="84" customFormat="false" ht="12.75" hidden="false" customHeight="false" outlineLevel="0" collapsed="false">
      <c r="A84" s="34" t="n">
        <v>730893</v>
      </c>
      <c r="B84" s="43"/>
      <c r="C84" s="36" t="s">
        <v>973</v>
      </c>
      <c r="D84" s="35" t="s">
        <v>15</v>
      </c>
      <c r="E84" s="37" t="n">
        <v>2.5</v>
      </c>
      <c r="F84" s="38" t="s">
        <v>951</v>
      </c>
      <c r="G84" s="39" t="n">
        <v>283.8</v>
      </c>
    </row>
    <row r="85" customFormat="false" ht="12.75" hidden="false" customHeight="false" outlineLevel="0" collapsed="false">
      <c r="A85" s="34" t="n">
        <v>730888</v>
      </c>
      <c r="B85" s="35" t="s">
        <v>13</v>
      </c>
      <c r="C85" s="36" t="s">
        <v>973</v>
      </c>
      <c r="D85" s="35" t="s">
        <v>15</v>
      </c>
      <c r="E85" s="37" t="n">
        <v>15</v>
      </c>
      <c r="F85" s="38" t="n">
        <v>45</v>
      </c>
      <c r="G85" s="39" t="n">
        <v>239.47</v>
      </c>
    </row>
    <row r="86" customFormat="false" ht="12.75" hidden="false" customHeight="false" outlineLevel="0" collapsed="false">
      <c r="A86" s="34" t="n">
        <v>26813</v>
      </c>
      <c r="B86" s="43"/>
      <c r="C86" s="36" t="s">
        <v>974</v>
      </c>
      <c r="D86" s="35" t="s">
        <v>15</v>
      </c>
      <c r="E86" s="37" t="n">
        <v>12.5</v>
      </c>
      <c r="F86" s="38" t="s">
        <v>924</v>
      </c>
      <c r="G86" s="39" t="n">
        <v>496.36</v>
      </c>
    </row>
    <row r="87" customFormat="false" ht="12.75" hidden="false" customHeight="false" outlineLevel="0" collapsed="false">
      <c r="A87" s="34" t="n">
        <v>783791</v>
      </c>
      <c r="B87" s="35" t="s">
        <v>13</v>
      </c>
      <c r="C87" s="36" t="s">
        <v>975</v>
      </c>
      <c r="D87" s="35" t="s">
        <v>15</v>
      </c>
      <c r="E87" s="37" t="n">
        <v>2.5</v>
      </c>
      <c r="F87" s="38" t="s">
        <v>951</v>
      </c>
      <c r="G87" s="39" t="n">
        <v>431.05</v>
      </c>
    </row>
    <row r="88" customFormat="false" ht="12.75" hidden="false" customHeight="false" outlineLevel="0" collapsed="false">
      <c r="A88" s="34" t="n">
        <v>783790</v>
      </c>
      <c r="B88" s="35" t="s">
        <v>13</v>
      </c>
      <c r="C88" s="36" t="s">
        <v>975</v>
      </c>
      <c r="D88" s="35" t="s">
        <v>15</v>
      </c>
      <c r="E88" s="37" t="n">
        <v>5</v>
      </c>
      <c r="F88" s="38" t="s">
        <v>949</v>
      </c>
      <c r="G88" s="39" t="n">
        <v>375.63</v>
      </c>
    </row>
    <row r="89" customFormat="false" ht="12.75" hidden="false" customHeight="false" outlineLevel="0" collapsed="false">
      <c r="A89" s="34" t="n">
        <v>783789</v>
      </c>
      <c r="B89" s="35" t="s">
        <v>13</v>
      </c>
      <c r="C89" s="36" t="s">
        <v>975</v>
      </c>
      <c r="D89" s="35" t="s">
        <v>15</v>
      </c>
      <c r="E89" s="37" t="n">
        <v>10</v>
      </c>
      <c r="F89" s="38" t="s">
        <v>922</v>
      </c>
      <c r="G89" s="39" t="n">
        <v>372.47</v>
      </c>
    </row>
    <row r="90" customFormat="false" ht="12.75" hidden="false" customHeight="false" outlineLevel="0" collapsed="false">
      <c r="A90" s="34" t="n">
        <v>783780</v>
      </c>
      <c r="B90" s="35" t="s">
        <v>13</v>
      </c>
      <c r="C90" s="36" t="s">
        <v>976</v>
      </c>
      <c r="D90" s="35" t="s">
        <v>15</v>
      </c>
      <c r="E90" s="37" t="n">
        <v>2.35</v>
      </c>
      <c r="F90" s="38" t="s">
        <v>956</v>
      </c>
      <c r="G90" s="39" t="n">
        <v>358.62</v>
      </c>
    </row>
    <row r="91" customFormat="false" ht="12.75" hidden="false" customHeight="false" outlineLevel="0" collapsed="false">
      <c r="A91" s="34" t="n">
        <v>783779</v>
      </c>
      <c r="B91" s="35" t="s">
        <v>13</v>
      </c>
      <c r="C91" s="36" t="s">
        <v>976</v>
      </c>
      <c r="D91" s="35" t="s">
        <v>15</v>
      </c>
      <c r="E91" s="37" t="n">
        <v>4.7</v>
      </c>
      <c r="F91" s="38" t="s">
        <v>977</v>
      </c>
      <c r="G91" s="39" t="n">
        <v>323.79</v>
      </c>
    </row>
    <row r="92" customFormat="false" ht="12.75" hidden="false" customHeight="false" outlineLevel="0" collapsed="false">
      <c r="A92" s="34" t="n">
        <v>783778</v>
      </c>
      <c r="B92" s="35" t="s">
        <v>13</v>
      </c>
      <c r="C92" s="36" t="s">
        <v>976</v>
      </c>
      <c r="D92" s="35" t="s">
        <v>15</v>
      </c>
      <c r="E92" s="37" t="n">
        <v>9.4</v>
      </c>
      <c r="F92" s="38" t="s">
        <v>933</v>
      </c>
      <c r="G92" s="39" t="n">
        <v>304.38</v>
      </c>
    </row>
    <row r="93" customFormat="false" ht="12.75" hidden="false" customHeight="false" outlineLevel="0" collapsed="false">
      <c r="A93" s="34" t="n">
        <v>9300</v>
      </c>
      <c r="B93" s="35" t="s">
        <v>13</v>
      </c>
      <c r="C93" s="36" t="s">
        <v>978</v>
      </c>
      <c r="D93" s="35" t="s">
        <v>24</v>
      </c>
      <c r="E93" s="37" t="n">
        <v>15</v>
      </c>
      <c r="F93" s="38" t="s">
        <v>979</v>
      </c>
      <c r="G93" s="39" t="n">
        <v>165.46</v>
      </c>
    </row>
    <row r="94" customFormat="false" ht="12.75" hidden="false" customHeight="false" outlineLevel="0" collapsed="false">
      <c r="A94" s="41" t="s">
        <v>980</v>
      </c>
      <c r="B94" s="41"/>
      <c r="C94" s="41"/>
      <c r="D94" s="41"/>
      <c r="E94" s="41"/>
      <c r="F94" s="41"/>
      <c r="G94" s="42"/>
    </row>
    <row r="95" customFormat="false" ht="12.75" hidden="false" customHeight="false" outlineLevel="0" collapsed="false">
      <c r="A95" s="34" t="n">
        <v>26808</v>
      </c>
      <c r="B95" s="43"/>
      <c r="C95" s="36" t="s">
        <v>981</v>
      </c>
      <c r="D95" s="35" t="s">
        <v>15</v>
      </c>
      <c r="E95" s="37" t="n">
        <v>12.5</v>
      </c>
      <c r="F95" s="38" t="s">
        <v>924</v>
      </c>
      <c r="G95" s="39" t="n">
        <v>254.12</v>
      </c>
    </row>
    <row r="96" customFormat="false" ht="12.75" hidden="false" customHeight="false" outlineLevel="0" collapsed="false">
      <c r="A96" s="34" t="n">
        <v>731837</v>
      </c>
      <c r="B96" s="43"/>
      <c r="C96" s="36" t="s">
        <v>982</v>
      </c>
      <c r="D96" s="35" t="s">
        <v>15</v>
      </c>
      <c r="E96" s="37" t="n">
        <v>2.5</v>
      </c>
      <c r="F96" s="38" t="s">
        <v>951</v>
      </c>
      <c r="G96" s="39" t="n">
        <v>310.72</v>
      </c>
    </row>
    <row r="97" customFormat="false" ht="12.75" hidden="false" customHeight="false" outlineLevel="0" collapsed="false">
      <c r="A97" s="34" t="n">
        <v>731832</v>
      </c>
      <c r="B97" s="35" t="s">
        <v>13</v>
      </c>
      <c r="C97" s="36" t="s">
        <v>982</v>
      </c>
      <c r="D97" s="35" t="s">
        <v>15</v>
      </c>
      <c r="E97" s="37" t="n">
        <v>10</v>
      </c>
      <c r="F97" s="38" t="s">
        <v>922</v>
      </c>
      <c r="G97" s="119" t="n">
        <v>265.61</v>
      </c>
    </row>
    <row r="98" customFormat="false" ht="12.75" hidden="false" customHeight="false" outlineLevel="0" collapsed="false">
      <c r="A98" s="34" t="n">
        <v>807224</v>
      </c>
      <c r="B98" s="43"/>
      <c r="C98" s="36" t="s">
        <v>983</v>
      </c>
      <c r="D98" s="35" t="s">
        <v>15</v>
      </c>
      <c r="E98" s="37" t="n">
        <v>2.35</v>
      </c>
      <c r="F98" s="38" t="s">
        <v>956</v>
      </c>
      <c r="G98" s="39" t="n">
        <v>263.22</v>
      </c>
    </row>
    <row r="99" customFormat="false" ht="12.75" hidden="false" customHeight="false" outlineLevel="0" collapsed="false">
      <c r="A99" s="34" t="n">
        <v>807223</v>
      </c>
      <c r="B99" s="35" t="s">
        <v>13</v>
      </c>
      <c r="C99" s="36" t="s">
        <v>983</v>
      </c>
      <c r="D99" s="35" t="s">
        <v>15</v>
      </c>
      <c r="E99" s="37" t="n">
        <v>9.4</v>
      </c>
      <c r="F99" s="38" t="s">
        <v>933</v>
      </c>
      <c r="G99" s="39" t="n">
        <v>228</v>
      </c>
    </row>
    <row r="100" customFormat="false" ht="12.75" hidden="false" customHeight="false" outlineLevel="0" collapsed="false">
      <c r="A100" s="34" t="n">
        <v>63583</v>
      </c>
      <c r="B100" s="43"/>
      <c r="C100" s="36" t="s">
        <v>984</v>
      </c>
      <c r="D100" s="35" t="s">
        <v>15</v>
      </c>
      <c r="E100" s="37" t="n">
        <v>12.5</v>
      </c>
      <c r="F100" s="38" t="s">
        <v>924</v>
      </c>
      <c r="G100" s="39" t="n">
        <v>300.83</v>
      </c>
    </row>
    <row r="101" customFormat="false" ht="12.75" hidden="false" customHeight="false" outlineLevel="0" collapsed="false">
      <c r="A101" s="34" t="n">
        <v>1607</v>
      </c>
      <c r="B101" s="35" t="s">
        <v>13</v>
      </c>
      <c r="C101" s="120" t="s">
        <v>985</v>
      </c>
      <c r="D101" s="35" t="s">
        <v>24</v>
      </c>
      <c r="E101" s="37" t="n">
        <v>22</v>
      </c>
      <c r="F101" s="38" t="s">
        <v>986</v>
      </c>
      <c r="G101" s="39" t="n">
        <v>140.51</v>
      </c>
    </row>
    <row r="102" customFormat="false" ht="12.75" hidden="false" customHeight="false" outlineLevel="0" collapsed="false">
      <c r="A102" s="41" t="s">
        <v>987</v>
      </c>
      <c r="B102" s="41"/>
      <c r="C102" s="41"/>
      <c r="D102" s="41"/>
      <c r="E102" s="41"/>
      <c r="F102" s="41"/>
      <c r="G102" s="42"/>
    </row>
    <row r="103" customFormat="false" ht="12.75" hidden="false" customHeight="false" outlineLevel="0" collapsed="false">
      <c r="A103" s="34" t="n">
        <v>27923</v>
      </c>
      <c r="B103" s="43"/>
      <c r="C103" s="36" t="s">
        <v>988</v>
      </c>
      <c r="D103" s="35" t="s">
        <v>15</v>
      </c>
      <c r="E103" s="37" t="n">
        <v>12.5</v>
      </c>
      <c r="F103" s="38" t="s">
        <v>946</v>
      </c>
      <c r="G103" s="39" t="n">
        <v>481.71</v>
      </c>
    </row>
    <row r="104" customFormat="false" ht="12.75" hidden="false" customHeight="false" outlineLevel="0" collapsed="false">
      <c r="A104" s="34" t="n">
        <v>726382</v>
      </c>
      <c r="B104" s="35" t="s">
        <v>13</v>
      </c>
      <c r="C104" s="36" t="s">
        <v>989</v>
      </c>
      <c r="D104" s="35" t="s">
        <v>15</v>
      </c>
      <c r="E104" s="37" t="n">
        <v>10</v>
      </c>
      <c r="F104" s="38" t="s">
        <v>990</v>
      </c>
      <c r="G104" s="39" t="n">
        <v>338.09</v>
      </c>
    </row>
    <row r="105" customFormat="false" ht="12.75" hidden="false" customHeight="false" outlineLevel="0" collapsed="false">
      <c r="A105" s="41" t="s">
        <v>991</v>
      </c>
      <c r="B105" s="41"/>
      <c r="C105" s="41"/>
      <c r="D105" s="41"/>
      <c r="E105" s="41"/>
      <c r="F105" s="41"/>
      <c r="G105" s="42"/>
    </row>
    <row r="106" customFormat="false" ht="12.75" hidden="false" customHeight="false" outlineLevel="0" collapsed="false">
      <c r="A106" s="34" t="n">
        <v>27004</v>
      </c>
      <c r="B106" s="43"/>
      <c r="C106" s="36" t="s">
        <v>992</v>
      </c>
      <c r="D106" s="35" t="s">
        <v>15</v>
      </c>
      <c r="E106" s="37" t="n">
        <v>12.5</v>
      </c>
      <c r="F106" s="38" t="s">
        <v>946</v>
      </c>
      <c r="G106" s="39" t="n">
        <v>366.93</v>
      </c>
    </row>
    <row r="107" customFormat="false" ht="12.75" hidden="false" customHeight="false" outlineLevel="0" collapsed="false">
      <c r="A107" s="34" t="n">
        <v>823667</v>
      </c>
      <c r="B107" s="43"/>
      <c r="C107" s="36" t="s">
        <v>993</v>
      </c>
      <c r="D107" s="35" t="s">
        <v>15</v>
      </c>
      <c r="E107" s="37" t="n">
        <v>12.5</v>
      </c>
      <c r="F107" s="38" t="s">
        <v>994</v>
      </c>
      <c r="G107" s="39" t="n">
        <v>491.23</v>
      </c>
    </row>
    <row r="108" customFormat="false" ht="12.75" hidden="false" customHeight="false" outlineLevel="0" collapsed="false">
      <c r="A108" s="34" t="n">
        <v>823669</v>
      </c>
      <c r="B108" s="43"/>
      <c r="C108" s="36" t="s">
        <v>993</v>
      </c>
      <c r="D108" s="35" t="s">
        <v>15</v>
      </c>
      <c r="E108" s="37" t="n">
        <v>7.5</v>
      </c>
      <c r="F108" s="38" t="s">
        <v>995</v>
      </c>
      <c r="G108" s="39" t="n">
        <v>495.664459650729</v>
      </c>
    </row>
    <row r="109" customFormat="false" ht="12.75" hidden="false" customHeight="false" outlineLevel="0" collapsed="false">
      <c r="A109" s="34" t="n">
        <v>823668</v>
      </c>
      <c r="B109" s="43"/>
      <c r="C109" s="36" t="s">
        <v>996</v>
      </c>
      <c r="D109" s="35" t="s">
        <v>15</v>
      </c>
      <c r="E109" s="37" t="n">
        <v>11.75</v>
      </c>
      <c r="F109" s="38" t="s">
        <v>994</v>
      </c>
      <c r="G109" s="39" t="n">
        <v>356.791714603333</v>
      </c>
    </row>
    <row r="110" customFormat="false" ht="12.75" hidden="false" customHeight="false" outlineLevel="0" collapsed="false">
      <c r="A110" s="34" t="n">
        <v>823670</v>
      </c>
      <c r="B110" s="43"/>
      <c r="C110" s="36" t="s">
        <v>996</v>
      </c>
      <c r="D110" s="35" t="s">
        <v>15</v>
      </c>
      <c r="E110" s="37" t="n">
        <v>7.05</v>
      </c>
      <c r="F110" s="38" t="s">
        <v>997</v>
      </c>
      <c r="G110" s="39" t="n">
        <v>362.900518061667</v>
      </c>
    </row>
    <row r="111" customFormat="false" ht="12.75" hidden="false" customHeight="false" outlineLevel="0" collapsed="false">
      <c r="A111" s="41" t="s">
        <v>998</v>
      </c>
      <c r="B111" s="41"/>
      <c r="C111" s="41"/>
      <c r="D111" s="41"/>
      <c r="E111" s="41"/>
      <c r="F111" s="41"/>
      <c r="G111" s="42"/>
    </row>
    <row r="112" customFormat="false" ht="12.75" hidden="false" customHeight="false" outlineLevel="0" collapsed="false">
      <c r="A112" s="34" t="n">
        <v>27006</v>
      </c>
      <c r="B112" s="43"/>
      <c r="C112" s="36" t="s">
        <v>999</v>
      </c>
      <c r="D112" s="35" t="s">
        <v>15</v>
      </c>
      <c r="E112" s="37" t="n">
        <v>12.5</v>
      </c>
      <c r="F112" s="38" t="s">
        <v>946</v>
      </c>
      <c r="G112" s="39" t="n">
        <v>693.88</v>
      </c>
    </row>
    <row r="113" customFormat="false" ht="12.75" hidden="false" customHeight="false" outlineLevel="0" collapsed="false">
      <c r="A113" s="34" t="n">
        <v>26848</v>
      </c>
      <c r="B113" s="43"/>
      <c r="C113" s="36" t="s">
        <v>1000</v>
      </c>
      <c r="D113" s="35" t="s">
        <v>15</v>
      </c>
      <c r="E113" s="37" t="n">
        <v>12.5</v>
      </c>
      <c r="F113" s="38" t="s">
        <v>924</v>
      </c>
      <c r="G113" s="39" t="n">
        <v>582.26</v>
      </c>
    </row>
    <row r="114" customFormat="false" ht="12.75" hidden="false" customHeight="false" outlineLevel="0" collapsed="false">
      <c r="A114" s="34" t="n">
        <v>746842</v>
      </c>
      <c r="B114" s="43"/>
      <c r="C114" s="36" t="s">
        <v>1001</v>
      </c>
      <c r="D114" s="35" t="s">
        <v>24</v>
      </c>
      <c r="E114" s="37" t="n">
        <v>1.5</v>
      </c>
      <c r="F114" s="38" t="s">
        <v>1002</v>
      </c>
      <c r="G114" s="39" t="n">
        <v>256.5</v>
      </c>
    </row>
    <row r="115" customFormat="false" ht="12.75" hidden="false" customHeight="false" outlineLevel="0" collapsed="false">
      <c r="A115" s="34" t="n">
        <v>746840</v>
      </c>
      <c r="B115" s="43"/>
      <c r="C115" s="36" t="s">
        <v>1001</v>
      </c>
      <c r="D115" s="35" t="s">
        <v>24</v>
      </c>
      <c r="E115" s="37" t="n">
        <v>10</v>
      </c>
      <c r="F115" s="38" t="s">
        <v>1003</v>
      </c>
      <c r="G115" s="39" t="n">
        <v>152.39</v>
      </c>
    </row>
    <row r="116" customFormat="false" ht="12.75" hidden="false" customHeight="false" outlineLevel="0" collapsed="false">
      <c r="A116" s="34" t="n">
        <v>702312</v>
      </c>
      <c r="B116" s="35" t="s">
        <v>13</v>
      </c>
      <c r="C116" s="36" t="s">
        <v>1004</v>
      </c>
      <c r="D116" s="35" t="s">
        <v>24</v>
      </c>
      <c r="E116" s="37" t="n">
        <v>25</v>
      </c>
      <c r="F116" s="38" t="s">
        <v>496</v>
      </c>
      <c r="G116" s="39" t="n">
        <v>172.98</v>
      </c>
    </row>
    <row r="117" customFormat="false" ht="12.75" hidden="false" customHeight="false" outlineLevel="0" collapsed="false">
      <c r="A117" s="34" t="n">
        <v>807700</v>
      </c>
      <c r="B117" s="35" t="s">
        <v>13</v>
      </c>
      <c r="C117" s="40" t="s">
        <v>1004</v>
      </c>
      <c r="D117" s="35" t="s">
        <v>24</v>
      </c>
      <c r="E117" s="37" t="n">
        <v>8</v>
      </c>
      <c r="F117" s="38" t="s">
        <v>1005</v>
      </c>
      <c r="G117" s="39" t="n">
        <v>195.14</v>
      </c>
    </row>
    <row r="118" customFormat="false" ht="12.75" hidden="false" customHeight="false" outlineLevel="0" collapsed="false">
      <c r="A118" s="34" t="n">
        <v>27924</v>
      </c>
      <c r="B118" s="43"/>
      <c r="C118" s="36" t="s">
        <v>1006</v>
      </c>
      <c r="D118" s="35" t="s">
        <v>15</v>
      </c>
      <c r="E118" s="37" t="n">
        <v>12.5</v>
      </c>
      <c r="F118" s="38" t="s">
        <v>946</v>
      </c>
      <c r="G118" s="39" t="n">
        <v>410.51</v>
      </c>
    </row>
    <row r="119" customFormat="false" ht="12.75" hidden="false" customHeight="false" outlineLevel="0" collapsed="false">
      <c r="A119" s="34" t="n">
        <v>27925</v>
      </c>
      <c r="B119" s="43"/>
      <c r="C119" s="36" t="s">
        <v>1007</v>
      </c>
      <c r="D119" s="35" t="s">
        <v>15</v>
      </c>
      <c r="E119" s="37" t="n">
        <v>12.5</v>
      </c>
      <c r="F119" s="38" t="s">
        <v>946</v>
      </c>
      <c r="G119" s="39" t="n">
        <v>425.51</v>
      </c>
    </row>
    <row r="120" customFormat="false" ht="12.75" hidden="false" customHeight="false" outlineLevel="0" collapsed="false">
      <c r="A120" s="34" t="n">
        <v>750168</v>
      </c>
      <c r="B120" s="43"/>
      <c r="C120" s="36" t="s">
        <v>1008</v>
      </c>
      <c r="D120" s="35" t="s">
        <v>15</v>
      </c>
      <c r="E120" s="37" t="n">
        <v>12.5</v>
      </c>
      <c r="F120" s="38" t="n">
        <v>24</v>
      </c>
      <c r="G120" s="39" t="n">
        <v>374.85</v>
      </c>
    </row>
    <row r="121" customFormat="false" ht="12.75" hidden="false" customHeight="false" outlineLevel="0" collapsed="false">
      <c r="A121" s="34" t="n">
        <v>750170</v>
      </c>
      <c r="B121" s="43"/>
      <c r="C121" s="36" t="s">
        <v>1009</v>
      </c>
      <c r="D121" s="35" t="s">
        <v>15</v>
      </c>
      <c r="E121" s="37" t="n">
        <v>11.75</v>
      </c>
      <c r="F121" s="38" t="n">
        <v>24</v>
      </c>
      <c r="G121" s="39" t="n">
        <v>501.91</v>
      </c>
    </row>
    <row r="122" customFormat="false" ht="12.75" hidden="false" customHeight="false" outlineLevel="0" collapsed="false">
      <c r="A122" s="34" t="n">
        <v>755693</v>
      </c>
      <c r="B122" s="43"/>
      <c r="C122" s="36" t="s">
        <v>1010</v>
      </c>
      <c r="D122" s="35" t="s">
        <v>15</v>
      </c>
      <c r="E122" s="37" t="n">
        <v>12.5</v>
      </c>
      <c r="F122" s="38" t="s">
        <v>924</v>
      </c>
      <c r="G122" s="39" t="n">
        <v>366.93</v>
      </c>
    </row>
    <row r="123" customFormat="false" ht="12.75" hidden="false" customHeight="false" outlineLevel="0" collapsed="false">
      <c r="A123" s="34" t="n">
        <v>807389</v>
      </c>
      <c r="B123" s="35" t="s">
        <v>13</v>
      </c>
      <c r="C123" s="36" t="s">
        <v>1011</v>
      </c>
      <c r="D123" s="35" t="s">
        <v>15</v>
      </c>
      <c r="E123" s="37" t="n">
        <v>10</v>
      </c>
      <c r="F123" s="38" t="s">
        <v>922</v>
      </c>
      <c r="G123" s="39" t="n">
        <v>391.47</v>
      </c>
    </row>
    <row r="124" customFormat="false" ht="12.75" hidden="false" customHeight="false" outlineLevel="0" collapsed="false">
      <c r="A124" s="34" t="n">
        <v>807393</v>
      </c>
      <c r="B124" s="43"/>
      <c r="C124" s="36" t="s">
        <v>1012</v>
      </c>
      <c r="D124" s="35" t="s">
        <v>15</v>
      </c>
      <c r="E124" s="37" t="n">
        <v>2.35</v>
      </c>
      <c r="F124" s="38" t="s">
        <v>956</v>
      </c>
      <c r="G124" s="39" t="n">
        <v>487.65</v>
      </c>
    </row>
    <row r="125" customFormat="false" ht="12.75" hidden="false" customHeight="false" outlineLevel="0" collapsed="false">
      <c r="A125" s="34" t="n">
        <v>807395</v>
      </c>
      <c r="B125" s="43"/>
      <c r="C125" s="36" t="s">
        <v>1013</v>
      </c>
      <c r="D125" s="35" t="s">
        <v>15</v>
      </c>
      <c r="E125" s="37" t="n">
        <v>9.4</v>
      </c>
      <c r="F125" s="38" t="s">
        <v>933</v>
      </c>
      <c r="G125" s="39" t="n">
        <v>350.7</v>
      </c>
    </row>
    <row r="126" customFormat="false" ht="12.75" hidden="false" customHeight="false" outlineLevel="0" collapsed="false">
      <c r="A126" s="78" t="s">
        <v>1014</v>
      </c>
      <c r="B126" s="78"/>
      <c r="C126" s="78"/>
      <c r="D126" s="78"/>
      <c r="E126" s="78"/>
      <c r="F126" s="78"/>
      <c r="G126" s="42"/>
    </row>
    <row r="127" customFormat="false" ht="12.75" hidden="false" customHeight="false" outlineLevel="0" collapsed="false">
      <c r="A127" s="79" t="s">
        <v>1015</v>
      </c>
      <c r="B127" s="79"/>
      <c r="C127" s="79"/>
      <c r="D127" s="79"/>
      <c r="E127" s="79"/>
      <c r="F127" s="79"/>
      <c r="G127" s="42"/>
    </row>
    <row r="128" customFormat="false" ht="12.75" hidden="false" customHeight="false" outlineLevel="0" collapsed="false">
      <c r="A128" s="34" t="n">
        <v>26857</v>
      </c>
      <c r="B128" s="35" t="s">
        <v>13</v>
      </c>
      <c r="C128" s="36" t="s">
        <v>1016</v>
      </c>
      <c r="D128" s="35" t="s">
        <v>15</v>
      </c>
      <c r="E128" s="37" t="n">
        <v>12.5</v>
      </c>
      <c r="F128" s="38" t="s">
        <v>924</v>
      </c>
      <c r="G128" s="39" t="n">
        <v>299.24</v>
      </c>
    </row>
    <row r="129" customFormat="false" ht="12.75" hidden="false" customHeight="false" outlineLevel="0" collapsed="false">
      <c r="A129" s="34" t="n">
        <v>129</v>
      </c>
      <c r="B129" s="35"/>
      <c r="C129" s="36" t="s">
        <v>1016</v>
      </c>
      <c r="D129" s="35" t="s">
        <v>15</v>
      </c>
      <c r="E129" s="37" t="n">
        <v>5</v>
      </c>
      <c r="F129" s="38" t="s">
        <v>936</v>
      </c>
      <c r="G129" s="39" t="n">
        <v>339.22</v>
      </c>
    </row>
    <row r="130" customFormat="false" ht="12.75" hidden="false" customHeight="false" outlineLevel="0" collapsed="false">
      <c r="A130" s="34" t="n">
        <v>730168</v>
      </c>
      <c r="B130" s="35" t="s">
        <v>13</v>
      </c>
      <c r="C130" s="36" t="s">
        <v>1017</v>
      </c>
      <c r="D130" s="35" t="s">
        <v>15</v>
      </c>
      <c r="E130" s="37" t="n">
        <v>10</v>
      </c>
      <c r="F130" s="38" t="s">
        <v>922</v>
      </c>
      <c r="G130" s="39" t="n">
        <v>323.39</v>
      </c>
    </row>
    <row r="131" customFormat="false" ht="12.75" hidden="false" customHeight="false" outlineLevel="0" collapsed="false">
      <c r="A131" s="34" t="n">
        <v>730171</v>
      </c>
      <c r="B131" s="35" t="s">
        <v>13</v>
      </c>
      <c r="C131" s="36" t="s">
        <v>1017</v>
      </c>
      <c r="D131" s="35" t="s">
        <v>15</v>
      </c>
      <c r="E131" s="37" t="n">
        <v>5</v>
      </c>
      <c r="F131" s="38" t="s">
        <v>949</v>
      </c>
      <c r="G131" s="39" t="n">
        <v>333.28</v>
      </c>
    </row>
    <row r="132" customFormat="false" ht="12.75" hidden="false" customHeight="false" outlineLevel="0" collapsed="false">
      <c r="A132" s="34" t="n">
        <v>730174</v>
      </c>
      <c r="B132" s="35" t="s">
        <v>13</v>
      </c>
      <c r="C132" s="36" t="s">
        <v>1017</v>
      </c>
      <c r="D132" s="35" t="s">
        <v>15</v>
      </c>
      <c r="E132" s="37" t="n">
        <v>2.5</v>
      </c>
      <c r="F132" s="38" t="s">
        <v>951</v>
      </c>
      <c r="G132" s="39" t="n">
        <v>377.22</v>
      </c>
    </row>
    <row r="133" customFormat="false" ht="12.75" hidden="false" customHeight="false" outlineLevel="0" collapsed="false">
      <c r="A133" s="34" t="n">
        <v>730180</v>
      </c>
      <c r="B133" s="35" t="s">
        <v>13</v>
      </c>
      <c r="C133" s="36" t="s">
        <v>1018</v>
      </c>
      <c r="D133" s="35" t="s">
        <v>15</v>
      </c>
      <c r="E133" s="37" t="n">
        <v>10</v>
      </c>
      <c r="F133" s="38" t="s">
        <v>922</v>
      </c>
      <c r="G133" s="39" t="n">
        <v>284.96</v>
      </c>
    </row>
    <row r="134" customFormat="false" ht="12.75" hidden="false" customHeight="false" outlineLevel="0" collapsed="false">
      <c r="A134" s="34" t="n">
        <v>730188</v>
      </c>
      <c r="B134" s="35" t="s">
        <v>13</v>
      </c>
      <c r="C134" s="36" t="s">
        <v>1018</v>
      </c>
      <c r="D134" s="35" t="s">
        <v>15</v>
      </c>
      <c r="E134" s="37" t="n">
        <v>2.5</v>
      </c>
      <c r="F134" s="38" t="s">
        <v>951</v>
      </c>
      <c r="G134" s="39" t="n">
        <v>371.29</v>
      </c>
    </row>
    <row r="135" customFormat="false" ht="12.75" hidden="false" customHeight="false" outlineLevel="0" collapsed="false">
      <c r="A135" s="34" t="n">
        <v>730194</v>
      </c>
      <c r="B135" s="35" t="s">
        <v>13</v>
      </c>
      <c r="C135" s="36" t="s">
        <v>1019</v>
      </c>
      <c r="D135" s="35" t="s">
        <v>15</v>
      </c>
      <c r="E135" s="37" t="n">
        <v>10</v>
      </c>
      <c r="F135" s="38" t="s">
        <v>922</v>
      </c>
      <c r="G135" s="39" t="n">
        <v>193.16</v>
      </c>
    </row>
    <row r="136" customFormat="false" ht="12.75" hidden="false" customHeight="false" outlineLevel="0" collapsed="false">
      <c r="A136" s="34" t="n">
        <v>730200</v>
      </c>
      <c r="B136" s="35" t="s">
        <v>13</v>
      </c>
      <c r="C136" s="36" t="s">
        <v>1019</v>
      </c>
      <c r="D136" s="35" t="s">
        <v>15</v>
      </c>
      <c r="E136" s="37" t="n">
        <v>2.5</v>
      </c>
      <c r="F136" s="38" t="s">
        <v>951</v>
      </c>
      <c r="G136" s="39" t="n">
        <v>246.6</v>
      </c>
    </row>
    <row r="137" customFormat="false" ht="12.75" hidden="false" customHeight="false" outlineLevel="0" collapsed="false">
      <c r="A137" s="34" t="n">
        <v>702208</v>
      </c>
      <c r="B137" s="35" t="s">
        <v>13</v>
      </c>
      <c r="C137" s="36" t="s">
        <v>1020</v>
      </c>
      <c r="D137" s="35" t="s">
        <v>15</v>
      </c>
      <c r="E137" s="37" t="n">
        <v>12.5</v>
      </c>
      <c r="F137" s="38" t="s">
        <v>924</v>
      </c>
      <c r="G137" s="39" t="n">
        <v>305.18</v>
      </c>
    </row>
    <row r="138" customFormat="false" ht="12.75" hidden="false" customHeight="false" outlineLevel="0" collapsed="false">
      <c r="A138" s="34" t="n">
        <v>785655</v>
      </c>
      <c r="B138" s="35"/>
      <c r="C138" s="36" t="s">
        <v>1020</v>
      </c>
      <c r="D138" s="35" t="s">
        <v>15</v>
      </c>
      <c r="E138" s="37" t="n">
        <v>5</v>
      </c>
      <c r="F138" s="38" t="n">
        <v>85</v>
      </c>
      <c r="G138" s="39" t="n">
        <v>315.83</v>
      </c>
    </row>
    <row r="139" customFormat="false" ht="12.75" hidden="false" customHeight="false" outlineLevel="0" collapsed="false">
      <c r="A139" s="34" t="n">
        <v>807468</v>
      </c>
      <c r="B139" s="35" t="s">
        <v>13</v>
      </c>
      <c r="C139" s="36" t="s">
        <v>1021</v>
      </c>
      <c r="D139" s="35" t="s">
        <v>15</v>
      </c>
      <c r="E139" s="37" t="n">
        <v>10</v>
      </c>
      <c r="F139" s="38" t="n">
        <v>10</v>
      </c>
      <c r="G139" s="39" t="n">
        <v>309.31</v>
      </c>
    </row>
    <row r="140" customFormat="false" ht="12.75" hidden="false" customHeight="false" outlineLevel="0" collapsed="false">
      <c r="A140" s="34" t="n">
        <v>807290</v>
      </c>
      <c r="B140" s="35" t="s">
        <v>13</v>
      </c>
      <c r="C140" s="36" t="s">
        <v>1021</v>
      </c>
      <c r="D140" s="35" t="s">
        <v>15</v>
      </c>
      <c r="E140" s="37" t="n">
        <v>2.5</v>
      </c>
      <c r="F140" s="38" t="s">
        <v>951</v>
      </c>
      <c r="G140" s="39" t="n">
        <v>370.06</v>
      </c>
    </row>
    <row r="141" customFormat="false" ht="12.75" hidden="false" customHeight="false" outlineLevel="0" collapsed="false">
      <c r="A141" s="79" t="s">
        <v>1022</v>
      </c>
      <c r="B141" s="79"/>
      <c r="C141" s="79"/>
      <c r="D141" s="79"/>
      <c r="E141" s="79"/>
      <c r="F141" s="79"/>
      <c r="G141" s="42"/>
    </row>
    <row r="142" customFormat="false" ht="12.75" hidden="false" customHeight="false" outlineLevel="0" collapsed="false">
      <c r="A142" s="34" t="n">
        <v>601</v>
      </c>
      <c r="B142" s="43"/>
      <c r="C142" s="36" t="s">
        <v>1023</v>
      </c>
      <c r="D142" s="35" t="s">
        <v>15</v>
      </c>
      <c r="E142" s="37" t="n">
        <v>2.5</v>
      </c>
      <c r="F142" s="38" t="s">
        <v>1024</v>
      </c>
      <c r="G142" s="39" t="n">
        <v>258.07</v>
      </c>
    </row>
    <row r="143" customFormat="false" ht="12.75" hidden="false" customHeight="false" outlineLevel="0" collapsed="false">
      <c r="A143" s="34" t="n">
        <v>600</v>
      </c>
      <c r="B143" s="35" t="s">
        <v>13</v>
      </c>
      <c r="C143" s="36" t="s">
        <v>1023</v>
      </c>
      <c r="D143" s="35" t="s">
        <v>15</v>
      </c>
      <c r="E143" s="37" t="n">
        <v>5</v>
      </c>
      <c r="F143" s="38" t="s">
        <v>936</v>
      </c>
      <c r="G143" s="39" t="n">
        <v>234.73</v>
      </c>
    </row>
    <row r="144" customFormat="false" ht="12.75" hidden="false" customHeight="false" outlineLevel="0" collapsed="false">
      <c r="A144" s="34" t="n">
        <v>26834</v>
      </c>
      <c r="B144" s="35" t="s">
        <v>13</v>
      </c>
      <c r="C144" s="36" t="s">
        <v>1023</v>
      </c>
      <c r="D144" s="35" t="s">
        <v>15</v>
      </c>
      <c r="E144" s="37" t="n">
        <v>12.5</v>
      </c>
      <c r="F144" s="38" t="s">
        <v>924</v>
      </c>
      <c r="G144" s="39" t="n">
        <v>209.79</v>
      </c>
    </row>
    <row r="145" customFormat="false" ht="12.75" hidden="false" customHeight="false" outlineLevel="0" collapsed="false">
      <c r="A145" s="34" t="n">
        <v>730110</v>
      </c>
      <c r="B145" s="35" t="s">
        <v>13</v>
      </c>
      <c r="C145" s="36" t="s">
        <v>1025</v>
      </c>
      <c r="D145" s="35" t="s">
        <v>15</v>
      </c>
      <c r="E145" s="37" t="n">
        <v>2.5</v>
      </c>
      <c r="F145" s="38" t="s">
        <v>951</v>
      </c>
      <c r="G145" s="39" t="n">
        <v>260.05</v>
      </c>
    </row>
    <row r="146" customFormat="false" ht="12.75" hidden="false" customHeight="false" outlineLevel="0" collapsed="false">
      <c r="A146" s="34" t="n">
        <v>730106</v>
      </c>
      <c r="B146" s="35" t="s">
        <v>13</v>
      </c>
      <c r="C146" s="36" t="s">
        <v>1025</v>
      </c>
      <c r="D146" s="35" t="s">
        <v>15</v>
      </c>
      <c r="E146" s="37" t="n">
        <v>5</v>
      </c>
      <c r="F146" s="38" t="s">
        <v>949</v>
      </c>
      <c r="G146" s="39" t="n">
        <v>228.79</v>
      </c>
    </row>
    <row r="147" customFormat="false" ht="12.75" hidden="false" customHeight="false" outlineLevel="0" collapsed="false">
      <c r="A147" s="34" t="n">
        <v>730098</v>
      </c>
      <c r="B147" s="35" t="s">
        <v>13</v>
      </c>
      <c r="C147" s="36" t="s">
        <v>1025</v>
      </c>
      <c r="D147" s="35" t="s">
        <v>15</v>
      </c>
      <c r="E147" s="37" t="n">
        <v>10</v>
      </c>
      <c r="F147" s="38" t="s">
        <v>922</v>
      </c>
      <c r="G147" s="39" t="n">
        <v>213.35</v>
      </c>
    </row>
    <row r="148" customFormat="false" ht="12.75" hidden="false" customHeight="false" outlineLevel="0" collapsed="false">
      <c r="A148" s="34" t="n">
        <v>789696</v>
      </c>
      <c r="B148" s="35" t="s">
        <v>13</v>
      </c>
      <c r="C148" s="36" t="s">
        <v>1026</v>
      </c>
      <c r="D148" s="35" t="s">
        <v>15</v>
      </c>
      <c r="E148" s="37" t="n">
        <v>2.35</v>
      </c>
      <c r="F148" s="38" t="s">
        <v>956</v>
      </c>
      <c r="G148" s="39" t="n">
        <v>283.8</v>
      </c>
    </row>
    <row r="149" customFormat="false" ht="12.75" hidden="false" customHeight="false" outlineLevel="0" collapsed="false">
      <c r="A149" s="34" t="n">
        <v>789695</v>
      </c>
      <c r="B149" s="35" t="s">
        <v>13</v>
      </c>
      <c r="C149" s="36" t="s">
        <v>1026</v>
      </c>
      <c r="D149" s="35" t="s">
        <v>15</v>
      </c>
      <c r="E149" s="37" t="n">
        <v>9.4</v>
      </c>
      <c r="F149" s="38" t="s">
        <v>933</v>
      </c>
      <c r="G149" s="39" t="n">
        <v>216.51</v>
      </c>
    </row>
    <row r="150" customFormat="false" ht="12.75" hidden="false" customHeight="false" outlineLevel="0" collapsed="false">
      <c r="A150" s="34" t="n">
        <v>880</v>
      </c>
      <c r="B150" s="35" t="s">
        <v>13</v>
      </c>
      <c r="C150" s="34" t="s">
        <v>1027</v>
      </c>
      <c r="D150" s="35" t="s">
        <v>15</v>
      </c>
      <c r="E150" s="37" t="n">
        <v>2.5</v>
      </c>
      <c r="F150" s="38" t="s">
        <v>1024</v>
      </c>
      <c r="G150" s="39" t="n">
        <v>303.2</v>
      </c>
    </row>
    <row r="151" customFormat="false" ht="12.75" hidden="false" customHeight="false" outlineLevel="0" collapsed="false">
      <c r="A151" s="34" t="n">
        <v>879</v>
      </c>
      <c r="B151" s="35" t="s">
        <v>13</v>
      </c>
      <c r="C151" s="34" t="s">
        <v>1028</v>
      </c>
      <c r="D151" s="35" t="s">
        <v>15</v>
      </c>
      <c r="E151" s="37" t="n">
        <v>5</v>
      </c>
      <c r="F151" s="38" t="s">
        <v>936</v>
      </c>
      <c r="G151" s="39" t="n">
        <v>254.9</v>
      </c>
    </row>
    <row r="152" customFormat="false" ht="12.75" hidden="false" customHeight="false" outlineLevel="0" collapsed="false">
      <c r="A152" s="34" t="n">
        <v>786825</v>
      </c>
      <c r="B152" s="35" t="s">
        <v>13</v>
      </c>
      <c r="C152" s="34" t="s">
        <v>1028</v>
      </c>
      <c r="D152" s="35" t="s">
        <v>15</v>
      </c>
      <c r="E152" s="37" t="n">
        <v>10</v>
      </c>
      <c r="F152" s="38" t="s">
        <v>1029</v>
      </c>
      <c r="G152" s="39" t="n">
        <v>233.54</v>
      </c>
    </row>
    <row r="153" customFormat="false" ht="12.75" hidden="false" customHeight="false" outlineLevel="0" collapsed="false">
      <c r="A153" s="34" t="n">
        <v>718366</v>
      </c>
      <c r="B153" s="43"/>
      <c r="C153" s="36" t="s">
        <v>1030</v>
      </c>
      <c r="D153" s="35" t="s">
        <v>15</v>
      </c>
      <c r="E153" s="37" t="n">
        <v>5</v>
      </c>
      <c r="F153" s="38" t="s">
        <v>936</v>
      </c>
      <c r="G153" s="39" t="n">
        <v>273.12</v>
      </c>
    </row>
    <row r="154" customFormat="false" ht="12.75" hidden="false" customHeight="false" outlineLevel="0" collapsed="false">
      <c r="A154" s="34" t="n">
        <v>717517</v>
      </c>
      <c r="B154" s="43"/>
      <c r="C154" s="36" t="s">
        <v>1030</v>
      </c>
      <c r="D154" s="35" t="s">
        <v>15</v>
      </c>
      <c r="E154" s="37" t="n">
        <v>12.5</v>
      </c>
      <c r="F154" s="38" t="s">
        <v>924</v>
      </c>
      <c r="G154" s="39" t="n">
        <v>257.29</v>
      </c>
    </row>
    <row r="155" customFormat="false" ht="12.75" hidden="false" customHeight="false" outlineLevel="0" collapsed="false">
      <c r="A155" s="34" t="n">
        <v>733766</v>
      </c>
      <c r="B155" s="43"/>
      <c r="C155" s="36" t="s">
        <v>1031</v>
      </c>
      <c r="D155" s="35" t="s">
        <v>15</v>
      </c>
      <c r="E155" s="37" t="n">
        <v>5</v>
      </c>
      <c r="F155" s="38" t="s">
        <v>936</v>
      </c>
      <c r="G155" s="39" t="n">
        <v>177.72</v>
      </c>
    </row>
    <row r="156" customFormat="false" ht="12.75" hidden="false" customHeight="false" outlineLevel="0" collapsed="false">
      <c r="A156" s="34" t="n">
        <v>763664</v>
      </c>
      <c r="B156" s="35" t="s">
        <v>13</v>
      </c>
      <c r="C156" s="36" t="s">
        <v>1031</v>
      </c>
      <c r="D156" s="35" t="s">
        <v>15</v>
      </c>
      <c r="E156" s="37" t="n">
        <v>12.5</v>
      </c>
      <c r="F156" s="38" t="s">
        <v>924</v>
      </c>
      <c r="G156" s="39" t="n">
        <v>226.81</v>
      </c>
    </row>
    <row r="157" customFormat="false" ht="12.75" hidden="false" customHeight="false" outlineLevel="0" collapsed="false">
      <c r="A157" s="34" t="n">
        <v>785994</v>
      </c>
      <c r="B157" s="35"/>
      <c r="C157" s="40" t="s">
        <v>1032</v>
      </c>
      <c r="D157" s="35" t="s">
        <v>15</v>
      </c>
      <c r="E157" s="37" t="n">
        <v>12.5</v>
      </c>
      <c r="F157" s="38" t="s">
        <v>924</v>
      </c>
      <c r="G157" s="39" t="n">
        <v>362.18</v>
      </c>
    </row>
    <row r="158" customFormat="false" ht="12.75" hidden="false" customHeight="false" outlineLevel="0" collapsed="false">
      <c r="A158" s="34" t="n">
        <v>730335</v>
      </c>
      <c r="B158" s="43"/>
      <c r="C158" s="36" t="s">
        <v>1033</v>
      </c>
      <c r="D158" s="35" t="s">
        <v>15</v>
      </c>
      <c r="E158" s="37" t="n">
        <v>2.5</v>
      </c>
      <c r="F158" s="38" t="s">
        <v>951</v>
      </c>
      <c r="G158" s="39" t="n">
        <v>257.29</v>
      </c>
    </row>
    <row r="159" customFormat="false" ht="12.75" hidden="false" customHeight="false" outlineLevel="0" collapsed="false">
      <c r="A159" s="34" t="n">
        <v>730332</v>
      </c>
      <c r="B159" s="43"/>
      <c r="C159" s="36" t="s">
        <v>1033</v>
      </c>
      <c r="D159" s="35" t="s">
        <v>15</v>
      </c>
      <c r="E159" s="37" t="n">
        <v>5</v>
      </c>
      <c r="F159" s="38" t="s">
        <v>949</v>
      </c>
      <c r="G159" s="39" t="n">
        <v>211.37</v>
      </c>
    </row>
    <row r="160" customFormat="false" ht="12.75" hidden="false" customHeight="false" outlineLevel="0" collapsed="false">
      <c r="A160" s="34" t="n">
        <v>730319</v>
      </c>
      <c r="B160" s="43"/>
      <c r="C160" s="36" t="s">
        <v>1033</v>
      </c>
      <c r="D160" s="35" t="s">
        <v>15</v>
      </c>
      <c r="E160" s="37" t="n">
        <v>10</v>
      </c>
      <c r="F160" s="38" t="s">
        <v>922</v>
      </c>
      <c r="G160" s="39" t="n">
        <v>202.66</v>
      </c>
    </row>
    <row r="161" customFormat="false" ht="12.75" hidden="false" customHeight="false" outlineLevel="0" collapsed="false">
      <c r="A161" s="34" t="n">
        <v>783235</v>
      </c>
      <c r="B161" s="43"/>
      <c r="C161" s="36" t="s">
        <v>1034</v>
      </c>
      <c r="D161" s="35" t="s">
        <v>15</v>
      </c>
      <c r="E161" s="37" t="n">
        <v>2.35</v>
      </c>
      <c r="F161" s="38" t="s">
        <v>1035</v>
      </c>
      <c r="G161" s="39" t="n">
        <v>322.2</v>
      </c>
    </row>
    <row r="162" customFormat="false" ht="12.75" hidden="false" customHeight="false" outlineLevel="0" collapsed="false">
      <c r="A162" s="34" t="n">
        <v>783233</v>
      </c>
      <c r="B162" s="43"/>
      <c r="C162" s="36" t="s">
        <v>1034</v>
      </c>
      <c r="D162" s="35" t="s">
        <v>15</v>
      </c>
      <c r="E162" s="37" t="n">
        <v>9.4</v>
      </c>
      <c r="F162" s="38" t="n">
        <v>40</v>
      </c>
      <c r="G162" s="39" t="n">
        <v>159.12</v>
      </c>
    </row>
    <row r="163" customFormat="false" ht="12.75" hidden="false" customHeight="false" outlineLevel="0" collapsed="false">
      <c r="A163" s="34" t="n">
        <v>946000151</v>
      </c>
      <c r="B163" s="35" t="s">
        <v>13</v>
      </c>
      <c r="C163" s="36" t="s">
        <v>1036</v>
      </c>
      <c r="D163" s="35" t="s">
        <v>15</v>
      </c>
      <c r="E163" s="37" t="n">
        <v>10</v>
      </c>
      <c r="F163" s="38" t="n">
        <v>44</v>
      </c>
      <c r="G163" s="39" t="n">
        <v>114.67</v>
      </c>
    </row>
    <row r="164" customFormat="false" ht="12.75" hidden="false" customHeight="false" outlineLevel="0" collapsed="false">
      <c r="A164" s="34" t="n">
        <v>946000153</v>
      </c>
      <c r="B164" s="35" t="s">
        <v>13</v>
      </c>
      <c r="C164" s="36" t="s">
        <v>1037</v>
      </c>
      <c r="D164" s="35" t="s">
        <v>15</v>
      </c>
      <c r="E164" s="37" t="n">
        <v>9.4</v>
      </c>
      <c r="F164" s="38" t="n">
        <v>44</v>
      </c>
      <c r="G164" s="39" t="n">
        <v>112.07</v>
      </c>
    </row>
    <row r="165" customFormat="false" ht="12.75" hidden="false" customHeight="false" outlineLevel="0" collapsed="false">
      <c r="A165" s="78" t="s">
        <v>1038</v>
      </c>
      <c r="B165" s="78"/>
      <c r="C165" s="78"/>
      <c r="D165" s="78"/>
      <c r="E165" s="78"/>
      <c r="F165" s="78"/>
      <c r="G165" s="42"/>
    </row>
    <row r="166" customFormat="false" ht="12.75" hidden="false" customHeight="false" outlineLevel="0" collapsed="false">
      <c r="A166" s="34" t="n">
        <v>26657</v>
      </c>
      <c r="B166" s="43"/>
      <c r="C166" s="36" t="s">
        <v>1039</v>
      </c>
      <c r="D166" s="35" t="s">
        <v>15</v>
      </c>
      <c r="E166" s="37" t="n">
        <v>12.5</v>
      </c>
      <c r="F166" s="38" t="s">
        <v>924</v>
      </c>
      <c r="G166" s="39" t="n">
        <v>277.48</v>
      </c>
    </row>
    <row r="167" customFormat="false" ht="12.75" hidden="false" customHeight="false" outlineLevel="0" collapsed="false">
      <c r="A167" s="34" t="n">
        <v>15765</v>
      </c>
      <c r="B167" s="43"/>
      <c r="C167" s="36" t="s">
        <v>1040</v>
      </c>
      <c r="D167" s="35" t="s">
        <v>15</v>
      </c>
      <c r="E167" s="37" t="n">
        <v>2.5</v>
      </c>
      <c r="F167" s="38" t="s">
        <v>1024</v>
      </c>
      <c r="G167" s="39" t="n">
        <v>319.04</v>
      </c>
    </row>
    <row r="168" customFormat="false" ht="12.75" hidden="false" customHeight="false" outlineLevel="0" collapsed="false">
      <c r="A168" s="34" t="n">
        <v>15761</v>
      </c>
      <c r="B168" s="43"/>
      <c r="C168" s="36" t="s">
        <v>1040</v>
      </c>
      <c r="D168" s="35" t="s">
        <v>15</v>
      </c>
      <c r="E168" s="37" t="n">
        <v>5</v>
      </c>
      <c r="F168" s="38" t="s">
        <v>1041</v>
      </c>
      <c r="G168" s="39" t="n">
        <v>282.23</v>
      </c>
    </row>
    <row r="169" customFormat="false" ht="12.75" hidden="false" customHeight="false" outlineLevel="0" collapsed="false">
      <c r="A169" s="34" t="n">
        <v>26843</v>
      </c>
      <c r="B169" s="43"/>
      <c r="C169" s="36" t="s">
        <v>1040</v>
      </c>
      <c r="D169" s="35" t="s">
        <v>15</v>
      </c>
      <c r="E169" s="37" t="n">
        <v>12.5</v>
      </c>
      <c r="F169" s="38" t="s">
        <v>924</v>
      </c>
      <c r="G169" s="39" t="n">
        <v>265.2</v>
      </c>
    </row>
    <row r="170" customFormat="false" ht="12.75" hidden="false" customHeight="false" outlineLevel="0" collapsed="false">
      <c r="A170" s="34" t="n">
        <v>733365</v>
      </c>
      <c r="B170" s="43"/>
      <c r="C170" s="40" t="s">
        <v>1042</v>
      </c>
      <c r="D170" s="35" t="s">
        <v>15</v>
      </c>
      <c r="E170" s="37" t="n">
        <v>2.5</v>
      </c>
      <c r="F170" s="38" t="s">
        <v>1024</v>
      </c>
      <c r="G170" s="39" t="n">
        <v>403.74</v>
      </c>
    </row>
    <row r="171" customFormat="false" ht="12.75" hidden="false" customHeight="false" outlineLevel="0" collapsed="false">
      <c r="A171" s="34" t="n">
        <v>733367</v>
      </c>
      <c r="B171" s="43"/>
      <c r="C171" s="40" t="s">
        <v>1043</v>
      </c>
      <c r="D171" s="35" t="s">
        <v>15</v>
      </c>
      <c r="E171" s="37" t="n">
        <v>12.5</v>
      </c>
      <c r="F171" s="38" t="s">
        <v>924</v>
      </c>
      <c r="G171" s="39" t="n">
        <v>381.57</v>
      </c>
    </row>
    <row r="172" customFormat="false" ht="12.75" hidden="false" customHeight="false" outlineLevel="0" collapsed="false">
      <c r="A172" s="34" t="n">
        <v>730458</v>
      </c>
      <c r="B172" s="43"/>
      <c r="C172" s="36" t="s">
        <v>1044</v>
      </c>
      <c r="D172" s="35" t="s">
        <v>15</v>
      </c>
      <c r="E172" s="37" t="n">
        <v>2.5</v>
      </c>
      <c r="F172" s="38" t="s">
        <v>951</v>
      </c>
      <c r="G172" s="39" t="n">
        <v>334.07</v>
      </c>
    </row>
    <row r="173" customFormat="false" ht="12.75" hidden="false" customHeight="false" outlineLevel="0" collapsed="false">
      <c r="A173" s="34" t="n">
        <v>730455</v>
      </c>
      <c r="B173" s="43"/>
      <c r="C173" s="36" t="s">
        <v>1044</v>
      </c>
      <c r="D173" s="35" t="s">
        <v>15</v>
      </c>
      <c r="E173" s="37" t="n">
        <v>5</v>
      </c>
      <c r="F173" s="38" t="s">
        <v>949</v>
      </c>
      <c r="G173" s="39" t="n">
        <v>302.81</v>
      </c>
    </row>
    <row r="174" customFormat="false" ht="12.75" hidden="false" customHeight="false" outlineLevel="0" collapsed="false">
      <c r="A174" s="34" t="n">
        <v>730451</v>
      </c>
      <c r="B174" s="35" t="s">
        <v>13</v>
      </c>
      <c r="C174" s="36" t="s">
        <v>1044</v>
      </c>
      <c r="D174" s="35" t="s">
        <v>15</v>
      </c>
      <c r="E174" s="37" t="n">
        <v>10</v>
      </c>
      <c r="F174" s="38" t="s">
        <v>922</v>
      </c>
      <c r="G174" s="39" t="n">
        <v>296.47</v>
      </c>
    </row>
    <row r="175" customFormat="false" ht="12.75" hidden="false" customHeight="false" outlineLevel="0" collapsed="false">
      <c r="A175" s="34" t="n">
        <v>730471</v>
      </c>
      <c r="B175" s="43"/>
      <c r="C175" s="36" t="s">
        <v>1045</v>
      </c>
      <c r="D175" s="35" t="s">
        <v>15</v>
      </c>
      <c r="E175" s="37" t="n">
        <v>2.5</v>
      </c>
      <c r="F175" s="38" t="s">
        <v>951</v>
      </c>
      <c r="G175" s="39" t="n">
        <v>376.83</v>
      </c>
    </row>
    <row r="176" customFormat="false" ht="12.75" hidden="false" customHeight="false" outlineLevel="0" collapsed="false">
      <c r="A176" s="34" t="n">
        <v>730464</v>
      </c>
      <c r="B176" s="35"/>
      <c r="C176" s="36" t="s">
        <v>1045</v>
      </c>
      <c r="D176" s="35" t="s">
        <v>15</v>
      </c>
      <c r="E176" s="37" t="n">
        <v>10</v>
      </c>
      <c r="F176" s="38" t="s">
        <v>922</v>
      </c>
      <c r="G176" s="39" t="n">
        <v>328.93</v>
      </c>
    </row>
    <row r="177" customFormat="false" ht="12.75" hidden="false" customHeight="false" outlineLevel="0" collapsed="false">
      <c r="A177" s="34" t="n">
        <v>807294</v>
      </c>
      <c r="B177" s="43"/>
      <c r="C177" s="36" t="s">
        <v>1046</v>
      </c>
      <c r="D177" s="35" t="s">
        <v>15</v>
      </c>
      <c r="E177" s="37" t="n">
        <v>2.35</v>
      </c>
      <c r="F177" s="38" t="s">
        <v>956</v>
      </c>
      <c r="G177" s="39" t="n">
        <v>368.91</v>
      </c>
    </row>
    <row r="178" customFormat="false" ht="12.75" hidden="false" customHeight="false" outlineLevel="0" collapsed="false">
      <c r="A178" s="34" t="n">
        <v>807292</v>
      </c>
      <c r="B178" s="35"/>
      <c r="C178" s="36" t="s">
        <v>1046</v>
      </c>
      <c r="D178" s="35" t="s">
        <v>15</v>
      </c>
      <c r="E178" s="37" t="n">
        <v>9.4</v>
      </c>
      <c r="F178" s="38" t="s">
        <v>933</v>
      </c>
      <c r="G178" s="39" t="n">
        <v>288.55</v>
      </c>
    </row>
    <row r="179" customFormat="false" ht="12.75" hidden="false" customHeight="false" outlineLevel="0" collapsed="false">
      <c r="A179" s="34" t="n">
        <v>815656</v>
      </c>
      <c r="B179" s="35" t="s">
        <v>13</v>
      </c>
      <c r="C179" s="36" t="s">
        <v>1047</v>
      </c>
      <c r="D179" s="35" t="s">
        <v>15</v>
      </c>
      <c r="E179" s="37" t="n">
        <v>2.5</v>
      </c>
      <c r="F179" s="38" t="s">
        <v>951</v>
      </c>
      <c r="G179" s="39" t="n">
        <v>330.91</v>
      </c>
    </row>
    <row r="180" customFormat="false" ht="12.75" hidden="false" customHeight="false" outlineLevel="0" collapsed="false">
      <c r="A180" s="34" t="s">
        <v>1048</v>
      </c>
      <c r="B180" s="35" t="s">
        <v>13</v>
      </c>
      <c r="C180" s="36" t="s">
        <v>1047</v>
      </c>
      <c r="D180" s="35" t="s">
        <v>15</v>
      </c>
      <c r="E180" s="37" t="n">
        <v>5</v>
      </c>
      <c r="F180" s="38" t="s">
        <v>949</v>
      </c>
      <c r="G180" s="39" t="n">
        <v>291.72</v>
      </c>
    </row>
    <row r="181" customFormat="false" ht="12.75" hidden="false" customHeight="false" outlineLevel="0" collapsed="false">
      <c r="A181" s="34" t="s">
        <v>1049</v>
      </c>
      <c r="B181" s="35" t="s">
        <v>13</v>
      </c>
      <c r="C181" s="36" t="s">
        <v>1047</v>
      </c>
      <c r="D181" s="35" t="s">
        <v>15</v>
      </c>
      <c r="E181" s="37" t="n">
        <v>10</v>
      </c>
      <c r="F181" s="38" t="s">
        <v>962</v>
      </c>
      <c r="G181" s="39" t="n">
        <v>267.18</v>
      </c>
    </row>
    <row r="182" customFormat="false" ht="12.75" hidden="false" customHeight="false" outlineLevel="0" collapsed="false">
      <c r="A182" s="34" t="s">
        <v>1050</v>
      </c>
      <c r="B182" s="43"/>
      <c r="C182" s="36" t="s">
        <v>1047</v>
      </c>
      <c r="D182" s="35" t="s">
        <v>15</v>
      </c>
      <c r="E182" s="37" t="n">
        <v>15</v>
      </c>
      <c r="F182" s="38" t="s">
        <v>633</v>
      </c>
      <c r="G182" s="39" t="n">
        <v>265.2</v>
      </c>
    </row>
    <row r="183" customFormat="false" ht="12.75" hidden="false" customHeight="false" outlineLevel="0" collapsed="false">
      <c r="A183" s="34" t="s">
        <v>1051</v>
      </c>
      <c r="B183" s="35" t="s">
        <v>13</v>
      </c>
      <c r="C183" s="36" t="s">
        <v>1052</v>
      </c>
      <c r="D183" s="35" t="s">
        <v>15</v>
      </c>
      <c r="E183" s="37" t="n">
        <v>2.35</v>
      </c>
      <c r="F183" s="38" t="s">
        <v>956</v>
      </c>
      <c r="G183" s="39" t="n">
        <v>248.18</v>
      </c>
    </row>
    <row r="184" customFormat="false" ht="12.75" hidden="false" customHeight="false" outlineLevel="0" collapsed="false">
      <c r="A184" s="34" t="s">
        <v>1053</v>
      </c>
      <c r="B184" s="35" t="s">
        <v>13</v>
      </c>
      <c r="C184" s="36" t="s">
        <v>1052</v>
      </c>
      <c r="D184" s="35" t="s">
        <v>15</v>
      </c>
      <c r="E184" s="37" t="n">
        <v>4.7</v>
      </c>
      <c r="F184" s="38" t="s">
        <v>1054</v>
      </c>
      <c r="G184" s="39" t="n">
        <v>202.66</v>
      </c>
    </row>
    <row r="185" customFormat="false" ht="12.75" hidden="false" customHeight="false" outlineLevel="0" collapsed="false">
      <c r="A185" s="34" t="s">
        <v>1055</v>
      </c>
      <c r="B185" s="35" t="s">
        <v>13</v>
      </c>
      <c r="C185" s="36" t="s">
        <v>1052</v>
      </c>
      <c r="D185" s="35" t="s">
        <v>15</v>
      </c>
      <c r="E185" s="37" t="n">
        <v>9.4</v>
      </c>
      <c r="F185" s="38" t="s">
        <v>933</v>
      </c>
      <c r="G185" s="39" t="n">
        <v>195.93</v>
      </c>
    </row>
    <row r="186" customFormat="false" ht="12.75" hidden="false" customHeight="false" outlineLevel="0" collapsed="false">
      <c r="A186" s="34" t="n">
        <v>719602</v>
      </c>
      <c r="B186" s="35" t="s">
        <v>13</v>
      </c>
      <c r="C186" s="36" t="s">
        <v>1056</v>
      </c>
      <c r="D186" s="35" t="s">
        <v>15</v>
      </c>
      <c r="E186" s="37" t="n">
        <v>1.25</v>
      </c>
      <c r="F186" s="38" t="s">
        <v>1057</v>
      </c>
      <c r="G186" s="39" t="n">
        <v>370.1</v>
      </c>
    </row>
    <row r="187" customFormat="false" ht="12.75" hidden="false" customHeight="false" outlineLevel="0" collapsed="false">
      <c r="A187" s="34" t="n">
        <v>730248</v>
      </c>
      <c r="B187" s="35" t="s">
        <v>13</v>
      </c>
      <c r="C187" s="36" t="s">
        <v>1056</v>
      </c>
      <c r="D187" s="35" t="s">
        <v>15</v>
      </c>
      <c r="E187" s="37" t="n">
        <v>2.5</v>
      </c>
      <c r="F187" s="38" t="s">
        <v>951</v>
      </c>
      <c r="G187" s="39" t="n">
        <v>336.05</v>
      </c>
    </row>
    <row r="188" customFormat="false" ht="12.75" hidden="false" customHeight="false" outlineLevel="0" collapsed="false">
      <c r="A188" s="34" t="n">
        <v>730245</v>
      </c>
      <c r="B188" s="35" t="s">
        <v>13</v>
      </c>
      <c r="C188" s="36" t="s">
        <v>1056</v>
      </c>
      <c r="D188" s="35" t="s">
        <v>15</v>
      </c>
      <c r="E188" s="37" t="n">
        <v>5</v>
      </c>
      <c r="F188" s="38" t="s">
        <v>949</v>
      </c>
      <c r="G188" s="39" t="n">
        <v>298.45</v>
      </c>
    </row>
    <row r="189" customFormat="false" ht="12.75" hidden="false" customHeight="false" outlineLevel="0" collapsed="false">
      <c r="A189" s="34" t="n">
        <v>730242</v>
      </c>
      <c r="B189" s="35" t="s">
        <v>13</v>
      </c>
      <c r="C189" s="36" t="s">
        <v>1056</v>
      </c>
      <c r="D189" s="35" t="s">
        <v>15</v>
      </c>
      <c r="E189" s="37" t="n">
        <v>10</v>
      </c>
      <c r="F189" s="38" t="s">
        <v>922</v>
      </c>
      <c r="G189" s="39" t="n">
        <v>277.48</v>
      </c>
    </row>
    <row r="190" customFormat="false" ht="12.75" hidden="false" customHeight="false" outlineLevel="0" collapsed="false">
      <c r="A190" s="34" t="n">
        <v>730218</v>
      </c>
      <c r="B190" s="35"/>
      <c r="C190" s="36" t="s">
        <v>1056</v>
      </c>
      <c r="D190" s="35" t="s">
        <v>15</v>
      </c>
      <c r="E190" s="37" t="n">
        <v>15</v>
      </c>
      <c r="F190" s="38" t="s">
        <v>633</v>
      </c>
      <c r="G190" s="39" t="n">
        <v>251.68</v>
      </c>
    </row>
    <row r="191" customFormat="false" ht="12.75" hidden="false" customHeight="false" outlineLevel="0" collapsed="false">
      <c r="A191" s="34" t="n">
        <v>719608</v>
      </c>
      <c r="B191" s="35" t="s">
        <v>13</v>
      </c>
      <c r="C191" s="36" t="s">
        <v>1058</v>
      </c>
      <c r="D191" s="115" t="s">
        <v>15</v>
      </c>
      <c r="E191" s="37" t="n">
        <v>1.25</v>
      </c>
      <c r="F191" s="38" t="s">
        <v>1057</v>
      </c>
      <c r="G191" s="39" t="n">
        <v>308.34</v>
      </c>
    </row>
    <row r="192" customFormat="false" ht="12.75" hidden="false" customHeight="false" outlineLevel="0" collapsed="false">
      <c r="A192" s="34" t="n">
        <v>730270</v>
      </c>
      <c r="B192" s="35" t="s">
        <v>13</v>
      </c>
      <c r="C192" s="36" t="s">
        <v>1058</v>
      </c>
      <c r="D192" s="115" t="s">
        <v>15</v>
      </c>
      <c r="E192" s="37" t="n">
        <v>2.5</v>
      </c>
      <c r="F192" s="38" t="s">
        <v>951</v>
      </c>
      <c r="G192" s="39" t="n">
        <v>279.84</v>
      </c>
    </row>
    <row r="193" customFormat="false" ht="12.75" hidden="false" customHeight="false" outlineLevel="0" collapsed="false">
      <c r="A193" s="34" t="n">
        <v>730267</v>
      </c>
      <c r="B193" s="35" t="s">
        <v>13</v>
      </c>
      <c r="C193" s="36" t="s">
        <v>1058</v>
      </c>
      <c r="D193" s="115" t="s">
        <v>15</v>
      </c>
      <c r="E193" s="37" t="n">
        <v>5</v>
      </c>
      <c r="F193" s="38" t="s">
        <v>949</v>
      </c>
      <c r="G193" s="39" t="n">
        <v>246.99</v>
      </c>
    </row>
    <row r="194" customFormat="false" ht="12.75" hidden="false" customHeight="false" outlineLevel="0" collapsed="false">
      <c r="A194" s="34" t="n">
        <v>730264</v>
      </c>
      <c r="B194" s="35" t="s">
        <v>13</v>
      </c>
      <c r="C194" s="36" t="s">
        <v>1058</v>
      </c>
      <c r="D194" s="115" t="s">
        <v>15</v>
      </c>
      <c r="E194" s="37" t="n">
        <v>10</v>
      </c>
      <c r="F194" s="38" t="s">
        <v>922</v>
      </c>
      <c r="G194" s="39" t="n">
        <v>234.73</v>
      </c>
    </row>
    <row r="195" customFormat="false" ht="12.75" hidden="false" customHeight="false" outlineLevel="0" collapsed="false">
      <c r="A195" s="34" t="n">
        <v>719611</v>
      </c>
      <c r="B195" s="35" t="s">
        <v>13</v>
      </c>
      <c r="C195" s="36" t="s">
        <v>1059</v>
      </c>
      <c r="D195" s="115" t="s">
        <v>15</v>
      </c>
      <c r="E195" s="37" t="n">
        <v>1.25</v>
      </c>
      <c r="F195" s="38" t="s">
        <v>1057</v>
      </c>
      <c r="G195" s="39" t="n">
        <v>272.33</v>
      </c>
    </row>
    <row r="196" customFormat="false" ht="12.75" hidden="false" customHeight="false" outlineLevel="0" collapsed="false">
      <c r="A196" s="34" t="n">
        <v>730312</v>
      </c>
      <c r="B196" s="35" t="s">
        <v>13</v>
      </c>
      <c r="C196" s="36" t="s">
        <v>1059</v>
      </c>
      <c r="D196" s="35" t="s">
        <v>15</v>
      </c>
      <c r="E196" s="37" t="n">
        <v>2.5</v>
      </c>
      <c r="F196" s="38" t="s">
        <v>951</v>
      </c>
      <c r="G196" s="39" t="n">
        <v>247.79</v>
      </c>
    </row>
    <row r="197" customFormat="false" ht="12.75" hidden="false" customHeight="false" outlineLevel="0" collapsed="false">
      <c r="A197" s="34" t="n">
        <v>730299</v>
      </c>
      <c r="B197" s="35" t="s">
        <v>13</v>
      </c>
      <c r="C197" s="36" t="s">
        <v>1059</v>
      </c>
      <c r="D197" s="35" t="s">
        <v>15</v>
      </c>
      <c r="E197" s="37" t="n">
        <v>5</v>
      </c>
      <c r="F197" s="38" t="s">
        <v>949</v>
      </c>
      <c r="G197" s="39" t="n">
        <v>221.27</v>
      </c>
    </row>
    <row r="198" customFormat="false" ht="12.75" hidden="false" customHeight="false" outlineLevel="0" collapsed="false">
      <c r="A198" s="34" t="n">
        <v>730296</v>
      </c>
      <c r="B198" s="35" t="s">
        <v>13</v>
      </c>
      <c r="C198" s="36" t="s">
        <v>1059</v>
      </c>
      <c r="D198" s="35" t="s">
        <v>15</v>
      </c>
      <c r="E198" s="37" t="n">
        <v>10</v>
      </c>
      <c r="F198" s="38" t="s">
        <v>922</v>
      </c>
      <c r="G198" s="39" t="n">
        <v>213.35</v>
      </c>
    </row>
    <row r="199" customFormat="false" ht="12.75" hidden="false" customHeight="false" outlineLevel="0" collapsed="false">
      <c r="A199" s="34" t="n">
        <v>732265</v>
      </c>
      <c r="B199" s="35" t="s">
        <v>13</v>
      </c>
      <c r="C199" s="36" t="s">
        <v>1060</v>
      </c>
      <c r="D199" s="35" t="s">
        <v>15</v>
      </c>
      <c r="E199" s="37" t="n">
        <v>2.5</v>
      </c>
      <c r="F199" s="38" t="s">
        <v>951</v>
      </c>
      <c r="G199" s="39" t="n">
        <v>359.48</v>
      </c>
    </row>
    <row r="200" customFormat="false" ht="12.75" hidden="false" customHeight="false" outlineLevel="0" collapsed="false">
      <c r="A200" s="34" t="n">
        <v>732262</v>
      </c>
      <c r="B200" s="35" t="s">
        <v>13</v>
      </c>
      <c r="C200" s="36" t="s">
        <v>1060</v>
      </c>
      <c r="D200" s="35" t="s">
        <v>15</v>
      </c>
      <c r="E200" s="37" t="n">
        <v>5</v>
      </c>
      <c r="F200" s="38" t="s">
        <v>949</v>
      </c>
      <c r="G200" s="39" t="n">
        <v>301.18</v>
      </c>
    </row>
    <row r="201" customFormat="false" ht="12.75" hidden="false" customHeight="false" outlineLevel="0" collapsed="false">
      <c r="A201" s="34" t="n">
        <v>732260</v>
      </c>
      <c r="B201" s="35" t="s">
        <v>13</v>
      </c>
      <c r="C201" s="36" t="s">
        <v>1060</v>
      </c>
      <c r="D201" s="35" t="s">
        <v>15</v>
      </c>
      <c r="E201" s="37" t="n">
        <v>10</v>
      </c>
      <c r="F201" s="38" t="s">
        <v>922</v>
      </c>
      <c r="G201" s="39" t="n">
        <v>292.19</v>
      </c>
    </row>
    <row r="202" customFormat="false" ht="12.75" hidden="false" customHeight="false" outlineLevel="0" collapsed="false">
      <c r="A202" s="34" t="n">
        <v>733816</v>
      </c>
      <c r="B202" s="35" t="s">
        <v>13</v>
      </c>
      <c r="C202" s="36" t="s">
        <v>1061</v>
      </c>
      <c r="D202" s="35" t="s">
        <v>15</v>
      </c>
      <c r="E202" s="37" t="n">
        <v>2.5</v>
      </c>
      <c r="F202" s="38" t="s">
        <v>951</v>
      </c>
      <c r="G202" s="39" t="n">
        <v>275.64</v>
      </c>
    </row>
    <row r="203" customFormat="false" ht="12.75" hidden="false" customHeight="false" outlineLevel="0" collapsed="false">
      <c r="A203" s="34" t="n">
        <v>733814</v>
      </c>
      <c r="B203" s="35" t="s">
        <v>13</v>
      </c>
      <c r="C203" s="36" t="s">
        <v>1061</v>
      </c>
      <c r="D203" s="35" t="s">
        <v>15</v>
      </c>
      <c r="E203" s="37" t="n">
        <v>5</v>
      </c>
      <c r="F203" s="38" t="s">
        <v>949</v>
      </c>
      <c r="G203" s="39" t="n">
        <v>244.69</v>
      </c>
    </row>
    <row r="204" customFormat="false" ht="12.75" hidden="false" customHeight="false" outlineLevel="0" collapsed="false">
      <c r="A204" s="34" t="n">
        <v>733812</v>
      </c>
      <c r="B204" s="35" t="s">
        <v>13</v>
      </c>
      <c r="C204" s="36" t="s">
        <v>1061</v>
      </c>
      <c r="D204" s="35" t="s">
        <v>15</v>
      </c>
      <c r="E204" s="37" t="n">
        <v>10</v>
      </c>
      <c r="F204" s="38" t="s">
        <v>922</v>
      </c>
      <c r="G204" s="39" t="n">
        <v>235.7</v>
      </c>
    </row>
    <row r="205" customFormat="false" ht="12.75" hidden="false" customHeight="false" outlineLevel="0" collapsed="false">
      <c r="A205" s="34" t="n">
        <v>783732</v>
      </c>
      <c r="B205" s="35" t="s">
        <v>13</v>
      </c>
      <c r="C205" s="36" t="s">
        <v>1062</v>
      </c>
      <c r="D205" s="35" t="s">
        <v>15</v>
      </c>
      <c r="E205" s="37" t="n">
        <v>2.35</v>
      </c>
      <c r="F205" s="38" t="s">
        <v>956</v>
      </c>
      <c r="G205" s="39" t="n">
        <v>234.26</v>
      </c>
    </row>
    <row r="206" customFormat="false" ht="12.75" hidden="false" customHeight="false" outlineLevel="0" collapsed="false">
      <c r="A206" s="34" t="n">
        <v>783731</v>
      </c>
      <c r="B206" s="35" t="s">
        <v>13</v>
      </c>
      <c r="C206" s="36" t="s">
        <v>1062</v>
      </c>
      <c r="D206" s="35" t="s">
        <v>15</v>
      </c>
      <c r="E206" s="37" t="n">
        <v>4.7</v>
      </c>
      <c r="F206" s="38" t="s">
        <v>1054</v>
      </c>
      <c r="G206" s="39" t="n">
        <v>213.39</v>
      </c>
    </row>
    <row r="207" customFormat="false" ht="12.75" hidden="false" customHeight="false" outlineLevel="0" collapsed="false">
      <c r="A207" s="34" t="n">
        <v>783729</v>
      </c>
      <c r="B207" s="35" t="s">
        <v>13</v>
      </c>
      <c r="C207" s="36" t="s">
        <v>1062</v>
      </c>
      <c r="D207" s="35" t="s">
        <v>15</v>
      </c>
      <c r="E207" s="37" t="n">
        <v>9.4</v>
      </c>
      <c r="F207" s="38" t="s">
        <v>933</v>
      </c>
      <c r="G207" s="39" t="n">
        <v>208.34</v>
      </c>
    </row>
    <row r="208" customFormat="false" ht="12.75" hidden="false" customHeight="false" outlineLevel="0" collapsed="false">
      <c r="A208" s="41" t="s">
        <v>991</v>
      </c>
      <c r="B208" s="41"/>
      <c r="C208" s="41"/>
      <c r="D208" s="41"/>
      <c r="E208" s="41"/>
      <c r="F208" s="41"/>
      <c r="G208" s="33"/>
    </row>
    <row r="209" customFormat="false" ht="12.75" hidden="false" customHeight="false" outlineLevel="0" collapsed="false">
      <c r="A209" s="34" t="n">
        <v>702437</v>
      </c>
      <c r="B209" s="43"/>
      <c r="C209" s="36" t="s">
        <v>1063</v>
      </c>
      <c r="D209" s="35" t="s">
        <v>15</v>
      </c>
      <c r="E209" s="37" t="n">
        <v>12.5</v>
      </c>
      <c r="F209" s="38" t="s">
        <v>1064</v>
      </c>
      <c r="G209" s="39" t="n">
        <v>608.01</v>
      </c>
    </row>
    <row r="210" customFormat="false" ht="12.75" hidden="false" customHeight="false" outlineLevel="0" collapsed="false">
      <c r="A210" s="34" t="n">
        <v>713</v>
      </c>
      <c r="B210" s="43"/>
      <c r="C210" s="36" t="s">
        <v>1065</v>
      </c>
      <c r="D210" s="35" t="s">
        <v>15</v>
      </c>
      <c r="E210" s="37" t="n">
        <v>2.5</v>
      </c>
      <c r="F210" s="38" t="s">
        <v>1024</v>
      </c>
      <c r="G210" s="39" t="n">
        <v>420.37</v>
      </c>
    </row>
    <row r="211" customFormat="false" ht="12.75" hidden="false" customHeight="false" outlineLevel="0" collapsed="false">
      <c r="A211" s="34" t="n">
        <v>32433</v>
      </c>
      <c r="B211" s="43"/>
      <c r="C211" s="36" t="s">
        <v>1065</v>
      </c>
      <c r="D211" s="35" t="s">
        <v>15</v>
      </c>
      <c r="E211" s="37" t="n">
        <v>12.5</v>
      </c>
      <c r="F211" s="38" t="s">
        <v>946</v>
      </c>
      <c r="G211" s="39" t="n">
        <v>375.24</v>
      </c>
    </row>
    <row r="212" customFormat="false" ht="12.75" hidden="false" customHeight="false" outlineLevel="0" collapsed="false">
      <c r="A212" s="34" t="n">
        <v>26833</v>
      </c>
      <c r="B212" s="43"/>
      <c r="C212" s="36" t="s">
        <v>1066</v>
      </c>
      <c r="D212" s="35" t="s">
        <v>15</v>
      </c>
      <c r="E212" s="37" t="n">
        <v>12.5</v>
      </c>
      <c r="F212" s="38" t="s">
        <v>924</v>
      </c>
      <c r="G212" s="39" t="n">
        <v>231.96</v>
      </c>
    </row>
    <row r="213" customFormat="false" ht="12.75" hidden="false" customHeight="false" outlineLevel="0" collapsed="false">
      <c r="A213" s="41" t="s">
        <v>980</v>
      </c>
      <c r="B213" s="41"/>
      <c r="C213" s="41"/>
      <c r="D213" s="41"/>
      <c r="E213" s="41"/>
      <c r="F213" s="41"/>
      <c r="G213" s="33"/>
    </row>
    <row r="214" customFormat="false" ht="12.75" hidden="false" customHeight="false" outlineLevel="0" collapsed="false">
      <c r="A214" s="34" t="n">
        <v>26844</v>
      </c>
      <c r="B214" s="43"/>
      <c r="C214" s="36" t="s">
        <v>1067</v>
      </c>
      <c r="D214" s="35" t="s">
        <v>15</v>
      </c>
      <c r="E214" s="37" t="n">
        <v>12.5</v>
      </c>
      <c r="F214" s="38" t="s">
        <v>924</v>
      </c>
      <c r="G214" s="39" t="n">
        <v>208.21</v>
      </c>
    </row>
    <row r="215" customFormat="false" ht="12.75" hidden="false" customHeight="false" outlineLevel="0" collapsed="false">
      <c r="A215" s="34" t="n">
        <v>733077</v>
      </c>
      <c r="B215" s="43"/>
      <c r="C215" s="36" t="s">
        <v>1068</v>
      </c>
      <c r="D215" s="35" t="s">
        <v>15</v>
      </c>
      <c r="E215" s="37" t="n">
        <v>2.5</v>
      </c>
      <c r="F215" s="38" t="s">
        <v>951</v>
      </c>
      <c r="G215" s="39" t="n">
        <v>263.63</v>
      </c>
    </row>
    <row r="216" customFormat="false" ht="12.75" hidden="false" customHeight="false" outlineLevel="0" collapsed="false">
      <c r="A216" s="34" t="n">
        <v>733075</v>
      </c>
      <c r="B216" s="43"/>
      <c r="C216" s="36" t="s">
        <v>1068</v>
      </c>
      <c r="D216" s="35" t="s">
        <v>15</v>
      </c>
      <c r="E216" s="37" t="n">
        <v>5</v>
      </c>
      <c r="F216" s="38" t="s">
        <v>949</v>
      </c>
      <c r="G216" s="39" t="n">
        <v>226.41</v>
      </c>
    </row>
    <row r="217" customFormat="false" ht="12.75" hidden="false" customHeight="false" outlineLevel="0" collapsed="false">
      <c r="A217" s="34" t="n">
        <v>733073</v>
      </c>
      <c r="B217" s="43"/>
      <c r="C217" s="36" t="s">
        <v>1068</v>
      </c>
      <c r="D217" s="35" t="s">
        <v>15</v>
      </c>
      <c r="E217" s="37" t="n">
        <v>10</v>
      </c>
      <c r="F217" s="38" t="s">
        <v>922</v>
      </c>
      <c r="G217" s="39" t="n">
        <v>209.39</v>
      </c>
    </row>
    <row r="218" customFormat="false" ht="12.75" hidden="false" customHeight="false" outlineLevel="0" collapsed="false">
      <c r="A218" s="41" t="s">
        <v>1069</v>
      </c>
      <c r="B218" s="41"/>
      <c r="C218" s="41"/>
      <c r="D218" s="41"/>
      <c r="E218" s="41"/>
      <c r="F218" s="41"/>
      <c r="G218" s="33"/>
    </row>
    <row r="219" customFormat="false" ht="12.75" hidden="false" customHeight="false" outlineLevel="0" collapsed="false">
      <c r="A219" s="34" t="n">
        <v>613558</v>
      </c>
      <c r="B219" s="43"/>
      <c r="C219" s="36" t="s">
        <v>1070</v>
      </c>
      <c r="D219" s="35" t="s">
        <v>24</v>
      </c>
      <c r="E219" s="37" t="n">
        <v>18</v>
      </c>
      <c r="F219" s="38" t="s">
        <v>1071</v>
      </c>
      <c r="G219" s="39" t="n">
        <v>139.33</v>
      </c>
    </row>
    <row r="220" customFormat="false" ht="12.75" hidden="false" customHeight="false" outlineLevel="0" collapsed="false">
      <c r="A220" s="34" t="s">
        <v>1072</v>
      </c>
      <c r="B220" s="43"/>
      <c r="C220" s="40" t="s">
        <v>1073</v>
      </c>
      <c r="D220" s="35" t="s">
        <v>15</v>
      </c>
      <c r="E220" s="37" t="n">
        <v>12.5</v>
      </c>
      <c r="F220" s="38" t="s">
        <v>924</v>
      </c>
      <c r="G220" s="39" t="n">
        <v>1827.52</v>
      </c>
    </row>
    <row r="221" customFormat="false" ht="12.75" hidden="false" customHeight="false" outlineLevel="0" collapsed="false">
      <c r="A221" s="41" t="s">
        <v>1074</v>
      </c>
      <c r="B221" s="41"/>
      <c r="C221" s="41"/>
      <c r="D221" s="41"/>
      <c r="E221" s="41"/>
      <c r="F221" s="41"/>
      <c r="G221" s="33"/>
    </row>
    <row r="222" customFormat="false" ht="12.75" hidden="false" customHeight="false" outlineLevel="0" collapsed="false">
      <c r="A222" s="34" t="n">
        <v>26829</v>
      </c>
      <c r="B222" s="43"/>
      <c r="C222" s="36" t="s">
        <v>1075</v>
      </c>
      <c r="D222" s="35" t="s">
        <v>15</v>
      </c>
      <c r="E222" s="37" t="n">
        <v>12.5</v>
      </c>
      <c r="F222" s="38" t="s">
        <v>924</v>
      </c>
      <c r="G222" s="39" t="n">
        <v>267.18</v>
      </c>
    </row>
    <row r="223" customFormat="false" ht="12.75" hidden="false" customHeight="false" outlineLevel="0" collapsed="false">
      <c r="A223" s="34" t="n">
        <v>737</v>
      </c>
      <c r="B223" s="43"/>
      <c r="C223" s="36" t="s">
        <v>1076</v>
      </c>
      <c r="D223" s="35" t="s">
        <v>15</v>
      </c>
      <c r="E223" s="37" t="n">
        <v>5</v>
      </c>
      <c r="F223" s="38" t="s">
        <v>1041</v>
      </c>
      <c r="G223" s="39" t="n">
        <v>474.58</v>
      </c>
    </row>
    <row r="224" customFormat="false" ht="12.75" hidden="false" customHeight="false" outlineLevel="0" collapsed="false">
      <c r="A224" s="34" t="n">
        <v>27921</v>
      </c>
      <c r="B224" s="43"/>
      <c r="C224" s="36" t="s">
        <v>1076</v>
      </c>
      <c r="D224" s="35" t="s">
        <v>15</v>
      </c>
      <c r="E224" s="37" t="n">
        <v>12.5</v>
      </c>
      <c r="F224" s="38" t="s">
        <v>946</v>
      </c>
      <c r="G224" s="39" t="n">
        <v>455.2</v>
      </c>
    </row>
    <row r="225" customFormat="false" ht="12.75" hidden="false" customHeight="false" outlineLevel="0" collapsed="false">
      <c r="A225" s="34" t="n">
        <v>740</v>
      </c>
      <c r="B225" s="43"/>
      <c r="C225" s="36" t="s">
        <v>1077</v>
      </c>
      <c r="D225" s="35" t="s">
        <v>15</v>
      </c>
      <c r="E225" s="37" t="n">
        <v>1</v>
      </c>
      <c r="F225" s="38" t="s">
        <v>939</v>
      </c>
      <c r="G225" s="39" t="n">
        <v>351.1</v>
      </c>
    </row>
    <row r="226" customFormat="false" ht="12.75" hidden="false" customHeight="false" outlineLevel="0" collapsed="false">
      <c r="A226" s="34" t="n">
        <v>155</v>
      </c>
      <c r="B226" s="43"/>
      <c r="C226" s="36" t="s">
        <v>1077</v>
      </c>
      <c r="D226" s="35" t="s">
        <v>15</v>
      </c>
      <c r="E226" s="37" t="n">
        <v>5</v>
      </c>
      <c r="F226" s="38" t="s">
        <v>916</v>
      </c>
      <c r="G226" s="39" t="n">
        <v>240.66</v>
      </c>
    </row>
    <row r="227" customFormat="false" ht="12.75" hidden="false" customHeight="false" outlineLevel="0" collapsed="false">
      <c r="A227" s="34" t="n">
        <v>57520</v>
      </c>
      <c r="B227" s="43"/>
      <c r="C227" s="36" t="s">
        <v>1078</v>
      </c>
      <c r="D227" s="35" t="s">
        <v>15</v>
      </c>
      <c r="E227" s="37" t="n">
        <v>12.5</v>
      </c>
      <c r="F227" s="38" t="s">
        <v>924</v>
      </c>
      <c r="G227" s="39" t="n">
        <v>660.63</v>
      </c>
    </row>
    <row r="228" customFormat="false" ht="12.75" hidden="false" customHeight="false" outlineLevel="0" collapsed="false">
      <c r="A228" s="41" t="s">
        <v>1079</v>
      </c>
      <c r="B228" s="41"/>
      <c r="C228" s="41"/>
      <c r="D228" s="41"/>
      <c r="E228" s="41"/>
      <c r="F228" s="41"/>
      <c r="G228" s="33"/>
    </row>
    <row r="229" customFormat="false" ht="12.75" hidden="false" customHeight="false" outlineLevel="0" collapsed="false">
      <c r="A229" s="34" t="n">
        <v>1258</v>
      </c>
      <c r="B229" s="43"/>
      <c r="C229" s="36" t="s">
        <v>1080</v>
      </c>
      <c r="D229" s="35" t="s">
        <v>24</v>
      </c>
      <c r="E229" s="37" t="n">
        <v>10</v>
      </c>
      <c r="F229" s="38" t="s">
        <v>1029</v>
      </c>
      <c r="G229" s="39" t="n">
        <v>596.11</v>
      </c>
    </row>
    <row r="230" customFormat="false" ht="12.75" hidden="false" customHeight="false" outlineLevel="0" collapsed="false">
      <c r="A230" s="121" t="s">
        <v>1081</v>
      </c>
      <c r="B230" s="121"/>
      <c r="C230" s="121"/>
      <c r="D230" s="121"/>
      <c r="E230" s="121"/>
      <c r="F230" s="121"/>
      <c r="G230" s="33"/>
    </row>
    <row r="231" customFormat="false" ht="12.75" hidden="false" customHeight="false" outlineLevel="0" collapsed="false">
      <c r="A231" s="34" t="n">
        <v>1262</v>
      </c>
      <c r="B231" s="35" t="s">
        <v>13</v>
      </c>
      <c r="C231" s="36" t="s">
        <v>1082</v>
      </c>
      <c r="D231" s="35" t="s">
        <v>15</v>
      </c>
      <c r="E231" s="37" t="n">
        <v>1</v>
      </c>
      <c r="F231" s="38" t="s">
        <v>909</v>
      </c>
      <c r="G231" s="39" t="n">
        <v>233.94</v>
      </c>
    </row>
    <row r="232" customFormat="false" ht="12.75" hidden="false" customHeight="false" outlineLevel="0" collapsed="false">
      <c r="A232" s="34" t="n">
        <v>1347</v>
      </c>
      <c r="B232" s="35" t="s">
        <v>13</v>
      </c>
      <c r="C232" s="36" t="s">
        <v>1082</v>
      </c>
      <c r="D232" s="35" t="s">
        <v>15</v>
      </c>
      <c r="E232" s="37" t="n">
        <v>5</v>
      </c>
      <c r="F232" s="38" t="s">
        <v>910</v>
      </c>
      <c r="G232" s="39" t="n">
        <v>138.53</v>
      </c>
    </row>
    <row r="233" customFormat="false" ht="12.75" hidden="false" customHeight="false" outlineLevel="0" collapsed="false">
      <c r="A233" s="34" t="n">
        <v>53252</v>
      </c>
      <c r="B233" s="35" t="s">
        <v>13</v>
      </c>
      <c r="C233" s="36" t="s">
        <v>1082</v>
      </c>
      <c r="D233" s="35" t="s">
        <v>15</v>
      </c>
      <c r="E233" s="37" t="n">
        <v>10</v>
      </c>
      <c r="F233" s="38" t="s">
        <v>899</v>
      </c>
      <c r="G233" s="39" t="n">
        <v>129.83</v>
      </c>
    </row>
    <row r="234" customFormat="false" ht="12.75" hidden="false" customHeight="false" outlineLevel="0" collapsed="false">
      <c r="A234" s="34" t="n">
        <v>3</v>
      </c>
      <c r="B234" s="43"/>
      <c r="C234" s="36" t="s">
        <v>1083</v>
      </c>
      <c r="D234" s="35" t="s">
        <v>15</v>
      </c>
      <c r="E234" s="37" t="n">
        <v>1</v>
      </c>
      <c r="F234" s="38" t="s">
        <v>1084</v>
      </c>
      <c r="G234" s="39" t="n">
        <v>480.52</v>
      </c>
    </row>
    <row r="235" customFormat="false" ht="12.75" hidden="false" customHeight="false" outlineLevel="0" collapsed="false">
      <c r="A235" s="34" t="n">
        <v>2</v>
      </c>
      <c r="B235" s="43"/>
      <c r="C235" s="36" t="s">
        <v>1083</v>
      </c>
      <c r="D235" s="35" t="s">
        <v>15</v>
      </c>
      <c r="E235" s="37" t="n">
        <v>5</v>
      </c>
      <c r="F235" s="38" t="s">
        <v>1041</v>
      </c>
      <c r="G235" s="39" t="n">
        <v>350.7</v>
      </c>
    </row>
    <row r="236" customFormat="false" ht="12.75" hidden="false" customHeight="false" outlineLevel="0" collapsed="false">
      <c r="A236" s="78" t="s">
        <v>1085</v>
      </c>
      <c r="B236" s="78"/>
      <c r="C236" s="78"/>
      <c r="D236" s="78"/>
      <c r="E236" s="78"/>
      <c r="F236" s="78"/>
      <c r="G236" s="33"/>
    </row>
    <row r="237" customFormat="false" ht="12.75" hidden="false" customHeight="false" outlineLevel="0" collapsed="false">
      <c r="A237" s="36" t="s">
        <v>1086</v>
      </c>
      <c r="B237" s="35" t="s">
        <v>13</v>
      </c>
      <c r="C237" s="36" t="s">
        <v>1087</v>
      </c>
      <c r="D237" s="35" t="s">
        <v>15</v>
      </c>
      <c r="E237" s="37" t="n">
        <v>0.25</v>
      </c>
      <c r="F237" s="38" t="s">
        <v>1088</v>
      </c>
      <c r="G237" s="39" t="n">
        <v>712.89</v>
      </c>
    </row>
    <row r="238" customFormat="false" ht="12.75" hidden="false" customHeight="false" outlineLevel="0" collapsed="false">
      <c r="A238" s="36" t="s">
        <v>1086</v>
      </c>
      <c r="B238" s="35" t="s">
        <v>13</v>
      </c>
      <c r="C238" s="36" t="s">
        <v>1087</v>
      </c>
      <c r="D238" s="35" t="s">
        <v>15</v>
      </c>
      <c r="E238" s="37" t="n">
        <v>0.75</v>
      </c>
      <c r="F238" s="38" t="s">
        <v>1089</v>
      </c>
      <c r="G238" s="39" t="n">
        <v>513</v>
      </c>
    </row>
    <row r="239" customFormat="false" ht="12.75" hidden="false" customHeight="false" outlineLevel="0" collapsed="false">
      <c r="A239" s="91" t="s">
        <v>1090</v>
      </c>
      <c r="B239" s="91"/>
      <c r="C239" s="91"/>
      <c r="D239" s="91"/>
      <c r="E239" s="91"/>
      <c r="F239" s="91"/>
      <c r="G239" s="33"/>
    </row>
    <row r="240" customFormat="false" ht="12.75" hidden="false" customHeight="false" outlineLevel="0" collapsed="false">
      <c r="A240" s="34" t="n">
        <v>1040</v>
      </c>
      <c r="B240" s="43"/>
      <c r="C240" s="36" t="s">
        <v>1091</v>
      </c>
      <c r="D240" s="35" t="s">
        <v>15</v>
      </c>
      <c r="E240" s="37" t="n">
        <v>0.25</v>
      </c>
      <c r="F240" s="38" t="s">
        <v>1088</v>
      </c>
      <c r="G240" s="39" t="n">
        <v>606.01</v>
      </c>
    </row>
    <row r="241" customFormat="false" ht="12.75" hidden="false" customHeight="false" outlineLevel="0" collapsed="false">
      <c r="A241" s="34" t="n">
        <v>1039</v>
      </c>
      <c r="B241" s="43"/>
      <c r="C241" s="36" t="s">
        <v>1091</v>
      </c>
      <c r="D241" s="35" t="s">
        <v>15</v>
      </c>
      <c r="E241" s="37" t="n">
        <v>0.75</v>
      </c>
      <c r="F241" s="38" t="s">
        <v>1089</v>
      </c>
      <c r="G241" s="39" t="n">
        <v>423.93</v>
      </c>
    </row>
    <row r="242" customFormat="false" ht="12.75" hidden="false" customHeight="false" outlineLevel="0" collapsed="false">
      <c r="A242" s="34" t="n">
        <v>1051</v>
      </c>
      <c r="B242" s="43"/>
      <c r="C242" s="36" t="s">
        <v>1092</v>
      </c>
      <c r="D242" s="35" t="s">
        <v>15</v>
      </c>
      <c r="E242" s="37" t="n">
        <v>0.25</v>
      </c>
      <c r="F242" s="38" t="s">
        <v>1088</v>
      </c>
      <c r="G242" s="39" t="n">
        <v>606.01</v>
      </c>
    </row>
    <row r="243" customFormat="false" ht="12.75" hidden="false" customHeight="false" outlineLevel="0" collapsed="false">
      <c r="A243" s="34" t="n">
        <v>1050</v>
      </c>
      <c r="B243" s="43"/>
      <c r="C243" s="36" t="s">
        <v>1092</v>
      </c>
      <c r="D243" s="35" t="s">
        <v>15</v>
      </c>
      <c r="E243" s="37" t="n">
        <v>0.75</v>
      </c>
      <c r="F243" s="38" t="s">
        <v>1089</v>
      </c>
      <c r="G243" s="39" t="n">
        <v>423.93</v>
      </c>
    </row>
    <row r="244" customFormat="false" ht="12.75" hidden="false" customHeight="false" outlineLevel="0" collapsed="false">
      <c r="A244" s="34" t="n">
        <v>1073</v>
      </c>
      <c r="B244" s="43"/>
      <c r="C244" s="36" t="s">
        <v>1093</v>
      </c>
      <c r="D244" s="35" t="s">
        <v>15</v>
      </c>
      <c r="E244" s="37" t="n">
        <v>0.25</v>
      </c>
      <c r="F244" s="38" t="s">
        <v>1088</v>
      </c>
      <c r="G244" s="39" t="n">
        <v>606.01</v>
      </c>
    </row>
    <row r="245" customFormat="false" ht="12.75" hidden="false" customHeight="false" outlineLevel="0" collapsed="false">
      <c r="A245" s="34" t="n">
        <v>1072</v>
      </c>
      <c r="B245" s="43"/>
      <c r="C245" s="36" t="s">
        <v>1093</v>
      </c>
      <c r="D245" s="35" t="s">
        <v>15</v>
      </c>
      <c r="E245" s="37" t="n">
        <v>0.75</v>
      </c>
      <c r="F245" s="38" t="s">
        <v>1089</v>
      </c>
      <c r="G245" s="39" t="n">
        <v>423.93</v>
      </c>
    </row>
    <row r="246" customFormat="false" ht="12.75" hidden="false" customHeight="false" outlineLevel="0" collapsed="false">
      <c r="A246" s="34" t="n">
        <v>1064</v>
      </c>
      <c r="B246" s="43"/>
      <c r="C246" s="36" t="s">
        <v>1094</v>
      </c>
      <c r="D246" s="35" t="s">
        <v>15</v>
      </c>
      <c r="E246" s="37" t="n">
        <v>0.25</v>
      </c>
      <c r="F246" s="38" t="s">
        <v>1088</v>
      </c>
      <c r="G246" s="39" t="n">
        <v>606.01</v>
      </c>
    </row>
    <row r="247" customFormat="false" ht="12.75" hidden="false" customHeight="false" outlineLevel="0" collapsed="false">
      <c r="A247" s="34" t="n">
        <v>1063</v>
      </c>
      <c r="B247" s="43"/>
      <c r="C247" s="36" t="s">
        <v>1094</v>
      </c>
      <c r="D247" s="35" t="s">
        <v>15</v>
      </c>
      <c r="E247" s="37" t="n">
        <v>0.75</v>
      </c>
      <c r="F247" s="38" t="s">
        <v>1089</v>
      </c>
      <c r="G247" s="39" t="n">
        <v>423.93</v>
      </c>
    </row>
    <row r="248" customFormat="false" ht="12.75" hidden="false" customHeight="false" outlineLevel="0" collapsed="false">
      <c r="A248" s="122" t="s">
        <v>1095</v>
      </c>
      <c r="B248" s="122"/>
      <c r="C248" s="122"/>
      <c r="D248" s="122"/>
      <c r="E248" s="122"/>
      <c r="F248" s="122"/>
      <c r="G248" s="33"/>
    </row>
    <row r="249" customFormat="false" ht="12.75" hidden="false" customHeight="false" outlineLevel="0" collapsed="false">
      <c r="A249" s="34" t="n">
        <v>737312</v>
      </c>
      <c r="B249" s="43"/>
      <c r="C249" s="36" t="s">
        <v>1096</v>
      </c>
      <c r="D249" s="35" t="s">
        <v>15</v>
      </c>
      <c r="E249" s="37" t="n">
        <v>0.25</v>
      </c>
      <c r="F249" s="38" t="s">
        <v>1088</v>
      </c>
      <c r="G249" s="39" t="n">
        <v>753.26</v>
      </c>
    </row>
    <row r="250" customFormat="false" ht="12.75" hidden="false" customHeight="false" outlineLevel="0" collapsed="false">
      <c r="A250" s="34" t="n">
        <v>737313</v>
      </c>
      <c r="B250" s="43"/>
      <c r="C250" s="36" t="s">
        <v>1096</v>
      </c>
      <c r="D250" s="35" t="s">
        <v>15</v>
      </c>
      <c r="E250" s="37" t="n">
        <v>0.75</v>
      </c>
      <c r="F250" s="38" t="s">
        <v>1089</v>
      </c>
      <c r="G250" s="39" t="n">
        <v>524.87</v>
      </c>
    </row>
    <row r="251" customFormat="false" ht="12.75" hidden="false" customHeight="false" outlineLevel="0" collapsed="false">
      <c r="A251" s="34" t="n">
        <v>737315</v>
      </c>
      <c r="B251" s="43"/>
      <c r="C251" s="36" t="s">
        <v>1097</v>
      </c>
      <c r="D251" s="35" t="s">
        <v>15</v>
      </c>
      <c r="E251" s="37" t="n">
        <v>0.25</v>
      </c>
      <c r="F251" s="38" t="s">
        <v>1088</v>
      </c>
      <c r="G251" s="39" t="n">
        <v>753.26</v>
      </c>
    </row>
    <row r="252" customFormat="false" ht="12.75" hidden="false" customHeight="false" outlineLevel="0" collapsed="false">
      <c r="A252" s="34" t="n">
        <v>737316</v>
      </c>
      <c r="B252" s="43"/>
      <c r="C252" s="36" t="s">
        <v>1097</v>
      </c>
      <c r="D252" s="35" t="s">
        <v>15</v>
      </c>
      <c r="E252" s="37" t="n">
        <v>0.75</v>
      </c>
      <c r="F252" s="38" t="s">
        <v>1089</v>
      </c>
      <c r="G252" s="39" t="n">
        <v>524.87</v>
      </c>
    </row>
    <row r="253" customFormat="false" ht="12.75" hidden="false" customHeight="false" outlineLevel="0" collapsed="false">
      <c r="A253" s="34" t="n">
        <v>737339</v>
      </c>
      <c r="B253" s="43"/>
      <c r="C253" s="36" t="s">
        <v>1098</v>
      </c>
      <c r="D253" s="35" t="s">
        <v>15</v>
      </c>
      <c r="E253" s="37" t="n">
        <v>0.25</v>
      </c>
      <c r="F253" s="38" t="s">
        <v>1088</v>
      </c>
      <c r="G253" s="39" t="n">
        <v>753.26</v>
      </c>
    </row>
    <row r="254" customFormat="false" ht="12.75" hidden="false" customHeight="false" outlineLevel="0" collapsed="false">
      <c r="A254" s="34" t="n">
        <v>737340</v>
      </c>
      <c r="B254" s="43"/>
      <c r="C254" s="36" t="s">
        <v>1098</v>
      </c>
      <c r="D254" s="35" t="s">
        <v>15</v>
      </c>
      <c r="E254" s="37" t="n">
        <v>0.75</v>
      </c>
      <c r="F254" s="38" t="s">
        <v>1089</v>
      </c>
      <c r="G254" s="39" t="n">
        <v>524.87</v>
      </c>
    </row>
    <row r="255" customFormat="false" ht="12.75" hidden="false" customHeight="false" outlineLevel="0" collapsed="false">
      <c r="A255" s="34" t="n">
        <v>737342</v>
      </c>
      <c r="B255" s="43"/>
      <c r="C255" s="36" t="s">
        <v>1099</v>
      </c>
      <c r="D255" s="35" t="s">
        <v>15</v>
      </c>
      <c r="E255" s="37" t="n">
        <v>0.25</v>
      </c>
      <c r="F255" s="38" t="s">
        <v>1088</v>
      </c>
      <c r="G255" s="39" t="n">
        <v>753.26</v>
      </c>
    </row>
    <row r="256" customFormat="false" ht="12.75" hidden="false" customHeight="false" outlineLevel="0" collapsed="false">
      <c r="A256" s="34" t="n">
        <v>737343</v>
      </c>
      <c r="B256" s="43"/>
      <c r="C256" s="120" t="s">
        <v>1099</v>
      </c>
      <c r="D256" s="35" t="s">
        <v>15</v>
      </c>
      <c r="E256" s="37" t="n">
        <v>0.75</v>
      </c>
      <c r="F256" s="38" t="s">
        <v>1089</v>
      </c>
      <c r="G256" s="39" t="n">
        <v>524.87</v>
      </c>
    </row>
    <row r="257" customFormat="false" ht="12.75" hidden="false" customHeight="false" outlineLevel="0" collapsed="false">
      <c r="A257" s="34" t="n">
        <v>737354</v>
      </c>
      <c r="B257" s="43"/>
      <c r="C257" s="36" t="s">
        <v>1100</v>
      </c>
      <c r="D257" s="35" t="s">
        <v>15</v>
      </c>
      <c r="E257" s="37" t="n">
        <v>0.25</v>
      </c>
      <c r="F257" s="38" t="s">
        <v>1088</v>
      </c>
      <c r="G257" s="39" t="n">
        <v>753.26</v>
      </c>
    </row>
    <row r="258" customFormat="false" ht="12.75" hidden="false" customHeight="false" outlineLevel="0" collapsed="false">
      <c r="A258" s="34" t="n">
        <v>737355</v>
      </c>
      <c r="B258" s="43"/>
      <c r="C258" s="36" t="s">
        <v>1100</v>
      </c>
      <c r="D258" s="35" t="s">
        <v>15</v>
      </c>
      <c r="E258" s="37" t="n">
        <v>0.75</v>
      </c>
      <c r="F258" s="38" t="s">
        <v>1089</v>
      </c>
      <c r="G258" s="39" t="n">
        <v>524.87</v>
      </c>
    </row>
    <row r="259" customFormat="false" ht="12.75" hidden="false" customHeight="false" outlineLevel="0" collapsed="false">
      <c r="A259" s="34" t="n">
        <v>737357</v>
      </c>
      <c r="B259" s="43"/>
      <c r="C259" s="36" t="s">
        <v>1101</v>
      </c>
      <c r="D259" s="35" t="s">
        <v>15</v>
      </c>
      <c r="E259" s="37" t="n">
        <v>0.25</v>
      </c>
      <c r="F259" s="38" t="s">
        <v>1088</v>
      </c>
      <c r="G259" s="39" t="n">
        <v>753.26</v>
      </c>
    </row>
    <row r="260" customFormat="false" ht="12.75" hidden="false" customHeight="false" outlineLevel="0" collapsed="false">
      <c r="A260" s="34" t="n">
        <v>737358</v>
      </c>
      <c r="B260" s="43"/>
      <c r="C260" s="36" t="s">
        <v>1101</v>
      </c>
      <c r="D260" s="35" t="s">
        <v>15</v>
      </c>
      <c r="E260" s="37" t="n">
        <v>0.75</v>
      </c>
      <c r="F260" s="38" t="s">
        <v>1089</v>
      </c>
      <c r="G260" s="39" t="n">
        <v>524.87</v>
      </c>
    </row>
    <row r="261" customFormat="false" ht="12.75" hidden="false" customHeight="false" outlineLevel="0" collapsed="false">
      <c r="A261" s="34" t="n">
        <v>27158</v>
      </c>
      <c r="B261" s="43"/>
      <c r="C261" s="36" t="s">
        <v>1102</v>
      </c>
      <c r="D261" s="35" t="s">
        <v>15</v>
      </c>
      <c r="E261" s="37" t="n">
        <v>0.25</v>
      </c>
      <c r="F261" s="38" t="s">
        <v>1088</v>
      </c>
      <c r="G261" s="39" t="n">
        <v>753.26</v>
      </c>
    </row>
    <row r="262" customFormat="false" ht="12.75" hidden="false" customHeight="false" outlineLevel="0" collapsed="false">
      <c r="A262" s="34" t="n">
        <v>1138</v>
      </c>
      <c r="B262" s="43"/>
      <c r="C262" s="36" t="s">
        <v>1102</v>
      </c>
      <c r="D262" s="35" t="s">
        <v>15</v>
      </c>
      <c r="E262" s="37" t="n">
        <v>0.75</v>
      </c>
      <c r="F262" s="38" t="s">
        <v>1089</v>
      </c>
      <c r="G262" s="39" t="n">
        <v>524.87</v>
      </c>
    </row>
    <row r="263" customFormat="false" ht="12.75" hidden="false" customHeight="false" outlineLevel="0" collapsed="false">
      <c r="A263" s="122" t="s">
        <v>1103</v>
      </c>
      <c r="B263" s="122"/>
      <c r="C263" s="122"/>
      <c r="D263" s="122"/>
      <c r="E263" s="122"/>
      <c r="F263" s="122"/>
      <c r="G263" s="33"/>
    </row>
    <row r="264" customFormat="false" ht="12.75" hidden="false" customHeight="false" outlineLevel="0" collapsed="false">
      <c r="A264" s="34" t="n">
        <v>737350</v>
      </c>
      <c r="B264" s="43"/>
      <c r="C264" s="36" t="s">
        <v>1104</v>
      </c>
      <c r="D264" s="35" t="s">
        <v>15</v>
      </c>
      <c r="E264" s="37" t="n">
        <v>0.25</v>
      </c>
      <c r="F264" s="38" t="s">
        <v>1088</v>
      </c>
      <c r="G264" s="39" t="n">
        <v>1066.75</v>
      </c>
    </row>
    <row r="265" customFormat="false" ht="12.75" hidden="false" customHeight="false" outlineLevel="0" collapsed="false">
      <c r="A265" s="34" t="n">
        <v>737351</v>
      </c>
      <c r="B265" s="43"/>
      <c r="C265" s="36" t="s">
        <v>1104</v>
      </c>
      <c r="D265" s="35" t="s">
        <v>15</v>
      </c>
      <c r="E265" s="37" t="n">
        <v>0.75</v>
      </c>
      <c r="F265" s="38" t="s">
        <v>1089</v>
      </c>
      <c r="G265" s="39" t="n">
        <v>714.87</v>
      </c>
    </row>
    <row r="266" customFormat="false" ht="12.75" hidden="false" customHeight="false" outlineLevel="0" collapsed="false">
      <c r="A266" s="44" t="s">
        <v>490</v>
      </c>
      <c r="B266" s="44"/>
      <c r="C266" s="44"/>
      <c r="D266" s="44"/>
      <c r="E266" s="44"/>
      <c r="F266" s="44"/>
      <c r="G266" s="33"/>
    </row>
    <row r="267" customFormat="false" ht="12.75" hidden="false" customHeight="false" outlineLevel="0" collapsed="false">
      <c r="A267" s="78" t="s">
        <v>491</v>
      </c>
      <c r="B267" s="78"/>
      <c r="C267" s="78"/>
      <c r="D267" s="78"/>
      <c r="E267" s="78"/>
      <c r="F267" s="78"/>
      <c r="G267" s="33"/>
    </row>
    <row r="268" customFormat="false" ht="12.75" hidden="false" customHeight="false" outlineLevel="0" collapsed="false">
      <c r="A268" s="79" t="s">
        <v>492</v>
      </c>
      <c r="B268" s="79"/>
      <c r="C268" s="79"/>
      <c r="D268" s="79"/>
      <c r="E268" s="79"/>
      <c r="F268" s="79"/>
      <c r="G268" s="33"/>
    </row>
    <row r="269" customFormat="false" ht="12.75" hidden="false" customHeight="false" outlineLevel="0" collapsed="false">
      <c r="A269" s="34" t="n">
        <v>86553</v>
      </c>
      <c r="B269" s="35" t="s">
        <v>13</v>
      </c>
      <c r="C269" s="36" t="s">
        <v>493</v>
      </c>
      <c r="D269" s="35" t="s">
        <v>24</v>
      </c>
      <c r="E269" s="37" t="n">
        <v>16</v>
      </c>
      <c r="F269" s="38" t="s">
        <v>494</v>
      </c>
      <c r="G269" s="39" t="n">
        <v>164.26</v>
      </c>
    </row>
    <row r="270" customFormat="false" ht="12.75" hidden="false" customHeight="false" outlineLevel="0" collapsed="false">
      <c r="A270" s="34" t="n">
        <v>1409</v>
      </c>
      <c r="B270" s="35" t="s">
        <v>13</v>
      </c>
      <c r="C270" s="36" t="s">
        <v>495</v>
      </c>
      <c r="D270" s="35" t="s">
        <v>24</v>
      </c>
      <c r="E270" s="37" t="n">
        <v>25</v>
      </c>
      <c r="F270" s="38" t="s">
        <v>496</v>
      </c>
      <c r="G270" s="39" t="n">
        <v>125.87</v>
      </c>
    </row>
    <row r="271" customFormat="false" ht="12.75" hidden="false" customHeight="false" outlineLevel="0" collapsed="false">
      <c r="A271" s="34" t="n">
        <v>783721</v>
      </c>
      <c r="B271" s="43"/>
      <c r="C271" s="36" t="s">
        <v>497</v>
      </c>
      <c r="D271" s="35" t="s">
        <v>24</v>
      </c>
      <c r="E271" s="37" t="n">
        <v>25</v>
      </c>
      <c r="F271" s="38" t="s">
        <v>498</v>
      </c>
      <c r="G271" s="39" t="n">
        <v>124.29</v>
      </c>
    </row>
    <row r="272" customFormat="false" ht="12.75" hidden="false" customHeight="false" outlineLevel="0" collapsed="false">
      <c r="A272" s="34" t="n">
        <v>787264</v>
      </c>
      <c r="B272" s="35" t="s">
        <v>13</v>
      </c>
      <c r="C272" s="40" t="s">
        <v>499</v>
      </c>
      <c r="D272" s="35" t="s">
        <v>24</v>
      </c>
      <c r="E272" s="37" t="n">
        <v>25</v>
      </c>
      <c r="F272" s="38" t="s">
        <v>496</v>
      </c>
      <c r="G272" s="39" t="n">
        <v>117.95</v>
      </c>
    </row>
    <row r="273" customFormat="false" ht="12.75" hidden="false" customHeight="false" outlineLevel="0" collapsed="false">
      <c r="A273" s="34" t="n">
        <v>787785</v>
      </c>
      <c r="B273" s="35"/>
      <c r="C273" s="40" t="s">
        <v>500</v>
      </c>
      <c r="D273" s="35" t="s">
        <v>24</v>
      </c>
      <c r="E273" s="37" t="n">
        <v>25</v>
      </c>
      <c r="F273" s="38" t="s">
        <v>496</v>
      </c>
      <c r="G273" s="39" t="n">
        <v>127.46</v>
      </c>
    </row>
    <row r="274" customFormat="false" ht="12.75" hidden="false" customHeight="false" outlineLevel="0" collapsed="false">
      <c r="A274" s="34" t="n">
        <v>787263</v>
      </c>
      <c r="B274" s="35" t="s">
        <v>13</v>
      </c>
      <c r="C274" s="40" t="s">
        <v>501</v>
      </c>
      <c r="D274" s="35" t="s">
        <v>24</v>
      </c>
      <c r="E274" s="37" t="n">
        <v>25</v>
      </c>
      <c r="F274" s="38" t="s">
        <v>496</v>
      </c>
      <c r="G274" s="39" t="n">
        <v>116.77</v>
      </c>
    </row>
    <row r="275" customFormat="false" ht="12.75" hidden="false" customHeight="false" outlineLevel="0" collapsed="false">
      <c r="A275" s="34" t="n">
        <v>787786</v>
      </c>
      <c r="B275" s="35"/>
      <c r="C275" s="40" t="s">
        <v>502</v>
      </c>
      <c r="D275" s="35" t="s">
        <v>24</v>
      </c>
      <c r="E275" s="37" t="n">
        <v>25</v>
      </c>
      <c r="F275" s="38" t="s">
        <v>496</v>
      </c>
      <c r="G275" s="39" t="n">
        <v>128.65</v>
      </c>
    </row>
    <row r="276" customFormat="false" ht="12.75" hidden="false" customHeight="false" outlineLevel="0" collapsed="false">
      <c r="A276" s="34" t="n">
        <v>787743</v>
      </c>
      <c r="B276" s="35" t="s">
        <v>13</v>
      </c>
      <c r="C276" s="40" t="s">
        <v>503</v>
      </c>
      <c r="D276" s="35" t="s">
        <v>24</v>
      </c>
      <c r="E276" s="37" t="n">
        <v>25</v>
      </c>
      <c r="F276" s="38" t="s">
        <v>496</v>
      </c>
      <c r="G276" s="39" t="n">
        <v>115.19</v>
      </c>
    </row>
    <row r="277" customFormat="false" ht="12.75" hidden="false" customHeight="false" outlineLevel="0" collapsed="false">
      <c r="A277" s="34" t="n">
        <v>787787</v>
      </c>
      <c r="B277" s="35"/>
      <c r="C277" s="40" t="s">
        <v>504</v>
      </c>
      <c r="D277" s="35" t="s">
        <v>24</v>
      </c>
      <c r="E277" s="37" t="n">
        <v>25</v>
      </c>
      <c r="F277" s="38" t="s">
        <v>496</v>
      </c>
      <c r="G277" s="39" t="n">
        <v>128.65</v>
      </c>
    </row>
    <row r="278" customFormat="false" ht="12.75" hidden="false" customHeight="false" outlineLevel="0" collapsed="false">
      <c r="A278" s="34" t="s">
        <v>505</v>
      </c>
      <c r="B278" s="35" t="s">
        <v>13</v>
      </c>
      <c r="C278" s="40" t="s">
        <v>506</v>
      </c>
      <c r="D278" s="35" t="s">
        <v>24</v>
      </c>
      <c r="E278" s="37" t="n">
        <v>25</v>
      </c>
      <c r="F278" s="38" t="s">
        <v>496</v>
      </c>
      <c r="G278" s="39" t="n">
        <v>110.84</v>
      </c>
    </row>
    <row r="279" customFormat="false" ht="12.75" hidden="false" customHeight="false" outlineLevel="0" collapsed="false">
      <c r="A279" s="34" t="n">
        <v>787783</v>
      </c>
      <c r="B279" s="35"/>
      <c r="C279" s="40" t="s">
        <v>507</v>
      </c>
      <c r="D279" s="35" t="s">
        <v>24</v>
      </c>
      <c r="E279" s="37" t="n">
        <v>25</v>
      </c>
      <c r="F279" s="38" t="s">
        <v>496</v>
      </c>
      <c r="G279" s="39" t="n">
        <v>172.58</v>
      </c>
    </row>
    <row r="280" customFormat="false" ht="12.75" hidden="false" customHeight="false" outlineLevel="0" collapsed="false">
      <c r="A280" s="34" t="n">
        <v>787262</v>
      </c>
      <c r="B280" s="35" t="s">
        <v>13</v>
      </c>
      <c r="C280" s="40" t="s">
        <v>508</v>
      </c>
      <c r="D280" s="35" t="s">
        <v>24</v>
      </c>
      <c r="E280" s="37" t="n">
        <v>25</v>
      </c>
      <c r="F280" s="38" t="s">
        <v>496</v>
      </c>
      <c r="G280" s="39" t="n">
        <v>110.84</v>
      </c>
    </row>
    <row r="281" customFormat="false" ht="12.75" hidden="false" customHeight="false" outlineLevel="0" collapsed="false">
      <c r="A281" s="34" t="n">
        <v>787784</v>
      </c>
      <c r="B281" s="35"/>
      <c r="C281" s="36" t="s">
        <v>509</v>
      </c>
      <c r="D281" s="35" t="s">
        <v>24</v>
      </c>
      <c r="E281" s="37" t="n">
        <v>25</v>
      </c>
      <c r="F281" s="38" t="s">
        <v>496</v>
      </c>
      <c r="G281" s="39" t="n">
        <v>161.89</v>
      </c>
    </row>
    <row r="282" customFormat="false" ht="12.75" hidden="false" customHeight="false" outlineLevel="0" collapsed="false">
      <c r="A282" s="34" t="n">
        <v>758984</v>
      </c>
      <c r="B282" s="35" t="s">
        <v>13</v>
      </c>
      <c r="C282" s="40" t="s">
        <v>510</v>
      </c>
      <c r="D282" s="35" t="s">
        <v>24</v>
      </c>
      <c r="E282" s="37" t="n">
        <v>25</v>
      </c>
      <c r="F282" s="38" t="s">
        <v>496</v>
      </c>
      <c r="G282" s="39" t="n">
        <v>141.31</v>
      </c>
    </row>
    <row r="283" customFormat="false" ht="12.75" hidden="false" customHeight="false" outlineLevel="0" collapsed="false">
      <c r="A283" s="34" t="n">
        <v>742982</v>
      </c>
      <c r="B283" s="43"/>
      <c r="C283" s="36" t="s">
        <v>511</v>
      </c>
      <c r="D283" s="35" t="s">
        <v>24</v>
      </c>
      <c r="E283" s="37" t="n">
        <v>25</v>
      </c>
      <c r="F283" s="38" t="s">
        <v>512</v>
      </c>
      <c r="G283" s="39" t="n">
        <v>53.44</v>
      </c>
    </row>
    <row r="284" customFormat="false" ht="12.75" hidden="false" customHeight="false" outlineLevel="0" collapsed="false">
      <c r="A284" s="41" t="s">
        <v>513</v>
      </c>
      <c r="B284" s="41"/>
      <c r="C284" s="41"/>
      <c r="D284" s="41"/>
      <c r="E284" s="41"/>
      <c r="F284" s="41"/>
      <c r="G284" s="33"/>
    </row>
    <row r="285" customFormat="false" ht="12.75" hidden="false" customHeight="false" outlineLevel="0" collapsed="false">
      <c r="A285" s="34"/>
      <c r="B285" s="43"/>
      <c r="C285" s="36"/>
      <c r="D285" s="35"/>
      <c r="E285" s="37"/>
      <c r="F285" s="38"/>
      <c r="G285" s="50"/>
    </row>
    <row r="286" customFormat="false" ht="12.75" hidden="false" customHeight="false" outlineLevel="0" collapsed="false">
      <c r="A286" s="34" t="n">
        <v>787266</v>
      </c>
      <c r="B286" s="43"/>
      <c r="C286" s="36" t="s">
        <v>514</v>
      </c>
      <c r="D286" s="35" t="s">
        <v>24</v>
      </c>
      <c r="E286" s="37" t="n">
        <v>25</v>
      </c>
      <c r="F286" s="38" t="s">
        <v>496</v>
      </c>
      <c r="G286" s="39" t="n">
        <v>99.75</v>
      </c>
    </row>
    <row r="287" customFormat="false" ht="12.75" hidden="false" customHeight="false" outlineLevel="0" collapsed="false">
      <c r="A287" s="34" t="n">
        <v>787788</v>
      </c>
      <c r="B287" s="43"/>
      <c r="C287" s="36" t="s">
        <v>515</v>
      </c>
      <c r="D287" s="35" t="s">
        <v>24</v>
      </c>
      <c r="E287" s="37" t="n">
        <v>25</v>
      </c>
      <c r="F287" s="38" t="s">
        <v>496</v>
      </c>
      <c r="G287" s="39" t="n">
        <v>136.55</v>
      </c>
    </row>
    <row r="288" customFormat="false" ht="12.75" hidden="false" customHeight="false" outlineLevel="0" collapsed="false">
      <c r="A288" s="34" t="n">
        <v>787267</v>
      </c>
      <c r="B288" s="43"/>
      <c r="C288" s="36" t="s">
        <v>516</v>
      </c>
      <c r="D288" s="35" t="s">
        <v>24</v>
      </c>
      <c r="E288" s="37" t="n">
        <v>25</v>
      </c>
      <c r="F288" s="38" t="s">
        <v>496</v>
      </c>
      <c r="G288" s="39" t="n">
        <v>99.75</v>
      </c>
    </row>
    <row r="289" customFormat="false" ht="12.75" hidden="false" customHeight="false" outlineLevel="0" collapsed="false">
      <c r="A289" s="34" t="n">
        <v>787789</v>
      </c>
      <c r="B289" s="43"/>
      <c r="C289" s="36" t="s">
        <v>517</v>
      </c>
      <c r="D289" s="35" t="s">
        <v>24</v>
      </c>
      <c r="E289" s="37" t="n">
        <v>25</v>
      </c>
      <c r="F289" s="38" t="s">
        <v>496</v>
      </c>
      <c r="G289" s="39" t="n">
        <v>134.59</v>
      </c>
    </row>
    <row r="290" customFormat="false" ht="12.75" hidden="false" customHeight="false" outlineLevel="0" collapsed="false">
      <c r="A290" s="34" t="n">
        <v>787744</v>
      </c>
      <c r="B290" s="43"/>
      <c r="C290" s="36" t="s">
        <v>518</v>
      </c>
      <c r="D290" s="35" t="s">
        <v>24</v>
      </c>
      <c r="E290" s="37" t="n">
        <v>25</v>
      </c>
      <c r="F290" s="38" t="s">
        <v>496</v>
      </c>
      <c r="G290" s="39" t="n">
        <v>104.1</v>
      </c>
    </row>
    <row r="291" customFormat="false" ht="12.75" hidden="false" customHeight="false" outlineLevel="0" collapsed="false">
      <c r="A291" s="34" t="n">
        <v>787790</v>
      </c>
      <c r="B291" s="43"/>
      <c r="C291" s="36" t="s">
        <v>519</v>
      </c>
      <c r="D291" s="35" t="s">
        <v>24</v>
      </c>
      <c r="E291" s="37" t="n">
        <v>25</v>
      </c>
      <c r="F291" s="38" t="s">
        <v>496</v>
      </c>
      <c r="G291" s="39" t="n">
        <v>136.55</v>
      </c>
    </row>
    <row r="292" customFormat="false" ht="12.75" hidden="false" customHeight="false" outlineLevel="0" collapsed="false">
      <c r="A292" s="34" t="n">
        <v>787745</v>
      </c>
      <c r="B292" s="43"/>
      <c r="C292" s="36" t="s">
        <v>520</v>
      </c>
      <c r="D292" s="35" t="s">
        <v>24</v>
      </c>
      <c r="E292" s="37" t="n">
        <v>25</v>
      </c>
      <c r="F292" s="38" t="s">
        <v>496</v>
      </c>
      <c r="G292" s="39" t="n">
        <v>104.1</v>
      </c>
    </row>
    <row r="293" customFormat="false" ht="12.75" hidden="false" customHeight="false" outlineLevel="0" collapsed="false">
      <c r="A293" s="34" t="n">
        <v>787791</v>
      </c>
      <c r="B293" s="43"/>
      <c r="C293" s="36" t="s">
        <v>521</v>
      </c>
      <c r="D293" s="35" t="s">
        <v>24</v>
      </c>
      <c r="E293" s="37" t="n">
        <v>25</v>
      </c>
      <c r="F293" s="38" t="s">
        <v>496</v>
      </c>
      <c r="G293" s="39" t="n">
        <v>136.55</v>
      </c>
    </row>
    <row r="294" customFormat="false" ht="12.75" hidden="false" customHeight="false" outlineLevel="0" collapsed="false">
      <c r="A294" s="34" t="n">
        <v>787265</v>
      </c>
      <c r="B294" s="43"/>
      <c r="C294" s="36" t="s">
        <v>522</v>
      </c>
      <c r="D294" s="35" t="s">
        <v>24</v>
      </c>
      <c r="E294" s="37" t="n">
        <v>25</v>
      </c>
      <c r="F294" s="38" t="s">
        <v>496</v>
      </c>
      <c r="G294" s="39" t="n">
        <v>104.1</v>
      </c>
    </row>
    <row r="295" customFormat="false" ht="12.75" hidden="false" customHeight="false" outlineLevel="0" collapsed="false">
      <c r="A295" s="34" t="n">
        <v>787792</v>
      </c>
      <c r="B295" s="43"/>
      <c r="C295" s="36" t="s">
        <v>523</v>
      </c>
      <c r="D295" s="35" t="s">
        <v>24</v>
      </c>
      <c r="E295" s="37" t="n">
        <v>25</v>
      </c>
      <c r="F295" s="38" t="s">
        <v>496</v>
      </c>
      <c r="G295" s="39" t="n">
        <v>136.55</v>
      </c>
    </row>
    <row r="296" customFormat="false" ht="12.75" hidden="false" customHeight="false" outlineLevel="0" collapsed="false">
      <c r="A296" s="41" t="s">
        <v>524</v>
      </c>
      <c r="B296" s="41"/>
      <c r="C296" s="41"/>
      <c r="D296" s="41"/>
      <c r="E296" s="41"/>
      <c r="F296" s="41"/>
      <c r="G296" s="33"/>
    </row>
    <row r="297" customFormat="false" ht="12.75" hidden="false" customHeight="false" outlineLevel="0" collapsed="false">
      <c r="A297" s="34" t="n">
        <v>787750</v>
      </c>
      <c r="B297" s="43"/>
      <c r="C297" s="36" t="s">
        <v>525</v>
      </c>
      <c r="D297" s="35" t="s">
        <v>24</v>
      </c>
      <c r="E297" s="37" t="n">
        <v>25</v>
      </c>
      <c r="F297" s="38" t="s">
        <v>496</v>
      </c>
      <c r="G297" s="39" t="n">
        <v>133.79</v>
      </c>
    </row>
    <row r="298" customFormat="false" ht="12.75" hidden="false" customHeight="false" outlineLevel="0" collapsed="false">
      <c r="A298" s="34" t="n">
        <v>787777</v>
      </c>
      <c r="B298" s="43"/>
      <c r="C298" s="36" t="s">
        <v>526</v>
      </c>
      <c r="D298" s="35" t="s">
        <v>24</v>
      </c>
      <c r="E298" s="37" t="n">
        <v>25</v>
      </c>
      <c r="F298" s="38" t="s">
        <v>496</v>
      </c>
      <c r="G298" s="39" t="n">
        <v>174.96</v>
      </c>
    </row>
    <row r="299" customFormat="false" ht="12.75" hidden="false" customHeight="false" outlineLevel="0" collapsed="false">
      <c r="A299" s="34" t="n">
        <v>787747</v>
      </c>
      <c r="B299" s="43"/>
      <c r="C299" s="36" t="s">
        <v>527</v>
      </c>
      <c r="D299" s="35" t="s">
        <v>24</v>
      </c>
      <c r="E299" s="37" t="n">
        <v>25</v>
      </c>
      <c r="F299" s="38" t="s">
        <v>496</v>
      </c>
      <c r="G299" s="39" t="n">
        <v>117.95</v>
      </c>
    </row>
    <row r="300" customFormat="false" ht="12.75" hidden="false" customHeight="false" outlineLevel="0" collapsed="false">
      <c r="A300" s="34" t="n">
        <v>787779</v>
      </c>
      <c r="B300" s="43"/>
      <c r="C300" s="36" t="s">
        <v>528</v>
      </c>
      <c r="D300" s="35" t="s">
        <v>24</v>
      </c>
      <c r="E300" s="37" t="n">
        <v>25</v>
      </c>
      <c r="F300" s="38" t="s">
        <v>496</v>
      </c>
      <c r="G300" s="39" t="n">
        <v>161.89</v>
      </c>
    </row>
    <row r="301" customFormat="false" ht="12.75" hidden="false" customHeight="false" outlineLevel="0" collapsed="false">
      <c r="A301" s="34" t="n">
        <v>787749</v>
      </c>
      <c r="B301" s="43"/>
      <c r="C301" s="36" t="s">
        <v>529</v>
      </c>
      <c r="D301" s="35" t="s">
        <v>24</v>
      </c>
      <c r="E301" s="37" t="n">
        <v>25</v>
      </c>
      <c r="F301" s="38" t="s">
        <v>496</v>
      </c>
      <c r="G301" s="39" t="n">
        <v>136.55</v>
      </c>
    </row>
    <row r="302" customFormat="false" ht="12.75" hidden="false" customHeight="false" outlineLevel="0" collapsed="false">
      <c r="A302" s="34" t="n">
        <v>787780</v>
      </c>
      <c r="B302" s="43"/>
      <c r="C302" s="36" t="s">
        <v>530</v>
      </c>
      <c r="D302" s="35" t="s">
        <v>24</v>
      </c>
      <c r="E302" s="37" t="n">
        <v>25</v>
      </c>
      <c r="F302" s="38" t="s">
        <v>496</v>
      </c>
      <c r="G302" s="39" t="n">
        <v>122.31</v>
      </c>
    </row>
    <row r="303" customFormat="false" ht="12.75" hidden="false" customHeight="false" outlineLevel="0" collapsed="false">
      <c r="A303" s="34" t="n">
        <v>787746</v>
      </c>
      <c r="B303" s="43"/>
      <c r="C303" s="36" t="s">
        <v>531</v>
      </c>
      <c r="D303" s="35" t="s">
        <v>24</v>
      </c>
      <c r="E303" s="37" t="n">
        <v>25</v>
      </c>
      <c r="F303" s="38" t="s">
        <v>496</v>
      </c>
      <c r="G303" s="39" t="n">
        <v>136.16</v>
      </c>
    </row>
    <row r="304" customFormat="false" ht="12.75" hidden="false" customHeight="false" outlineLevel="0" collapsed="false">
      <c r="A304" s="34" t="n">
        <v>787781</v>
      </c>
      <c r="B304" s="43"/>
      <c r="C304" s="36" t="s">
        <v>532</v>
      </c>
      <c r="D304" s="35" t="s">
        <v>24</v>
      </c>
      <c r="E304" s="37" t="n">
        <v>25</v>
      </c>
      <c r="F304" s="38" t="s">
        <v>496</v>
      </c>
      <c r="G304" s="39" t="n">
        <v>127.46</v>
      </c>
    </row>
    <row r="305" customFormat="false" ht="12.75" hidden="false" customHeight="false" outlineLevel="0" collapsed="false">
      <c r="A305" s="34" t="n">
        <v>787751</v>
      </c>
      <c r="B305" s="43"/>
      <c r="C305" s="36" t="s">
        <v>533</v>
      </c>
      <c r="D305" s="35" t="s">
        <v>24</v>
      </c>
      <c r="E305" s="37" t="n">
        <v>25</v>
      </c>
      <c r="F305" s="38" t="s">
        <v>496</v>
      </c>
      <c r="G305" s="39" t="n">
        <v>133.79</v>
      </c>
    </row>
    <row r="306" customFormat="false" ht="12.75" hidden="false" customHeight="false" outlineLevel="0" collapsed="false">
      <c r="A306" s="34" t="n">
        <v>787782</v>
      </c>
      <c r="B306" s="43"/>
      <c r="C306" s="36" t="s">
        <v>534</v>
      </c>
      <c r="D306" s="35" t="s">
        <v>24</v>
      </c>
      <c r="E306" s="37" t="n">
        <v>25</v>
      </c>
      <c r="F306" s="38" t="s">
        <v>496</v>
      </c>
      <c r="G306" s="39" t="n">
        <v>127.46</v>
      </c>
    </row>
    <row r="307" customFormat="false" ht="12.75" hidden="false" customHeight="false" outlineLevel="0" collapsed="false">
      <c r="A307" s="41" t="s">
        <v>535</v>
      </c>
      <c r="B307" s="41"/>
      <c r="C307" s="41"/>
      <c r="D307" s="41"/>
      <c r="E307" s="41"/>
      <c r="F307" s="41"/>
      <c r="G307" s="33"/>
    </row>
    <row r="308" customFormat="false" ht="24" hidden="false" customHeight="true" outlineLevel="0" collapsed="false">
      <c r="A308" s="34" t="s">
        <v>536</v>
      </c>
      <c r="B308" s="35" t="s">
        <v>13</v>
      </c>
      <c r="C308" s="80" t="s">
        <v>537</v>
      </c>
      <c r="D308" s="35" t="s">
        <v>24</v>
      </c>
      <c r="E308" s="37" t="n">
        <v>25</v>
      </c>
      <c r="F308" s="38" t="s">
        <v>512</v>
      </c>
      <c r="G308" s="39" t="n">
        <v>32.33</v>
      </c>
    </row>
    <row r="309" customFormat="false" ht="24.75" hidden="false" customHeight="true" outlineLevel="0" collapsed="false">
      <c r="A309" s="34" t="s">
        <v>538</v>
      </c>
      <c r="B309" s="35" t="s">
        <v>13</v>
      </c>
      <c r="C309" s="80" t="s">
        <v>539</v>
      </c>
      <c r="D309" s="35" t="s">
        <v>24</v>
      </c>
      <c r="E309" s="37" t="n">
        <v>25</v>
      </c>
      <c r="F309" s="38" t="s">
        <v>512</v>
      </c>
      <c r="G309" s="39" t="n">
        <v>32.33</v>
      </c>
    </row>
    <row r="310" customFormat="false" ht="36" hidden="false" customHeight="true" outlineLevel="0" collapsed="false">
      <c r="A310" s="34" t="s">
        <v>540</v>
      </c>
      <c r="B310" s="35"/>
      <c r="C310" s="80" t="s">
        <v>541</v>
      </c>
      <c r="D310" s="35" t="s">
        <v>24</v>
      </c>
      <c r="E310" s="37" t="n">
        <v>25</v>
      </c>
      <c r="F310" s="38" t="s">
        <v>512</v>
      </c>
      <c r="G310" s="39" t="n">
        <v>34.15</v>
      </c>
    </row>
    <row r="311" customFormat="false" ht="15.75" hidden="false" customHeight="true" outlineLevel="0" collapsed="false">
      <c r="A311" s="34" t="n">
        <v>788182</v>
      </c>
      <c r="B311" s="35"/>
      <c r="C311" s="80" t="s">
        <v>542</v>
      </c>
      <c r="D311" s="35" t="s">
        <v>24</v>
      </c>
      <c r="E311" s="37" t="n">
        <v>25</v>
      </c>
      <c r="F311" s="38" t="s">
        <v>512</v>
      </c>
      <c r="G311" s="39" t="n">
        <v>84.32</v>
      </c>
    </row>
    <row r="312" customFormat="false" ht="22.5" hidden="false" customHeight="false" outlineLevel="0" collapsed="false">
      <c r="A312" s="34" t="n">
        <v>744060</v>
      </c>
      <c r="B312" s="35" t="s">
        <v>13</v>
      </c>
      <c r="C312" s="80" t="s">
        <v>543</v>
      </c>
      <c r="D312" s="35" t="s">
        <v>24</v>
      </c>
      <c r="E312" s="37" t="n">
        <v>25</v>
      </c>
      <c r="F312" s="38" t="s">
        <v>512</v>
      </c>
      <c r="G312" s="39" t="n">
        <v>50.27</v>
      </c>
    </row>
    <row r="313" customFormat="false" ht="26.25" hidden="false" customHeight="true" outlineLevel="0" collapsed="false">
      <c r="A313" s="34" t="n">
        <v>744062</v>
      </c>
      <c r="B313" s="35" t="s">
        <v>13</v>
      </c>
      <c r="C313" s="80" t="s">
        <v>544</v>
      </c>
      <c r="D313" s="35" t="s">
        <v>24</v>
      </c>
      <c r="E313" s="37" t="n">
        <v>25</v>
      </c>
      <c r="F313" s="38" t="s">
        <v>512</v>
      </c>
      <c r="G313" s="39" t="n">
        <v>50.27</v>
      </c>
    </row>
    <row r="314" customFormat="false" ht="24.75" hidden="false" customHeight="true" outlineLevel="0" collapsed="false">
      <c r="A314" s="34" t="n">
        <v>743895</v>
      </c>
      <c r="B314" s="35" t="s">
        <v>13</v>
      </c>
      <c r="C314" s="80" t="s">
        <v>545</v>
      </c>
      <c r="D314" s="35" t="s">
        <v>24</v>
      </c>
      <c r="E314" s="37" t="n">
        <v>25</v>
      </c>
      <c r="F314" s="38" t="s">
        <v>512</v>
      </c>
      <c r="G314" s="39" t="n">
        <v>50.27</v>
      </c>
    </row>
    <row r="315" customFormat="false" ht="25.5" hidden="false" customHeight="true" outlineLevel="0" collapsed="false">
      <c r="A315" s="34" t="n">
        <v>744066</v>
      </c>
      <c r="B315" s="35" t="s">
        <v>13</v>
      </c>
      <c r="C315" s="80" t="s">
        <v>546</v>
      </c>
      <c r="D315" s="35" t="s">
        <v>24</v>
      </c>
      <c r="E315" s="37" t="n">
        <v>25</v>
      </c>
      <c r="F315" s="38" t="s">
        <v>512</v>
      </c>
      <c r="G315" s="39" t="n">
        <v>50.27</v>
      </c>
    </row>
    <row r="316" customFormat="false" ht="25.5" hidden="false" customHeight="true" outlineLevel="0" collapsed="false">
      <c r="A316" s="34" t="n">
        <v>744068</v>
      </c>
      <c r="B316" s="43"/>
      <c r="C316" s="80" t="s">
        <v>547</v>
      </c>
      <c r="D316" s="35" t="s">
        <v>24</v>
      </c>
      <c r="E316" s="37" t="n">
        <v>25</v>
      </c>
      <c r="F316" s="38" t="s">
        <v>512</v>
      </c>
      <c r="G316" s="39" t="n">
        <v>50.27</v>
      </c>
    </row>
    <row r="317" customFormat="false" ht="12.75" hidden="false" customHeight="false" outlineLevel="0" collapsed="false">
      <c r="A317" s="79" t="s">
        <v>548</v>
      </c>
      <c r="B317" s="79"/>
      <c r="C317" s="79"/>
      <c r="D317" s="79"/>
      <c r="E317" s="79"/>
      <c r="F317" s="79"/>
      <c r="G317" s="33"/>
    </row>
    <row r="318" customFormat="false" ht="12.75" hidden="false" customHeight="false" outlineLevel="0" collapsed="false">
      <c r="A318" s="81" t="s">
        <v>549</v>
      </c>
      <c r="B318" s="43"/>
      <c r="C318" s="36" t="s">
        <v>550</v>
      </c>
      <c r="D318" s="35" t="s">
        <v>24</v>
      </c>
      <c r="E318" s="37" t="n">
        <v>25</v>
      </c>
      <c r="F318" s="38" t="s">
        <v>496</v>
      </c>
      <c r="G318" s="39" t="n">
        <v>196.72</v>
      </c>
    </row>
    <row r="319" customFormat="false" ht="12.75" hidden="false" customHeight="false" outlineLevel="0" collapsed="false">
      <c r="A319" s="78" t="s">
        <v>1105</v>
      </c>
      <c r="B319" s="78"/>
      <c r="C319" s="78"/>
      <c r="D319" s="78"/>
      <c r="E319" s="78"/>
      <c r="F319" s="78"/>
      <c r="G319" s="33"/>
    </row>
    <row r="320" customFormat="false" ht="12.75" hidden="false" customHeight="false" outlineLevel="0" collapsed="false">
      <c r="A320" s="79" t="s">
        <v>492</v>
      </c>
      <c r="B320" s="79"/>
      <c r="C320" s="79"/>
      <c r="D320" s="79"/>
      <c r="E320" s="79"/>
      <c r="F320" s="79"/>
      <c r="G320" s="33"/>
    </row>
    <row r="321" customFormat="false" ht="12.75" hidden="false" customHeight="false" outlineLevel="0" collapsed="false">
      <c r="A321" s="34" t="n">
        <v>86163</v>
      </c>
      <c r="B321" s="35" t="s">
        <v>13</v>
      </c>
      <c r="C321" s="120" t="s">
        <v>1106</v>
      </c>
      <c r="D321" s="35" t="s">
        <v>24</v>
      </c>
      <c r="E321" s="37" t="n">
        <v>25</v>
      </c>
      <c r="F321" s="38" t="s">
        <v>496</v>
      </c>
      <c r="G321" s="39" t="n">
        <v>100.14</v>
      </c>
    </row>
    <row r="322" customFormat="false" ht="12.75" hidden="false" customHeight="false" outlineLevel="0" collapsed="false">
      <c r="A322" s="34" t="n">
        <v>74397</v>
      </c>
      <c r="B322" s="43"/>
      <c r="C322" s="36" t="s">
        <v>1107</v>
      </c>
      <c r="D322" s="35" t="s">
        <v>24</v>
      </c>
      <c r="E322" s="37" t="n">
        <v>16</v>
      </c>
      <c r="F322" s="38" t="s">
        <v>1108</v>
      </c>
      <c r="G322" s="39" t="n">
        <v>118.35</v>
      </c>
    </row>
    <row r="323" customFormat="false" ht="12.75" hidden="false" customHeight="false" outlineLevel="0" collapsed="false">
      <c r="A323" s="34" t="n">
        <v>819698</v>
      </c>
      <c r="B323" s="35" t="s">
        <v>13</v>
      </c>
      <c r="C323" s="36" t="s">
        <v>1109</v>
      </c>
      <c r="D323" s="35" t="s">
        <v>24</v>
      </c>
      <c r="E323" s="37" t="n">
        <v>25</v>
      </c>
      <c r="F323" s="38" t="s">
        <v>496</v>
      </c>
      <c r="G323" s="39" t="n">
        <v>92.62</v>
      </c>
    </row>
    <row r="324" customFormat="false" ht="12.75" hidden="false" customHeight="false" outlineLevel="0" collapsed="false">
      <c r="A324" s="34" t="n">
        <v>819701</v>
      </c>
      <c r="B324" s="35" t="s">
        <v>13</v>
      </c>
      <c r="C324" s="36" t="s">
        <v>1110</v>
      </c>
      <c r="D324" s="35" t="s">
        <v>24</v>
      </c>
      <c r="E324" s="37" t="n">
        <v>25</v>
      </c>
      <c r="F324" s="38" t="s">
        <v>496</v>
      </c>
      <c r="G324" s="39" t="n">
        <v>92.62</v>
      </c>
    </row>
    <row r="325" customFormat="false" ht="12.75" hidden="false" customHeight="false" outlineLevel="0" collapsed="false">
      <c r="A325" s="34" t="n">
        <v>819702</v>
      </c>
      <c r="B325" s="43"/>
      <c r="C325" s="36" t="s">
        <v>1111</v>
      </c>
      <c r="D325" s="35" t="s">
        <v>24</v>
      </c>
      <c r="E325" s="37" t="n">
        <v>25</v>
      </c>
      <c r="F325" s="38" t="s">
        <v>496</v>
      </c>
      <c r="G325" s="39" t="n">
        <v>92.62</v>
      </c>
    </row>
    <row r="326" customFormat="false" ht="12.75" hidden="false" customHeight="false" outlineLevel="0" collapsed="false">
      <c r="A326" s="34" t="n">
        <v>612557</v>
      </c>
      <c r="B326" s="35" t="s">
        <v>13</v>
      </c>
      <c r="C326" s="36" t="s">
        <v>1112</v>
      </c>
      <c r="D326" s="35" t="s">
        <v>24</v>
      </c>
      <c r="E326" s="37" t="n">
        <v>25</v>
      </c>
      <c r="F326" s="38" t="s">
        <v>496</v>
      </c>
      <c r="G326" s="39" t="n">
        <v>94.1</v>
      </c>
    </row>
    <row r="327" customFormat="false" ht="12.75" hidden="false" customHeight="false" outlineLevel="0" collapsed="false">
      <c r="A327" s="34" t="n">
        <v>819708</v>
      </c>
      <c r="B327" s="35" t="s">
        <v>13</v>
      </c>
      <c r="C327" s="36" t="s">
        <v>1113</v>
      </c>
      <c r="D327" s="35" t="s">
        <v>24</v>
      </c>
      <c r="E327" s="37" t="n">
        <v>25</v>
      </c>
      <c r="F327" s="38" t="s">
        <v>496</v>
      </c>
      <c r="G327" s="39" t="n">
        <v>94.1</v>
      </c>
    </row>
    <row r="328" customFormat="false" ht="12.75" hidden="false" customHeight="false" outlineLevel="0" collapsed="false">
      <c r="A328" s="34" t="n">
        <v>819709</v>
      </c>
      <c r="B328" s="35"/>
      <c r="C328" s="36" t="s">
        <v>1114</v>
      </c>
      <c r="D328" s="35" t="s">
        <v>24</v>
      </c>
      <c r="E328" s="37" t="n">
        <v>25</v>
      </c>
      <c r="F328" s="38" t="s">
        <v>496</v>
      </c>
      <c r="G328" s="39" t="n">
        <v>94.1</v>
      </c>
    </row>
    <row r="329" customFormat="false" ht="12.75" hidden="false" customHeight="false" outlineLevel="0" collapsed="false">
      <c r="A329" s="79" t="s">
        <v>548</v>
      </c>
      <c r="B329" s="79"/>
      <c r="C329" s="79"/>
      <c r="D329" s="79"/>
      <c r="E329" s="79"/>
      <c r="F329" s="79"/>
      <c r="G329" s="42"/>
    </row>
    <row r="330" customFormat="false" ht="12.75" hidden="false" customHeight="false" outlineLevel="0" collapsed="false">
      <c r="A330" s="34" t="n">
        <v>74461</v>
      </c>
      <c r="B330" s="43"/>
      <c r="C330" s="34" t="s">
        <v>1115</v>
      </c>
      <c r="D330" s="35" t="s">
        <v>24</v>
      </c>
      <c r="E330" s="37" t="n">
        <v>25</v>
      </c>
      <c r="F330" s="38" t="s">
        <v>496</v>
      </c>
      <c r="G330" s="39" t="n">
        <v>143.68</v>
      </c>
    </row>
    <row r="331" customFormat="false" ht="12.75" hidden="false" customHeight="false" outlineLevel="0" collapsed="false">
      <c r="A331" s="34" t="n">
        <v>74472</v>
      </c>
      <c r="B331" s="43"/>
      <c r="C331" s="36" t="s">
        <v>1116</v>
      </c>
      <c r="D331" s="35" t="s">
        <v>24</v>
      </c>
      <c r="E331" s="37" t="n">
        <v>25</v>
      </c>
      <c r="F331" s="38" t="s">
        <v>496</v>
      </c>
      <c r="G331" s="39" t="n">
        <v>143.68</v>
      </c>
    </row>
    <row r="332" customFormat="false" ht="12.75" hidden="false" customHeight="false" outlineLevel="0" collapsed="false">
      <c r="A332" s="34" t="n">
        <v>74471</v>
      </c>
      <c r="B332" s="43"/>
      <c r="C332" s="36" t="s">
        <v>1117</v>
      </c>
      <c r="D332" s="35" t="s">
        <v>24</v>
      </c>
      <c r="E332" s="37" t="n">
        <v>25</v>
      </c>
      <c r="F332" s="38" t="s">
        <v>496</v>
      </c>
      <c r="G332" s="39" t="n">
        <v>143.68</v>
      </c>
    </row>
    <row r="333" customFormat="false" ht="12.75" hidden="false" customHeight="false" outlineLevel="0" collapsed="false">
      <c r="A333" s="34" t="n">
        <v>74469</v>
      </c>
      <c r="B333" s="43"/>
      <c r="C333" s="34" t="s">
        <v>1118</v>
      </c>
      <c r="D333" s="35" t="s">
        <v>24</v>
      </c>
      <c r="E333" s="37" t="n">
        <v>25</v>
      </c>
      <c r="F333" s="38" t="s">
        <v>496</v>
      </c>
      <c r="G333" s="39" t="n">
        <v>143.68</v>
      </c>
    </row>
    <row r="334" customFormat="false" ht="12.75" hidden="false" customHeight="false" outlineLevel="0" collapsed="false">
      <c r="A334" s="34" t="n">
        <v>74468</v>
      </c>
      <c r="B334" s="43"/>
      <c r="C334" s="34" t="s">
        <v>1119</v>
      </c>
      <c r="D334" s="35" t="s">
        <v>24</v>
      </c>
      <c r="E334" s="37" t="n">
        <v>25</v>
      </c>
      <c r="F334" s="38" t="s">
        <v>496</v>
      </c>
      <c r="G334" s="39" t="n">
        <v>143.68</v>
      </c>
    </row>
    <row r="335" customFormat="false" ht="12.75" hidden="false" customHeight="false" outlineLevel="0" collapsed="false">
      <c r="A335" s="34" t="n">
        <v>74467</v>
      </c>
      <c r="B335" s="43"/>
      <c r="C335" s="36" t="s">
        <v>1120</v>
      </c>
      <c r="D335" s="35" t="s">
        <v>24</v>
      </c>
      <c r="E335" s="37" t="n">
        <v>25</v>
      </c>
      <c r="F335" s="38" t="s">
        <v>496</v>
      </c>
      <c r="G335" s="39" t="n">
        <v>143.68</v>
      </c>
    </row>
    <row r="336" customFormat="false" ht="12.75" hidden="false" customHeight="false" outlineLevel="0" collapsed="false">
      <c r="A336" s="34" t="n">
        <v>74466</v>
      </c>
      <c r="B336" s="43"/>
      <c r="C336" s="34" t="s">
        <v>1121</v>
      </c>
      <c r="D336" s="35" t="s">
        <v>24</v>
      </c>
      <c r="E336" s="37" t="n">
        <v>25</v>
      </c>
      <c r="F336" s="38" t="s">
        <v>496</v>
      </c>
      <c r="G336" s="39" t="n">
        <v>143.68</v>
      </c>
    </row>
    <row r="337" customFormat="false" ht="12.75" hidden="false" customHeight="false" outlineLevel="0" collapsed="false">
      <c r="A337" s="34" t="n">
        <v>74465</v>
      </c>
      <c r="B337" s="43"/>
      <c r="C337" s="34" t="s">
        <v>1122</v>
      </c>
      <c r="D337" s="35" t="s">
        <v>24</v>
      </c>
      <c r="E337" s="37" t="n">
        <v>25</v>
      </c>
      <c r="F337" s="38" t="s">
        <v>496</v>
      </c>
      <c r="G337" s="39" t="n">
        <v>143.68</v>
      </c>
    </row>
    <row r="338" customFormat="false" ht="12.75" hidden="false" customHeight="false" outlineLevel="0" collapsed="false">
      <c r="A338" s="34" t="n">
        <v>74464</v>
      </c>
      <c r="B338" s="43"/>
      <c r="C338" s="36" t="s">
        <v>1123</v>
      </c>
      <c r="D338" s="35" t="s">
        <v>24</v>
      </c>
      <c r="E338" s="37" t="n">
        <v>25</v>
      </c>
      <c r="F338" s="38" t="s">
        <v>496</v>
      </c>
      <c r="G338" s="39" t="n">
        <v>143.68</v>
      </c>
    </row>
    <row r="339" customFormat="false" ht="12.75" hidden="false" customHeight="false" outlineLevel="0" collapsed="false">
      <c r="A339" s="34" t="n">
        <v>612438</v>
      </c>
      <c r="B339" s="43"/>
      <c r="C339" s="36" t="s">
        <v>1124</v>
      </c>
      <c r="D339" s="35" t="s">
        <v>24</v>
      </c>
      <c r="E339" s="37" t="n">
        <v>25</v>
      </c>
      <c r="F339" s="38" t="s">
        <v>496</v>
      </c>
      <c r="G339" s="39" t="n">
        <v>143.68</v>
      </c>
    </row>
    <row r="340" customFormat="false" ht="12.75" hidden="false" customHeight="false" outlineLevel="0" collapsed="false">
      <c r="A340" s="41" t="s">
        <v>1125</v>
      </c>
      <c r="B340" s="41"/>
      <c r="C340" s="41"/>
      <c r="D340" s="41"/>
      <c r="E340" s="41"/>
      <c r="F340" s="41"/>
      <c r="G340" s="33"/>
    </row>
    <row r="341" customFormat="false" ht="12.75" hidden="false" customHeight="false" outlineLevel="0" collapsed="false">
      <c r="A341" s="34" t="n">
        <v>946000182</v>
      </c>
      <c r="B341" s="43"/>
      <c r="C341" s="36" t="s">
        <v>1126</v>
      </c>
      <c r="D341" s="35" t="s">
        <v>24</v>
      </c>
      <c r="E341" s="37" t="n">
        <v>25</v>
      </c>
      <c r="F341" s="38" t="s">
        <v>496</v>
      </c>
      <c r="G341" s="39" t="n">
        <v>57.41</v>
      </c>
    </row>
    <row r="342" customFormat="false" ht="12.75" hidden="false" customHeight="false" outlineLevel="0" collapsed="false">
      <c r="A342" s="34" t="n">
        <v>946000183</v>
      </c>
      <c r="B342" s="43"/>
      <c r="C342" s="36" t="s">
        <v>1127</v>
      </c>
      <c r="D342" s="35" t="s">
        <v>24</v>
      </c>
      <c r="E342" s="37" t="n">
        <v>8</v>
      </c>
      <c r="F342" s="38" t="s">
        <v>1128</v>
      </c>
      <c r="G342" s="39" t="n">
        <v>60.99</v>
      </c>
    </row>
    <row r="343" customFormat="false" ht="12.75" hidden="false" customHeight="false" outlineLevel="0" collapsed="false">
      <c r="A343" s="34" t="n">
        <v>19478</v>
      </c>
      <c r="B343" s="43"/>
      <c r="C343" s="36" t="s">
        <v>1129</v>
      </c>
      <c r="D343" s="35" t="s">
        <v>24</v>
      </c>
      <c r="E343" s="37" t="n">
        <v>25</v>
      </c>
      <c r="F343" s="38" t="s">
        <v>1130</v>
      </c>
      <c r="G343" s="39" t="n">
        <v>113.21</v>
      </c>
    </row>
    <row r="344" customFormat="false" ht="12.75" hidden="false" customHeight="false" outlineLevel="0" collapsed="false">
      <c r="A344" s="34" t="n">
        <v>19480</v>
      </c>
      <c r="B344" s="35" t="s">
        <v>13</v>
      </c>
      <c r="C344" s="36" t="s">
        <v>1131</v>
      </c>
      <c r="D344" s="35" t="s">
        <v>24</v>
      </c>
      <c r="E344" s="37" t="n">
        <v>25</v>
      </c>
      <c r="F344" s="38" t="s">
        <v>496</v>
      </c>
      <c r="G344" s="39" t="n">
        <v>82.34</v>
      </c>
    </row>
    <row r="345" customFormat="false" ht="12.75" hidden="false" customHeight="false" outlineLevel="0" collapsed="false">
      <c r="A345" s="34" t="n">
        <v>19479</v>
      </c>
      <c r="B345" s="35" t="s">
        <v>13</v>
      </c>
      <c r="C345" s="36" t="s">
        <v>1132</v>
      </c>
      <c r="D345" s="35" t="s">
        <v>24</v>
      </c>
      <c r="E345" s="37" t="n">
        <v>25</v>
      </c>
      <c r="F345" s="38" t="s">
        <v>496</v>
      </c>
      <c r="G345" s="39" t="n">
        <v>82.34</v>
      </c>
    </row>
    <row r="346" customFormat="false" ht="12.75" hidden="false" customHeight="false" outlineLevel="0" collapsed="false">
      <c r="A346" s="34" t="n">
        <v>758699</v>
      </c>
      <c r="B346" s="35" t="s">
        <v>13</v>
      </c>
      <c r="C346" s="36" t="s">
        <v>1133</v>
      </c>
      <c r="D346" s="35" t="s">
        <v>24</v>
      </c>
      <c r="E346" s="37" t="n">
        <v>25</v>
      </c>
      <c r="F346" s="38" t="s">
        <v>496</v>
      </c>
      <c r="G346" s="39" t="n">
        <v>63.72</v>
      </c>
    </row>
    <row r="347" customFormat="false" ht="12.75" hidden="false" customHeight="false" outlineLevel="0" collapsed="false">
      <c r="A347" s="34" t="n">
        <v>755038</v>
      </c>
      <c r="B347" s="35" t="s">
        <v>13</v>
      </c>
      <c r="C347" s="36" t="s">
        <v>1134</v>
      </c>
      <c r="D347" s="35" t="s">
        <v>24</v>
      </c>
      <c r="E347" s="37" t="n">
        <v>25</v>
      </c>
      <c r="F347" s="38" t="s">
        <v>512</v>
      </c>
      <c r="G347" s="39" t="n">
        <v>61.36</v>
      </c>
    </row>
    <row r="348" customFormat="false" ht="12.75" hidden="false" customHeight="false" outlineLevel="0" collapsed="false">
      <c r="A348" s="34" t="s">
        <v>1135</v>
      </c>
      <c r="B348" s="35" t="s">
        <v>13</v>
      </c>
      <c r="C348" s="36" t="s">
        <v>1136</v>
      </c>
      <c r="D348" s="35" t="s">
        <v>24</v>
      </c>
      <c r="E348" s="37" t="n">
        <v>25</v>
      </c>
      <c r="F348" s="38" t="s">
        <v>512</v>
      </c>
      <c r="G348" s="39" t="n">
        <v>36.7</v>
      </c>
    </row>
    <row r="349" customFormat="false" ht="12.75" hidden="false" customHeight="false" outlineLevel="0" collapsed="false">
      <c r="A349" s="34" t="n">
        <v>1118</v>
      </c>
      <c r="B349" s="43"/>
      <c r="C349" s="36" t="s">
        <v>1137</v>
      </c>
      <c r="D349" s="35" t="s">
        <v>24</v>
      </c>
      <c r="E349" s="37" t="n">
        <v>25</v>
      </c>
      <c r="F349" s="38" t="s">
        <v>496</v>
      </c>
      <c r="G349" s="39" t="n">
        <v>239.47</v>
      </c>
    </row>
    <row r="350" customFormat="false" ht="12.75" hidden="false" customHeight="false" outlineLevel="0" collapsed="false">
      <c r="A350" s="34" t="n">
        <v>726360</v>
      </c>
      <c r="B350" s="35" t="s">
        <v>13</v>
      </c>
      <c r="C350" s="36" t="s">
        <v>1138</v>
      </c>
      <c r="D350" s="35" t="s">
        <v>24</v>
      </c>
      <c r="E350" s="37" t="n">
        <v>20</v>
      </c>
      <c r="F350" s="38" t="s">
        <v>1139</v>
      </c>
      <c r="G350" s="39" t="n">
        <v>185.25</v>
      </c>
    </row>
    <row r="351" customFormat="false" ht="12.75" hidden="false" customHeight="false" outlineLevel="0" collapsed="false">
      <c r="A351" s="82" t="s">
        <v>1140</v>
      </c>
      <c r="B351" s="82"/>
      <c r="C351" s="82"/>
      <c r="D351" s="82"/>
      <c r="E351" s="82"/>
      <c r="F351" s="82"/>
      <c r="G351" s="42"/>
    </row>
    <row r="352" customFormat="false" ht="12.75" hidden="false" customHeight="false" outlineLevel="0" collapsed="false">
      <c r="A352" s="34" t="n">
        <v>612325</v>
      </c>
      <c r="B352" s="35" t="s">
        <v>13</v>
      </c>
      <c r="C352" s="36" t="s">
        <v>1141</v>
      </c>
      <c r="D352" s="35" t="s">
        <v>24</v>
      </c>
      <c r="E352" s="37" t="n">
        <v>25</v>
      </c>
      <c r="F352" s="85" t="s">
        <v>496</v>
      </c>
      <c r="G352" s="39" t="n">
        <v>87.87</v>
      </c>
    </row>
    <row r="353" customFormat="false" ht="12.75" hidden="false" customHeight="false" outlineLevel="0" collapsed="false">
      <c r="A353" s="34" t="n">
        <v>9302</v>
      </c>
      <c r="B353" s="43"/>
      <c r="C353" s="36" t="s">
        <v>1142</v>
      </c>
      <c r="D353" s="35" t="s">
        <v>24</v>
      </c>
      <c r="E353" s="37" t="n">
        <v>22</v>
      </c>
      <c r="F353" s="85" t="s">
        <v>986</v>
      </c>
      <c r="G353" s="39" t="n">
        <v>418</v>
      </c>
    </row>
  </sheetData>
  <sheetProtection sheet="true" password="c64f"/>
  <mergeCells count="43">
    <mergeCell ref="F2:G4"/>
    <mergeCell ref="A7:F7"/>
    <mergeCell ref="A8:F8"/>
    <mergeCell ref="A9:F9"/>
    <mergeCell ref="A10:F10"/>
    <mergeCell ref="A23:F23"/>
    <mergeCell ref="A28:F28"/>
    <mergeCell ref="A30:F30"/>
    <mergeCell ref="A44:F44"/>
    <mergeCell ref="A49:F49"/>
    <mergeCell ref="A50:F50"/>
    <mergeCell ref="A51:F51"/>
    <mergeCell ref="A80:F80"/>
    <mergeCell ref="A94:F94"/>
    <mergeCell ref="A102:F102"/>
    <mergeCell ref="A105:F105"/>
    <mergeCell ref="A111:F111"/>
    <mergeCell ref="A126:F126"/>
    <mergeCell ref="A127:F127"/>
    <mergeCell ref="A141:F141"/>
    <mergeCell ref="A165:F165"/>
    <mergeCell ref="A208:F208"/>
    <mergeCell ref="A213:F213"/>
    <mergeCell ref="A218:F218"/>
    <mergeCell ref="A221:F221"/>
    <mergeCell ref="A228:F228"/>
    <mergeCell ref="A230:F230"/>
    <mergeCell ref="A236:F236"/>
    <mergeCell ref="A239:F239"/>
    <mergeCell ref="A248:F248"/>
    <mergeCell ref="A263:F263"/>
    <mergeCell ref="A266:F266"/>
    <mergeCell ref="A267:F267"/>
    <mergeCell ref="A268:F268"/>
    <mergeCell ref="A284:F284"/>
    <mergeCell ref="A296:F296"/>
    <mergeCell ref="A307:F307"/>
    <mergeCell ref="A317:F317"/>
    <mergeCell ref="A319:F319"/>
    <mergeCell ref="A320:F320"/>
    <mergeCell ref="A329:F329"/>
    <mergeCell ref="A340:F340"/>
    <mergeCell ref="A351:F351"/>
  </mergeCells>
  <hyperlinks>
    <hyperlink ref="A3" r:id="rId1" display=" ksfbau@gmail.com"/>
    <hyperlink ref="A4" r:id="rId2" display="Сайт компании: http://www.ksstroy.ucoz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41"/>
    <col collapsed="false" customWidth="true" hidden="false" outlineLevel="0" max="3" min="3" style="0" width="35.7"/>
    <col collapsed="false" customWidth="true" hidden="false" outlineLevel="0" max="5" min="5" style="0" width="10.56"/>
    <col collapsed="false" customWidth="true" hidden="false" outlineLevel="0" max="6" min="6" style="0" width="11.28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9"/>
      <c r="F1" s="67"/>
      <c r="G1" s="68"/>
    </row>
    <row r="2" customFormat="false" ht="15" hidden="false" customHeight="true" outlineLevel="0" collapsed="false">
      <c r="A2" s="8" t="s">
        <v>1</v>
      </c>
      <c r="B2" s="2"/>
      <c r="C2" s="3"/>
      <c r="D2" s="3"/>
      <c r="E2" s="9"/>
      <c r="F2" s="67"/>
      <c r="G2" s="67"/>
    </row>
    <row r="3" customFormat="false" ht="12.75" hidden="false" customHeight="false" outlineLevel="0" collapsed="false">
      <c r="A3" s="11" t="s">
        <v>2</v>
      </c>
      <c r="B3" s="12"/>
      <c r="C3" s="3"/>
      <c r="D3" s="3"/>
      <c r="E3" s="9"/>
      <c r="F3" s="67"/>
      <c r="G3" s="67"/>
    </row>
    <row r="4" customFormat="false" ht="12.75" hidden="false" customHeight="false" outlineLevel="0" collapsed="false">
      <c r="A4" s="69" t="s">
        <v>3</v>
      </c>
      <c r="D4" s="3"/>
      <c r="E4" s="9"/>
      <c r="F4" s="67"/>
      <c r="G4" s="67"/>
    </row>
    <row r="5" customFormat="false" ht="12.75" hidden="false" customHeight="false" outlineLevel="0" collapsed="false">
      <c r="A5" s="70"/>
      <c r="B5" s="2"/>
      <c r="C5" s="3"/>
      <c r="D5" s="3"/>
      <c r="E5" s="9"/>
      <c r="F5" s="67"/>
      <c r="G5" s="68"/>
    </row>
    <row r="6" customFormat="false" ht="45" hidden="false" customHeight="false" outlineLevel="0" collapsed="false">
      <c r="A6" s="71" t="s">
        <v>4</v>
      </c>
      <c r="B6" s="72"/>
      <c r="C6" s="71" t="s">
        <v>5</v>
      </c>
      <c r="D6" s="73" t="s">
        <v>6</v>
      </c>
      <c r="E6" s="74" t="s">
        <v>7</v>
      </c>
      <c r="F6" s="75" t="s">
        <v>8</v>
      </c>
      <c r="G6" s="76" t="s">
        <v>9</v>
      </c>
    </row>
    <row r="7" customFormat="false" ht="15.75" hidden="false" customHeight="false" outlineLevel="0" collapsed="false">
      <c r="A7" s="123" t="s">
        <v>1143</v>
      </c>
      <c r="B7" s="123"/>
      <c r="C7" s="123"/>
      <c r="D7" s="123"/>
      <c r="E7" s="123"/>
      <c r="F7" s="123"/>
      <c r="G7" s="33"/>
    </row>
    <row r="8" customFormat="false" ht="12.75" hidden="false" customHeight="false" outlineLevel="0" collapsed="false">
      <c r="A8" s="45" t="s">
        <v>937</v>
      </c>
      <c r="B8" s="45"/>
      <c r="C8" s="45"/>
      <c r="D8" s="45"/>
      <c r="E8" s="45"/>
      <c r="F8" s="45"/>
      <c r="G8" s="33"/>
    </row>
    <row r="9" customFormat="false" ht="12.75" hidden="false" customHeight="false" outlineLevel="0" collapsed="false">
      <c r="A9" s="34" t="n">
        <v>23824</v>
      </c>
      <c r="B9" s="35" t="s">
        <v>13</v>
      </c>
      <c r="C9" s="36" t="s">
        <v>938</v>
      </c>
      <c r="D9" s="35" t="s">
        <v>15</v>
      </c>
      <c r="E9" s="37" t="n">
        <v>1</v>
      </c>
      <c r="F9" s="38" t="s">
        <v>939</v>
      </c>
      <c r="G9" s="39" t="n">
        <v>2755.34</v>
      </c>
    </row>
    <row r="10" customFormat="false" ht="12.75" hidden="false" customHeight="false" outlineLevel="0" collapsed="false">
      <c r="A10" s="34" t="n">
        <v>87765</v>
      </c>
      <c r="B10" s="35" t="s">
        <v>13</v>
      </c>
      <c r="C10" s="36" t="s">
        <v>940</v>
      </c>
      <c r="D10" s="35" t="s">
        <v>15</v>
      </c>
      <c r="E10" s="37" t="n">
        <v>5</v>
      </c>
      <c r="F10" s="38" t="s">
        <v>217</v>
      </c>
      <c r="G10" s="39" t="n">
        <v>2751.77</v>
      </c>
    </row>
    <row r="11" customFormat="false" ht="12.75" hidden="false" customHeight="false" outlineLevel="0" collapsed="false">
      <c r="A11" s="34" t="n">
        <v>2917</v>
      </c>
      <c r="B11" s="35" t="s">
        <v>13</v>
      </c>
      <c r="C11" s="36" t="s">
        <v>941</v>
      </c>
      <c r="D11" s="35" t="s">
        <v>15</v>
      </c>
      <c r="E11" s="37" t="n">
        <v>10</v>
      </c>
      <c r="F11" s="38" t="s">
        <v>913</v>
      </c>
      <c r="G11" s="39" t="n">
        <v>282.62</v>
      </c>
    </row>
    <row r="12" customFormat="false" ht="12.75" hidden="false" customHeight="false" outlineLevel="0" collapsed="false">
      <c r="A12" s="34" t="n">
        <v>2717</v>
      </c>
      <c r="B12" s="43"/>
      <c r="C12" s="36" t="s">
        <v>942</v>
      </c>
      <c r="D12" s="35" t="s">
        <v>15</v>
      </c>
      <c r="E12" s="37" t="n">
        <v>10</v>
      </c>
      <c r="F12" s="38" t="s">
        <v>913</v>
      </c>
      <c r="G12" s="39" t="n">
        <v>299.24</v>
      </c>
    </row>
    <row r="13" customFormat="false" ht="12.75" hidden="false" customHeight="false" outlineLevel="0" collapsed="false">
      <c r="A13" s="82" t="s">
        <v>1144</v>
      </c>
      <c r="B13" s="82"/>
      <c r="C13" s="82"/>
      <c r="D13" s="82"/>
      <c r="E13" s="82"/>
      <c r="F13" s="82"/>
      <c r="G13" s="42"/>
    </row>
    <row r="14" customFormat="false" ht="12.75" hidden="false" customHeight="false" outlineLevel="0" collapsed="false">
      <c r="A14" s="34" t="n">
        <v>767005</v>
      </c>
      <c r="B14" s="43"/>
      <c r="C14" s="36" t="s">
        <v>1145</v>
      </c>
      <c r="D14" s="35" t="s">
        <v>15</v>
      </c>
      <c r="E14" s="37" t="n">
        <v>12.5</v>
      </c>
      <c r="F14" s="85" t="n">
        <v>24</v>
      </c>
      <c r="G14" s="39" t="n">
        <v>488.19</v>
      </c>
    </row>
    <row r="15" customFormat="false" ht="12.75" hidden="false" customHeight="false" outlineLevel="0" collapsed="false">
      <c r="A15" s="34" t="n">
        <v>767007</v>
      </c>
      <c r="B15" s="43"/>
      <c r="C15" s="36" t="s">
        <v>1146</v>
      </c>
      <c r="D15" s="35" t="s">
        <v>15</v>
      </c>
      <c r="E15" s="37" t="n">
        <v>5</v>
      </c>
      <c r="F15" s="85" t="n">
        <v>75</v>
      </c>
      <c r="G15" s="39" t="n">
        <v>523.68</v>
      </c>
    </row>
    <row r="16" customFormat="false" ht="12.75" hidden="false" customHeight="false" outlineLevel="0" collapsed="false">
      <c r="A16" s="34" t="n">
        <v>767002</v>
      </c>
      <c r="B16" s="43"/>
      <c r="C16" s="36" t="s">
        <v>1146</v>
      </c>
      <c r="D16" s="35" t="s">
        <v>15</v>
      </c>
      <c r="E16" s="37" t="n">
        <v>12.5</v>
      </c>
      <c r="F16" s="85" t="n">
        <v>24</v>
      </c>
      <c r="G16" s="39" t="n">
        <v>498.74</v>
      </c>
    </row>
    <row r="17" customFormat="false" ht="12.75" hidden="false" customHeight="false" outlineLevel="0" collapsed="false">
      <c r="A17" s="34" t="n">
        <v>767006</v>
      </c>
      <c r="B17" s="43"/>
      <c r="C17" s="36" t="s">
        <v>1147</v>
      </c>
      <c r="D17" s="35" t="s">
        <v>15</v>
      </c>
      <c r="E17" s="37" t="n">
        <v>5</v>
      </c>
      <c r="F17" s="85" t="n">
        <v>75</v>
      </c>
      <c r="G17" s="39" t="n">
        <v>557.24</v>
      </c>
    </row>
    <row r="18" customFormat="false" ht="12.75" hidden="false" customHeight="false" outlineLevel="0" collapsed="false">
      <c r="A18" s="34" t="n">
        <v>767004</v>
      </c>
      <c r="B18" s="43"/>
      <c r="C18" s="36" t="s">
        <v>1147</v>
      </c>
      <c r="D18" s="35" t="s">
        <v>15</v>
      </c>
      <c r="E18" s="37" t="n">
        <v>12.5</v>
      </c>
      <c r="F18" s="85" t="n">
        <v>24</v>
      </c>
      <c r="G18" s="39" t="n">
        <v>527.03</v>
      </c>
    </row>
    <row r="19" customFormat="false" ht="12.75" hidden="false" customHeight="false" outlineLevel="0" collapsed="false">
      <c r="A19" s="34" t="n">
        <v>767008</v>
      </c>
      <c r="B19" s="43"/>
      <c r="C19" s="36" t="s">
        <v>1148</v>
      </c>
      <c r="D19" s="35" t="s">
        <v>15</v>
      </c>
      <c r="E19" s="37" t="n">
        <v>5</v>
      </c>
      <c r="F19" s="85" t="n">
        <v>75</v>
      </c>
      <c r="G19" s="39" t="n">
        <v>522.24</v>
      </c>
    </row>
    <row r="20" customFormat="false" ht="12.75" hidden="false" customHeight="false" outlineLevel="0" collapsed="false">
      <c r="A20" s="34" t="n">
        <v>767003</v>
      </c>
      <c r="B20" s="43"/>
      <c r="C20" s="36" t="s">
        <v>1148</v>
      </c>
      <c r="D20" s="35" t="s">
        <v>15</v>
      </c>
      <c r="E20" s="37" t="n">
        <v>12.5</v>
      </c>
      <c r="F20" s="85" t="n">
        <v>24</v>
      </c>
      <c r="G20" s="39" t="n">
        <v>498.74</v>
      </c>
    </row>
    <row r="21" customFormat="false" ht="12.75" hidden="false" customHeight="false" outlineLevel="0" collapsed="false">
      <c r="A21" s="34" t="n">
        <v>767012</v>
      </c>
      <c r="B21" s="43"/>
      <c r="C21" s="34" t="s">
        <v>1149</v>
      </c>
      <c r="D21" s="35" t="s">
        <v>24</v>
      </c>
      <c r="E21" s="37" t="n">
        <v>2</v>
      </c>
      <c r="F21" s="86"/>
      <c r="G21" s="39" t="n">
        <v>616.72</v>
      </c>
    </row>
    <row r="22" customFormat="false" ht="12.75" hidden="false" customHeight="false" outlineLevel="0" collapsed="false">
      <c r="A22" s="34" t="n">
        <v>767009</v>
      </c>
      <c r="B22" s="43"/>
      <c r="C22" s="34" t="s">
        <v>1149</v>
      </c>
      <c r="D22" s="35" t="s">
        <v>24</v>
      </c>
      <c r="E22" s="37" t="n">
        <v>16</v>
      </c>
      <c r="F22" s="124" t="n">
        <v>24</v>
      </c>
      <c r="G22" s="39" t="n">
        <v>463.73</v>
      </c>
    </row>
    <row r="23" customFormat="false" ht="12.75" hidden="false" customHeight="false" outlineLevel="0" collapsed="false">
      <c r="A23" s="34" t="n">
        <v>767013</v>
      </c>
      <c r="B23" s="43"/>
      <c r="C23" s="34" t="s">
        <v>1150</v>
      </c>
      <c r="D23" s="35" t="s">
        <v>24</v>
      </c>
      <c r="E23" s="37" t="n">
        <v>2</v>
      </c>
      <c r="F23" s="86"/>
      <c r="G23" s="39" t="n">
        <v>579.78</v>
      </c>
    </row>
    <row r="24" customFormat="false" ht="12.75" hidden="false" customHeight="false" outlineLevel="0" collapsed="false">
      <c r="A24" s="34" t="n">
        <v>767010</v>
      </c>
      <c r="B24" s="43"/>
      <c r="C24" s="34" t="s">
        <v>1150</v>
      </c>
      <c r="D24" s="35" t="s">
        <v>24</v>
      </c>
      <c r="E24" s="37" t="n">
        <v>16</v>
      </c>
      <c r="F24" s="124" t="n">
        <v>24</v>
      </c>
      <c r="G24" s="39" t="n">
        <v>416.26</v>
      </c>
    </row>
    <row r="25" customFormat="false" ht="12.75" hidden="false" customHeight="false" outlineLevel="0" collapsed="false">
      <c r="A25" s="34" t="n">
        <v>767014</v>
      </c>
      <c r="B25" s="43"/>
      <c r="C25" s="34" t="s">
        <v>1151</v>
      </c>
      <c r="D25" s="35" t="s">
        <v>24</v>
      </c>
      <c r="E25" s="37" t="n">
        <v>2</v>
      </c>
      <c r="F25" s="86"/>
      <c r="G25" s="39" t="n">
        <v>519.84</v>
      </c>
    </row>
    <row r="26" customFormat="false" ht="12.75" hidden="false" customHeight="false" outlineLevel="0" collapsed="false">
      <c r="A26" s="34" t="n">
        <v>767011</v>
      </c>
      <c r="B26" s="43"/>
      <c r="C26" s="34" t="s">
        <v>1151</v>
      </c>
      <c r="D26" s="35" t="s">
        <v>24</v>
      </c>
      <c r="E26" s="37" t="n">
        <v>16</v>
      </c>
      <c r="F26" s="124" t="n">
        <v>24</v>
      </c>
      <c r="G26" s="39" t="n">
        <v>387.96</v>
      </c>
    </row>
    <row r="27" customFormat="false" ht="12.75" hidden="false" customHeight="false" outlineLevel="0" collapsed="false">
      <c r="A27" s="34" t="s">
        <v>1152</v>
      </c>
      <c r="B27" s="43"/>
      <c r="C27" s="34" t="s">
        <v>1153</v>
      </c>
      <c r="D27" s="35" t="s">
        <v>15</v>
      </c>
      <c r="E27" s="37" t="n">
        <v>12.5</v>
      </c>
      <c r="F27" s="124" t="n">
        <v>24</v>
      </c>
      <c r="G27" s="39" t="n">
        <v>540.32</v>
      </c>
    </row>
    <row r="28" customFormat="false" ht="12.75" hidden="false" customHeight="false" outlineLevel="0" collapsed="false">
      <c r="A28" s="34" t="n">
        <v>820506</v>
      </c>
      <c r="B28" s="43"/>
      <c r="C28" s="34" t="s">
        <v>1154</v>
      </c>
      <c r="D28" s="35" t="s">
        <v>15</v>
      </c>
      <c r="E28" s="37" t="n">
        <v>12.5</v>
      </c>
      <c r="F28" s="124" t="n">
        <v>24</v>
      </c>
      <c r="G28" s="39" t="n">
        <v>519.31</v>
      </c>
    </row>
    <row r="29" customFormat="false" ht="12.75" hidden="false" customHeight="false" outlineLevel="0" collapsed="false">
      <c r="A29" s="34" t="n">
        <v>820507</v>
      </c>
      <c r="B29" s="43"/>
      <c r="C29" s="34" t="s">
        <v>1155</v>
      </c>
      <c r="D29" s="35" t="s">
        <v>15</v>
      </c>
      <c r="E29" s="37" t="n">
        <v>11.75</v>
      </c>
      <c r="F29" s="124" t="n">
        <v>24</v>
      </c>
      <c r="G29" s="39" t="n">
        <v>485.06</v>
      </c>
    </row>
    <row r="30" customFormat="false" ht="12.75" hidden="false" customHeight="false" outlineLevel="0" collapsed="false">
      <c r="A30" s="34" t="n">
        <v>823366</v>
      </c>
      <c r="B30" s="43"/>
      <c r="C30" s="34" t="s">
        <v>1156</v>
      </c>
      <c r="D30" s="35" t="s">
        <v>15</v>
      </c>
      <c r="E30" s="37" t="n">
        <v>12.5</v>
      </c>
      <c r="F30" s="124" t="n">
        <v>24</v>
      </c>
      <c r="G30" s="39" t="n">
        <v>437.07</v>
      </c>
    </row>
    <row r="31" customFormat="false" ht="12.75" hidden="false" customHeight="false" outlineLevel="0" collapsed="false">
      <c r="A31" s="34" t="n">
        <v>823367</v>
      </c>
      <c r="B31" s="43"/>
      <c r="C31" s="34" t="s">
        <v>1157</v>
      </c>
      <c r="D31" s="35" t="s">
        <v>15</v>
      </c>
      <c r="E31" s="37" t="n">
        <v>12.5</v>
      </c>
      <c r="F31" s="124" t="n">
        <v>24</v>
      </c>
      <c r="G31" s="39" t="n">
        <v>460.89</v>
      </c>
    </row>
    <row r="32" customFormat="false" ht="12.75" hidden="false" customHeight="false" outlineLevel="0" collapsed="false">
      <c r="A32" s="34" t="n">
        <v>823365</v>
      </c>
      <c r="B32" s="43"/>
      <c r="C32" s="34" t="s">
        <v>1158</v>
      </c>
      <c r="D32" s="35" t="s">
        <v>15</v>
      </c>
      <c r="E32" s="37" t="n">
        <v>12.5</v>
      </c>
      <c r="F32" s="124" t="n">
        <v>24</v>
      </c>
      <c r="G32" s="39" t="n">
        <v>439.18</v>
      </c>
    </row>
    <row r="33" customFormat="false" ht="12.75" hidden="false" customHeight="false" outlineLevel="0" collapsed="false">
      <c r="A33" s="34" t="n">
        <v>823384</v>
      </c>
      <c r="B33" s="43"/>
      <c r="C33" s="34" t="s">
        <v>1159</v>
      </c>
      <c r="D33" s="35" t="s">
        <v>15</v>
      </c>
      <c r="E33" s="37" t="n">
        <v>12.5</v>
      </c>
      <c r="F33" s="124" t="n">
        <v>24</v>
      </c>
      <c r="G33" s="39" t="n">
        <v>521.7</v>
      </c>
    </row>
    <row r="34" customFormat="false" ht="12.75" hidden="false" customHeight="false" outlineLevel="0" collapsed="false">
      <c r="A34" s="34" t="n">
        <v>700744</v>
      </c>
      <c r="B34" s="43"/>
      <c r="C34" s="34" t="s">
        <v>1160</v>
      </c>
      <c r="D34" s="35" t="s">
        <v>15</v>
      </c>
      <c r="E34" s="37" t="n">
        <v>2.5</v>
      </c>
      <c r="F34" s="85" t="s">
        <v>1041</v>
      </c>
      <c r="G34" s="39" t="n">
        <v>869.23</v>
      </c>
    </row>
    <row r="35" customFormat="false" ht="12.75" hidden="false" customHeight="false" outlineLevel="0" collapsed="false">
      <c r="A35" s="34" t="n">
        <v>700749</v>
      </c>
      <c r="B35" s="43"/>
      <c r="C35" s="34" t="s">
        <v>1160</v>
      </c>
      <c r="D35" s="35" t="s">
        <v>15</v>
      </c>
      <c r="E35" s="37" t="n">
        <v>10</v>
      </c>
      <c r="F35" s="85" t="s">
        <v>1029</v>
      </c>
      <c r="G35" s="39" t="n">
        <v>920.29</v>
      </c>
    </row>
    <row r="36" customFormat="false" ht="12.75" hidden="false" customHeight="false" outlineLevel="0" collapsed="false">
      <c r="A36" s="34" t="n">
        <v>823411</v>
      </c>
      <c r="B36" s="43"/>
      <c r="C36" s="34" t="s">
        <v>1161</v>
      </c>
      <c r="D36" s="35" t="s">
        <v>24</v>
      </c>
      <c r="E36" s="37" t="n">
        <v>10</v>
      </c>
      <c r="F36" s="85" t="s">
        <v>1162</v>
      </c>
      <c r="G36" s="39" t="n">
        <v>556.14</v>
      </c>
    </row>
    <row r="37" customFormat="false" ht="12.75" hidden="false" customHeight="false" outlineLevel="0" collapsed="false">
      <c r="A37" s="34" t="n">
        <v>823410</v>
      </c>
      <c r="B37" s="43"/>
      <c r="C37" s="34" t="s">
        <v>1163</v>
      </c>
      <c r="D37" s="35" t="s">
        <v>24</v>
      </c>
      <c r="E37" s="37" t="n">
        <v>10</v>
      </c>
      <c r="F37" s="85" t="s">
        <v>1162</v>
      </c>
      <c r="G37" s="39" t="n">
        <v>556.14</v>
      </c>
    </row>
    <row r="38" customFormat="false" ht="12.75" hidden="false" customHeight="false" outlineLevel="0" collapsed="false">
      <c r="A38" s="34" t="n">
        <v>823412</v>
      </c>
      <c r="B38" s="43"/>
      <c r="C38" s="34" t="s">
        <v>1164</v>
      </c>
      <c r="D38" s="35" t="s">
        <v>24</v>
      </c>
      <c r="E38" s="37" t="n">
        <v>10</v>
      </c>
      <c r="F38" s="85" t="s">
        <v>1162</v>
      </c>
      <c r="G38" s="39" t="n">
        <v>556.14</v>
      </c>
    </row>
    <row r="39" customFormat="false" ht="12.75" hidden="false" customHeight="false" outlineLevel="0" collapsed="false">
      <c r="A39" s="34" t="n">
        <v>823257</v>
      </c>
      <c r="B39" s="43"/>
      <c r="C39" s="34" t="s">
        <v>1165</v>
      </c>
      <c r="D39" s="35" t="s">
        <v>24</v>
      </c>
      <c r="E39" s="37" t="n">
        <v>10</v>
      </c>
      <c r="F39" s="85" t="s">
        <v>1162</v>
      </c>
      <c r="G39" s="39" t="n">
        <v>717.59</v>
      </c>
    </row>
    <row r="40" customFormat="false" ht="12.75" hidden="false" customHeight="false" outlineLevel="0" collapsed="false">
      <c r="A40" s="34" t="n">
        <v>823258</v>
      </c>
      <c r="B40" s="43"/>
      <c r="C40" s="34" t="s">
        <v>1166</v>
      </c>
      <c r="D40" s="35" t="s">
        <v>24</v>
      </c>
      <c r="E40" s="37" t="n">
        <v>10</v>
      </c>
      <c r="F40" s="85" t="s">
        <v>1162</v>
      </c>
      <c r="G40" s="39" t="n">
        <v>731.72</v>
      </c>
    </row>
    <row r="41" customFormat="false" ht="12.75" hidden="false" customHeight="false" outlineLevel="0" collapsed="false">
      <c r="A41" s="34" t="n">
        <v>823259</v>
      </c>
      <c r="B41" s="43"/>
      <c r="C41" s="34" t="s">
        <v>1167</v>
      </c>
      <c r="D41" s="35" t="s">
        <v>24</v>
      </c>
      <c r="E41" s="37" t="n">
        <v>10</v>
      </c>
      <c r="F41" s="85" t="s">
        <v>1162</v>
      </c>
      <c r="G41" s="39" t="n">
        <v>682.13</v>
      </c>
    </row>
    <row r="42" customFormat="false" ht="12.75" hidden="false" customHeight="false" outlineLevel="0" collapsed="false">
      <c r="A42" s="34" t="n">
        <v>803824</v>
      </c>
      <c r="B42" s="43"/>
      <c r="C42" s="34" t="s">
        <v>1168</v>
      </c>
      <c r="D42" s="35" t="s">
        <v>24</v>
      </c>
      <c r="E42" s="37" t="n">
        <v>4</v>
      </c>
      <c r="F42" s="85" t="n">
        <v>60</v>
      </c>
      <c r="G42" s="39" t="n">
        <v>1079.82</v>
      </c>
    </row>
    <row r="43" customFormat="false" ht="12.75" hidden="false" customHeight="false" outlineLevel="0" collapsed="false">
      <c r="A43" s="34" t="n">
        <v>781000</v>
      </c>
      <c r="B43" s="43"/>
      <c r="C43" s="34" t="s">
        <v>1169</v>
      </c>
      <c r="D43" s="35" t="s">
        <v>24</v>
      </c>
      <c r="E43" s="37" t="n">
        <v>7.5</v>
      </c>
      <c r="F43" s="86"/>
      <c r="G43" s="39" t="n">
        <v>694.38</v>
      </c>
    </row>
    <row r="44" customFormat="false" ht="12.75" hidden="false" customHeight="false" outlineLevel="0" collapsed="false">
      <c r="A44" s="34" t="n">
        <v>780999</v>
      </c>
      <c r="B44" s="43"/>
      <c r="C44" s="34" t="s">
        <v>1170</v>
      </c>
      <c r="D44" s="35" t="s">
        <v>24</v>
      </c>
      <c r="E44" s="37" t="n">
        <v>22.5</v>
      </c>
      <c r="F44" s="86"/>
      <c r="G44" s="39" t="n">
        <v>664.19</v>
      </c>
    </row>
    <row r="45" customFormat="false" ht="12.75" hidden="false" customHeight="false" outlineLevel="0" collapsed="false">
      <c r="A45" s="34" t="n">
        <v>781029</v>
      </c>
      <c r="B45" s="43"/>
      <c r="C45" s="34" t="s">
        <v>1171</v>
      </c>
      <c r="D45" s="35" t="s">
        <v>24</v>
      </c>
      <c r="E45" s="37" t="n">
        <v>9</v>
      </c>
      <c r="F45" s="86"/>
      <c r="G45" s="39" t="n">
        <v>1100.75</v>
      </c>
    </row>
    <row r="46" customFormat="false" ht="12.75" hidden="false" customHeight="false" outlineLevel="0" collapsed="false">
      <c r="A46" s="34" t="n">
        <v>781028</v>
      </c>
      <c r="B46" s="43"/>
      <c r="C46" s="34" t="s">
        <v>1172</v>
      </c>
      <c r="D46" s="35" t="s">
        <v>24</v>
      </c>
      <c r="E46" s="37" t="n">
        <v>6</v>
      </c>
      <c r="F46" s="86"/>
      <c r="G46" s="39" t="n">
        <v>1052.89</v>
      </c>
    </row>
    <row r="47" customFormat="false" ht="12.75" hidden="false" customHeight="false" outlineLevel="0" collapsed="false">
      <c r="A47" s="34" t="n">
        <v>780995</v>
      </c>
      <c r="B47" s="43"/>
      <c r="C47" s="34" t="s">
        <v>1173</v>
      </c>
      <c r="D47" s="35" t="s">
        <v>24</v>
      </c>
      <c r="E47" s="37" t="n">
        <v>6</v>
      </c>
      <c r="F47" s="85" t="n">
        <v>24</v>
      </c>
      <c r="G47" s="39" t="n">
        <v>940.48</v>
      </c>
    </row>
    <row r="48" customFormat="false" ht="12.75" hidden="false" customHeight="false" outlineLevel="0" collapsed="false">
      <c r="A48" s="34" t="n">
        <v>780994</v>
      </c>
      <c r="B48" s="43"/>
      <c r="C48" s="34" t="s">
        <v>1174</v>
      </c>
      <c r="D48" s="35" t="s">
        <v>24</v>
      </c>
      <c r="E48" s="37" t="n">
        <v>24</v>
      </c>
      <c r="F48" s="85" t="n">
        <v>12</v>
      </c>
      <c r="G48" s="39" t="n">
        <v>664.19</v>
      </c>
    </row>
    <row r="49" customFormat="false" ht="12.75" hidden="false" customHeight="false" outlineLevel="0" collapsed="false">
      <c r="A49" s="34" t="n">
        <v>780997</v>
      </c>
      <c r="B49" s="43"/>
      <c r="C49" s="34" t="s">
        <v>1175</v>
      </c>
      <c r="D49" s="35" t="s">
        <v>24</v>
      </c>
      <c r="E49" s="37" t="n">
        <v>6</v>
      </c>
      <c r="F49" s="85" t="n">
        <v>24</v>
      </c>
      <c r="G49" s="39" t="n">
        <v>940.48</v>
      </c>
    </row>
    <row r="50" customFormat="false" ht="12.75" hidden="false" customHeight="false" outlineLevel="0" collapsed="false">
      <c r="A50" s="34" t="n">
        <v>780998</v>
      </c>
      <c r="B50" s="43"/>
      <c r="C50" s="34" t="s">
        <v>1176</v>
      </c>
      <c r="D50" s="35" t="s">
        <v>24</v>
      </c>
      <c r="E50" s="37" t="n">
        <v>24</v>
      </c>
      <c r="F50" s="85" t="n">
        <v>12</v>
      </c>
      <c r="G50" s="39" t="n">
        <v>664.19</v>
      </c>
    </row>
    <row r="51" customFormat="false" ht="12.75" hidden="false" customHeight="false" outlineLevel="0" collapsed="false">
      <c r="A51" s="82" t="s">
        <v>1177</v>
      </c>
      <c r="B51" s="82"/>
      <c r="C51" s="82"/>
      <c r="D51" s="82"/>
      <c r="E51" s="82"/>
      <c r="F51" s="82"/>
      <c r="G51" s="42"/>
    </row>
    <row r="52" customFormat="false" ht="12.75" hidden="false" customHeight="false" outlineLevel="0" collapsed="false">
      <c r="A52" s="34" t="n">
        <v>736626</v>
      </c>
      <c r="B52" s="43"/>
      <c r="C52" s="34" t="s">
        <v>1178</v>
      </c>
      <c r="D52" s="35" t="s">
        <v>24</v>
      </c>
      <c r="E52" s="37" t="n">
        <v>5</v>
      </c>
      <c r="F52" s="85" t="s">
        <v>1179</v>
      </c>
      <c r="G52" s="39" t="n">
        <v>1044.57</v>
      </c>
    </row>
    <row r="53" customFormat="false" ht="12.75" hidden="false" customHeight="false" outlineLevel="0" collapsed="false">
      <c r="A53" s="34" t="n">
        <v>734814</v>
      </c>
      <c r="B53" s="43"/>
      <c r="C53" s="34" t="s">
        <v>1178</v>
      </c>
      <c r="D53" s="35" t="s">
        <v>24</v>
      </c>
      <c r="E53" s="37" t="n">
        <v>10</v>
      </c>
      <c r="F53" s="85" t="s">
        <v>1029</v>
      </c>
      <c r="G53" s="39" t="n">
        <v>939.69</v>
      </c>
    </row>
    <row r="54" customFormat="false" ht="12.75" hidden="false" customHeight="false" outlineLevel="0" collapsed="false">
      <c r="A54" s="34" t="n">
        <v>734266</v>
      </c>
      <c r="B54" s="43"/>
      <c r="C54" s="34" t="s">
        <v>1180</v>
      </c>
      <c r="D54" s="35" t="s">
        <v>24</v>
      </c>
      <c r="E54" s="37" t="n">
        <v>7.5</v>
      </c>
      <c r="F54" s="85" t="s">
        <v>1181</v>
      </c>
      <c r="G54" s="39" t="n">
        <v>1166.89</v>
      </c>
    </row>
    <row r="55" customFormat="false" ht="12.75" hidden="false" customHeight="false" outlineLevel="0" collapsed="false">
      <c r="A55" s="34" t="n">
        <v>734263</v>
      </c>
      <c r="B55" s="43"/>
      <c r="C55" s="34" t="s">
        <v>1182</v>
      </c>
      <c r="D55" s="35" t="s">
        <v>24</v>
      </c>
      <c r="E55" s="37" t="n">
        <v>17.5</v>
      </c>
      <c r="F55" s="85" t="s">
        <v>1183</v>
      </c>
      <c r="G55" s="39" t="n">
        <v>784.92</v>
      </c>
    </row>
    <row r="56" customFormat="false" ht="12.75" hidden="false" customHeight="false" outlineLevel="0" collapsed="false">
      <c r="A56" s="34" t="n">
        <v>735215</v>
      </c>
      <c r="B56" s="43"/>
      <c r="C56" s="34" t="s">
        <v>1184</v>
      </c>
      <c r="D56" s="35" t="s">
        <v>24</v>
      </c>
      <c r="E56" s="37" t="n">
        <v>10</v>
      </c>
      <c r="F56" s="85" t="s">
        <v>1029</v>
      </c>
      <c r="G56" s="39" t="n">
        <v>678.84</v>
      </c>
    </row>
    <row r="57" customFormat="false" ht="12.75" hidden="false" customHeight="false" outlineLevel="0" collapsed="false">
      <c r="A57" s="34" t="n">
        <v>735253</v>
      </c>
      <c r="B57" s="43"/>
      <c r="C57" s="34" t="s">
        <v>1185</v>
      </c>
      <c r="D57" s="35" t="s">
        <v>24</v>
      </c>
      <c r="E57" s="37" t="n">
        <v>10</v>
      </c>
      <c r="F57" s="85" t="s">
        <v>1029</v>
      </c>
      <c r="G57" s="39" t="n">
        <v>678.84</v>
      </c>
    </row>
    <row r="58" customFormat="false" ht="12.75" hidden="false" customHeight="false" outlineLevel="0" collapsed="false">
      <c r="A58" s="34" t="n">
        <v>805187</v>
      </c>
      <c r="B58" s="43"/>
      <c r="C58" s="34" t="s">
        <v>1186</v>
      </c>
      <c r="D58" s="35" t="s">
        <v>15</v>
      </c>
      <c r="E58" s="37" t="n">
        <v>1</v>
      </c>
      <c r="F58" s="85" t="s">
        <v>1187</v>
      </c>
      <c r="G58" s="39" t="n">
        <v>2198.01</v>
      </c>
    </row>
    <row r="59" customFormat="false" ht="12.75" hidden="false" customHeight="false" outlineLevel="0" collapsed="false">
      <c r="A59" s="34" t="n">
        <v>805187</v>
      </c>
      <c r="B59" s="43"/>
      <c r="C59" s="34" t="s">
        <v>1186</v>
      </c>
      <c r="D59" s="35" t="s">
        <v>15</v>
      </c>
      <c r="E59" s="37" t="n">
        <v>5</v>
      </c>
      <c r="F59" s="85" t="s">
        <v>217</v>
      </c>
      <c r="G59" s="39" t="n">
        <v>1903.12</v>
      </c>
    </row>
    <row r="60" customFormat="false" ht="12.75" hidden="false" customHeight="false" outlineLevel="0" collapsed="false">
      <c r="A60" s="34" t="n">
        <v>805185</v>
      </c>
      <c r="B60" s="43"/>
      <c r="C60" s="34" t="s">
        <v>1186</v>
      </c>
      <c r="D60" s="35" t="s">
        <v>15</v>
      </c>
      <c r="E60" s="37" t="n">
        <v>10</v>
      </c>
      <c r="F60" s="85" t="s">
        <v>1188</v>
      </c>
      <c r="G60" s="39" t="n">
        <v>1801</v>
      </c>
    </row>
    <row r="61" customFormat="false" ht="12.75" hidden="false" customHeight="false" outlineLevel="0" collapsed="false">
      <c r="A61" s="34" t="n">
        <v>805780</v>
      </c>
      <c r="B61" s="43"/>
      <c r="C61" s="34" t="s">
        <v>1189</v>
      </c>
      <c r="D61" s="35" t="s">
        <v>15</v>
      </c>
      <c r="E61" s="37" t="n">
        <v>10</v>
      </c>
      <c r="F61" s="85" t="s">
        <v>1188</v>
      </c>
      <c r="G61" s="39" t="n">
        <v>1873.43</v>
      </c>
    </row>
    <row r="62" customFormat="false" ht="12.75" hidden="false" customHeight="false" outlineLevel="0" collapsed="false">
      <c r="A62" s="34" t="n">
        <v>736066</v>
      </c>
      <c r="B62" s="43"/>
      <c r="C62" s="34" t="s">
        <v>1190</v>
      </c>
      <c r="D62" s="35" t="s">
        <v>24</v>
      </c>
      <c r="E62" s="37" t="n">
        <v>6.4</v>
      </c>
      <c r="F62" s="86"/>
      <c r="G62" s="39" t="n">
        <v>866.86</v>
      </c>
    </row>
    <row r="63" customFormat="false" ht="12.75" hidden="false" customHeight="false" outlineLevel="0" collapsed="false">
      <c r="A63" s="34" t="n">
        <v>736064</v>
      </c>
      <c r="B63" s="43"/>
      <c r="C63" s="34" t="s">
        <v>1191</v>
      </c>
      <c r="D63" s="35" t="s">
        <v>24</v>
      </c>
      <c r="E63" s="37" t="n">
        <v>23.6</v>
      </c>
      <c r="F63" s="86"/>
      <c r="G63" s="39" t="n">
        <v>575.14</v>
      </c>
    </row>
    <row r="64" customFormat="false" ht="12.75" hidden="false" customHeight="false" outlineLevel="0" collapsed="false">
      <c r="A64" s="34" t="n">
        <v>792761</v>
      </c>
      <c r="B64" s="43"/>
      <c r="C64" s="34" t="s">
        <v>1192</v>
      </c>
      <c r="D64" s="35" t="s">
        <v>24</v>
      </c>
      <c r="E64" s="37" t="n">
        <v>10</v>
      </c>
      <c r="F64" s="85" t="n">
        <v>30</v>
      </c>
      <c r="G64" s="39" t="n">
        <v>565.63</v>
      </c>
    </row>
    <row r="65" customFormat="false" ht="12.75" hidden="false" customHeight="false" outlineLevel="0" collapsed="false">
      <c r="A65" s="34" t="n">
        <v>792760</v>
      </c>
      <c r="B65" s="43"/>
      <c r="C65" s="34" t="s">
        <v>1193</v>
      </c>
      <c r="D65" s="35" t="s">
        <v>24</v>
      </c>
      <c r="E65" s="37" t="n">
        <v>20</v>
      </c>
      <c r="F65" s="85" t="n">
        <v>14</v>
      </c>
      <c r="G65" s="39" t="n">
        <v>455.2</v>
      </c>
    </row>
    <row r="66" customFormat="false" ht="12.75" hidden="false" customHeight="false" outlineLevel="0" collapsed="false">
      <c r="A66" s="34" t="n">
        <v>792762</v>
      </c>
      <c r="B66" s="43"/>
      <c r="C66" s="34" t="s">
        <v>1194</v>
      </c>
      <c r="D66" s="35" t="s">
        <v>24</v>
      </c>
      <c r="E66" s="37" t="n">
        <v>5</v>
      </c>
      <c r="F66" s="86"/>
      <c r="G66" s="39" t="n">
        <v>728.72</v>
      </c>
    </row>
    <row r="67" customFormat="false" ht="12.75" hidden="false" customHeight="false" outlineLevel="0" collapsed="false">
      <c r="A67" s="34" t="n">
        <v>792773</v>
      </c>
      <c r="B67" s="43"/>
      <c r="C67" s="34" t="s">
        <v>1195</v>
      </c>
      <c r="D67" s="35" t="s">
        <v>24</v>
      </c>
      <c r="E67" s="37" t="n">
        <v>25</v>
      </c>
      <c r="F67" s="86"/>
      <c r="G67" s="39" t="n">
        <v>378.41</v>
      </c>
    </row>
    <row r="68" customFormat="false" ht="12.75" hidden="false" customHeight="false" outlineLevel="0" collapsed="false">
      <c r="A68" s="34" t="n">
        <v>780137</v>
      </c>
      <c r="B68" s="43"/>
      <c r="C68" s="34" t="s">
        <v>1196</v>
      </c>
      <c r="D68" s="35" t="s">
        <v>24</v>
      </c>
      <c r="E68" s="37" t="n">
        <v>5.6</v>
      </c>
      <c r="F68" s="86"/>
      <c r="G68" s="39" t="n">
        <v>843.9</v>
      </c>
    </row>
    <row r="69" customFormat="false" ht="12.75" hidden="false" customHeight="false" outlineLevel="0" collapsed="false">
      <c r="A69" s="34" t="n">
        <v>780138</v>
      </c>
      <c r="B69" s="43"/>
      <c r="C69" s="34" t="s">
        <v>1197</v>
      </c>
      <c r="D69" s="35" t="s">
        <v>24</v>
      </c>
      <c r="E69" s="37" t="n">
        <v>24.4</v>
      </c>
      <c r="F69" s="86"/>
      <c r="G69" s="39" t="n">
        <v>530</v>
      </c>
    </row>
    <row r="70" customFormat="false" ht="12.75" hidden="false" customHeight="false" outlineLevel="0" collapsed="false">
      <c r="A70" s="82" t="s">
        <v>1198</v>
      </c>
      <c r="B70" s="82"/>
      <c r="C70" s="82"/>
      <c r="D70" s="82"/>
      <c r="E70" s="82"/>
      <c r="F70" s="82"/>
      <c r="G70" s="42"/>
    </row>
    <row r="71" customFormat="false" ht="12.75" hidden="false" customHeight="false" outlineLevel="0" collapsed="false">
      <c r="A71" s="34" t="n">
        <v>55433</v>
      </c>
      <c r="B71" s="43"/>
      <c r="C71" s="34" t="s">
        <v>1199</v>
      </c>
      <c r="D71" s="35" t="s">
        <v>24</v>
      </c>
      <c r="E71" s="37" t="n">
        <v>5</v>
      </c>
      <c r="F71" s="85" t="s">
        <v>1200</v>
      </c>
      <c r="G71" s="39" t="n">
        <v>613.53</v>
      </c>
    </row>
    <row r="72" customFormat="false" ht="12.75" hidden="false" customHeight="false" outlineLevel="0" collapsed="false">
      <c r="A72" s="34" t="n">
        <v>55436</v>
      </c>
      <c r="B72" s="43"/>
      <c r="C72" s="34" t="s">
        <v>1199</v>
      </c>
      <c r="D72" s="35" t="s">
        <v>24</v>
      </c>
      <c r="E72" s="37" t="n">
        <v>10</v>
      </c>
      <c r="F72" s="85" t="s">
        <v>1162</v>
      </c>
      <c r="G72" s="39" t="n">
        <v>585.82</v>
      </c>
    </row>
    <row r="73" customFormat="false" ht="12.75" hidden="false" customHeight="false" outlineLevel="0" collapsed="false">
      <c r="A73" s="34" t="n">
        <v>733730</v>
      </c>
      <c r="B73" s="43"/>
      <c r="C73" s="34" t="s">
        <v>1201</v>
      </c>
      <c r="D73" s="35" t="s">
        <v>24</v>
      </c>
      <c r="E73" s="37" t="n">
        <v>5</v>
      </c>
      <c r="F73" s="85" t="s">
        <v>1179</v>
      </c>
      <c r="G73" s="39" t="n">
        <v>806.7</v>
      </c>
    </row>
    <row r="74" customFormat="false" ht="12.75" hidden="false" customHeight="false" outlineLevel="0" collapsed="false">
      <c r="A74" s="34" t="n">
        <v>733022</v>
      </c>
      <c r="B74" s="43"/>
      <c r="C74" s="34" t="s">
        <v>1201</v>
      </c>
      <c r="D74" s="35" t="s">
        <v>24</v>
      </c>
      <c r="E74" s="37" t="n">
        <v>10</v>
      </c>
      <c r="F74" s="85" t="s">
        <v>1029</v>
      </c>
      <c r="G74" s="39" t="n">
        <v>636.88</v>
      </c>
    </row>
    <row r="75" customFormat="false" ht="12.75" hidden="false" customHeight="false" outlineLevel="0" collapsed="false">
      <c r="A75" s="34" t="n">
        <v>733019</v>
      </c>
      <c r="B75" s="43"/>
      <c r="C75" s="34" t="s">
        <v>1202</v>
      </c>
      <c r="D75" s="35" t="s">
        <v>24</v>
      </c>
      <c r="E75" s="37" t="n">
        <v>6.25</v>
      </c>
      <c r="F75" s="85" t="s">
        <v>1203</v>
      </c>
      <c r="G75" s="39" t="n">
        <v>806.29</v>
      </c>
    </row>
    <row r="76" customFormat="false" ht="12.75" hidden="false" customHeight="false" outlineLevel="0" collapsed="false">
      <c r="A76" s="34" t="n">
        <v>732967</v>
      </c>
      <c r="B76" s="43"/>
      <c r="C76" s="34" t="s">
        <v>1204</v>
      </c>
      <c r="D76" s="35" t="s">
        <v>24</v>
      </c>
      <c r="E76" s="37" t="n">
        <v>18.75</v>
      </c>
      <c r="F76" s="85" t="s">
        <v>1205</v>
      </c>
      <c r="G76" s="39" t="n">
        <v>509.04</v>
      </c>
    </row>
    <row r="77" customFormat="false" ht="12.75" hidden="false" customHeight="false" outlineLevel="0" collapsed="false">
      <c r="A77" s="34" t="n">
        <v>36719</v>
      </c>
      <c r="B77" s="43"/>
      <c r="C77" s="34" t="s">
        <v>1206</v>
      </c>
      <c r="D77" s="35" t="s">
        <v>24</v>
      </c>
      <c r="E77" s="37" t="n">
        <v>16</v>
      </c>
      <c r="F77" s="85" t="s">
        <v>1207</v>
      </c>
      <c r="G77" s="39" t="n">
        <v>655.49</v>
      </c>
    </row>
    <row r="78" customFormat="false" ht="12.75" hidden="false" customHeight="false" outlineLevel="0" collapsed="false">
      <c r="A78" s="34" t="n">
        <v>36718</v>
      </c>
      <c r="B78" s="43"/>
      <c r="C78" s="34" t="s">
        <v>1208</v>
      </c>
      <c r="D78" s="35" t="s">
        <v>24</v>
      </c>
      <c r="E78" s="37" t="n">
        <v>24</v>
      </c>
      <c r="F78" s="85" t="s">
        <v>1209</v>
      </c>
      <c r="G78" s="39" t="n">
        <v>446.89</v>
      </c>
    </row>
    <row r="79" customFormat="false" ht="12.75" hidden="false" customHeight="false" outlineLevel="0" collapsed="false">
      <c r="A79" s="34" t="n">
        <v>36720</v>
      </c>
      <c r="B79" s="43"/>
      <c r="C79" s="34" t="s">
        <v>1210</v>
      </c>
      <c r="D79" s="35" t="s">
        <v>24</v>
      </c>
      <c r="E79" s="37" t="n">
        <v>24</v>
      </c>
      <c r="F79" s="85" t="s">
        <v>1209</v>
      </c>
      <c r="G79" s="39" t="n">
        <v>446.89</v>
      </c>
    </row>
    <row r="80" customFormat="false" ht="12.75" hidden="false" customHeight="false" outlineLevel="0" collapsed="false">
      <c r="A80" s="34" t="n">
        <v>36734</v>
      </c>
      <c r="B80" s="43"/>
      <c r="C80" s="34" t="s">
        <v>1211</v>
      </c>
      <c r="D80" s="35" t="s">
        <v>24</v>
      </c>
      <c r="E80" s="37" t="n">
        <v>10</v>
      </c>
      <c r="F80" s="85" t="s">
        <v>1162</v>
      </c>
      <c r="G80" s="39" t="n">
        <v>605.62</v>
      </c>
    </row>
    <row r="81" customFormat="false" ht="12.75" hidden="false" customHeight="false" outlineLevel="0" collapsed="false">
      <c r="A81" s="34" t="n">
        <v>36735</v>
      </c>
      <c r="B81" s="43"/>
      <c r="C81" s="34" t="s">
        <v>1212</v>
      </c>
      <c r="D81" s="35" t="s">
        <v>24</v>
      </c>
      <c r="E81" s="37" t="n">
        <v>10</v>
      </c>
      <c r="F81" s="85" t="s">
        <v>1162</v>
      </c>
      <c r="G81" s="39" t="n">
        <v>605.62</v>
      </c>
    </row>
    <row r="82" customFormat="false" ht="12.75" hidden="false" customHeight="false" outlineLevel="0" collapsed="false">
      <c r="A82" s="34" t="n">
        <v>36730</v>
      </c>
      <c r="B82" s="43"/>
      <c r="C82" s="34" t="s">
        <v>1213</v>
      </c>
      <c r="D82" s="35" t="s">
        <v>24</v>
      </c>
      <c r="E82" s="37" t="n">
        <v>5</v>
      </c>
      <c r="F82" s="85" t="s">
        <v>1179</v>
      </c>
      <c r="G82" s="39" t="n">
        <v>631.74</v>
      </c>
    </row>
    <row r="83" customFormat="false" ht="12.75" hidden="false" customHeight="false" outlineLevel="0" collapsed="false">
      <c r="A83" s="34" t="n">
        <v>719706</v>
      </c>
      <c r="B83" s="43"/>
      <c r="C83" s="34" t="s">
        <v>1214</v>
      </c>
      <c r="D83" s="35" t="s">
        <v>24</v>
      </c>
      <c r="E83" s="37" t="n">
        <v>10</v>
      </c>
      <c r="F83" s="85" t="s">
        <v>1215</v>
      </c>
      <c r="G83" s="39" t="n">
        <v>623.82</v>
      </c>
    </row>
    <row r="84" customFormat="false" ht="12.75" hidden="false" customHeight="false" outlineLevel="0" collapsed="false">
      <c r="A84" s="34" t="n">
        <v>719709</v>
      </c>
      <c r="B84" s="43"/>
      <c r="C84" s="34" t="s">
        <v>1216</v>
      </c>
      <c r="D84" s="35" t="s">
        <v>24</v>
      </c>
      <c r="E84" s="37" t="n">
        <v>10</v>
      </c>
      <c r="F84" s="85" t="s">
        <v>1215</v>
      </c>
      <c r="G84" s="39" t="n">
        <v>605.62</v>
      </c>
    </row>
    <row r="85" customFormat="false" ht="12.75" hidden="false" customHeight="false" outlineLevel="0" collapsed="false">
      <c r="A85" s="34" t="n">
        <v>719722</v>
      </c>
      <c r="B85" s="43"/>
      <c r="C85" s="34" t="s">
        <v>1217</v>
      </c>
      <c r="D85" s="35" t="s">
        <v>24</v>
      </c>
      <c r="E85" s="37" t="n">
        <v>10</v>
      </c>
      <c r="F85" s="85" t="s">
        <v>1162</v>
      </c>
      <c r="G85" s="39" t="n">
        <v>581.46</v>
      </c>
    </row>
    <row r="86" customFormat="false" ht="12.75" hidden="false" customHeight="false" outlineLevel="0" collapsed="false">
      <c r="A86" s="34" t="n">
        <v>719082</v>
      </c>
      <c r="B86" s="43"/>
      <c r="C86" s="34" t="s">
        <v>1218</v>
      </c>
      <c r="D86" s="35" t="s">
        <v>24</v>
      </c>
      <c r="E86" s="37" t="n">
        <v>10</v>
      </c>
      <c r="F86" s="86"/>
      <c r="G86" s="39" t="n">
        <v>597.29</v>
      </c>
    </row>
    <row r="87" customFormat="false" ht="12.75" hidden="false" customHeight="false" outlineLevel="0" collapsed="false">
      <c r="A87" s="34" t="n">
        <v>719134</v>
      </c>
      <c r="B87" s="43"/>
      <c r="C87" s="34" t="s">
        <v>1219</v>
      </c>
      <c r="D87" s="35" t="s">
        <v>24</v>
      </c>
      <c r="E87" s="37" t="n">
        <v>10</v>
      </c>
      <c r="F87" s="86"/>
      <c r="G87" s="39" t="n">
        <v>597.29</v>
      </c>
    </row>
    <row r="88" customFormat="false" ht="12.75" hidden="false" customHeight="false" outlineLevel="0" collapsed="false">
      <c r="A88" s="34" t="s">
        <v>1220</v>
      </c>
      <c r="B88" s="43"/>
      <c r="C88" s="34" t="s">
        <v>1221</v>
      </c>
      <c r="D88" s="35" t="s">
        <v>24</v>
      </c>
      <c r="E88" s="37" t="n">
        <v>6.4</v>
      </c>
      <c r="F88" s="86"/>
      <c r="G88" s="39" t="n">
        <v>679.24</v>
      </c>
    </row>
    <row r="89" customFormat="false" ht="12.75" hidden="false" customHeight="false" outlineLevel="0" collapsed="false">
      <c r="A89" s="34" t="n">
        <v>719030</v>
      </c>
      <c r="B89" s="43"/>
      <c r="C89" s="34" t="s">
        <v>1222</v>
      </c>
      <c r="D89" s="35" t="s">
        <v>24</v>
      </c>
      <c r="E89" s="37" t="n">
        <v>33.6</v>
      </c>
      <c r="F89" s="86"/>
      <c r="G89" s="39" t="n">
        <v>538.73</v>
      </c>
    </row>
    <row r="90" customFormat="false" ht="12.75" hidden="false" customHeight="false" outlineLevel="0" collapsed="false">
      <c r="A90" s="34" t="n">
        <v>62391</v>
      </c>
      <c r="B90" s="43"/>
      <c r="C90" s="34" t="s">
        <v>1223</v>
      </c>
      <c r="D90" s="35" t="s">
        <v>24</v>
      </c>
      <c r="E90" s="37" t="n">
        <v>6</v>
      </c>
      <c r="F90" s="85" t="s">
        <v>1224</v>
      </c>
      <c r="G90" s="39" t="n">
        <v>847.07</v>
      </c>
    </row>
    <row r="91" customFormat="false" ht="12.75" hidden="false" customHeight="false" outlineLevel="0" collapsed="false">
      <c r="A91" s="34" t="n">
        <v>787637</v>
      </c>
      <c r="B91" s="43"/>
      <c r="C91" s="34" t="s">
        <v>1225</v>
      </c>
      <c r="D91" s="35" t="s">
        <v>24</v>
      </c>
      <c r="E91" s="37" t="n">
        <v>24</v>
      </c>
      <c r="F91" s="85" t="s">
        <v>1226</v>
      </c>
      <c r="G91" s="39" t="n">
        <v>429.87</v>
      </c>
    </row>
    <row r="92" customFormat="false" ht="12.75" hidden="false" customHeight="false" outlineLevel="0" collapsed="false">
      <c r="A92" s="34" t="n">
        <v>787639</v>
      </c>
      <c r="B92" s="43"/>
      <c r="C92" s="34" t="s">
        <v>1227</v>
      </c>
      <c r="D92" s="35" t="s">
        <v>24</v>
      </c>
      <c r="E92" s="37" t="n">
        <v>24</v>
      </c>
      <c r="F92" s="85" t="s">
        <v>1226</v>
      </c>
      <c r="G92" s="39" t="n">
        <v>429.87</v>
      </c>
    </row>
    <row r="93" customFormat="false" ht="12.75" hidden="false" customHeight="false" outlineLevel="0" collapsed="false">
      <c r="A93" s="34" t="n">
        <v>727781</v>
      </c>
      <c r="B93" s="43"/>
      <c r="C93" s="34" t="s">
        <v>1228</v>
      </c>
      <c r="D93" s="35" t="s">
        <v>24</v>
      </c>
      <c r="E93" s="37" t="n">
        <v>15</v>
      </c>
      <c r="F93" s="85" t="s">
        <v>979</v>
      </c>
      <c r="G93" s="39" t="n">
        <v>569.99</v>
      </c>
    </row>
    <row r="94" customFormat="false" ht="12.75" hidden="false" customHeight="false" outlineLevel="0" collapsed="false">
      <c r="A94" s="34" t="n">
        <v>727792</v>
      </c>
      <c r="B94" s="43"/>
      <c r="C94" s="34" t="s">
        <v>1229</v>
      </c>
      <c r="D94" s="35" t="s">
        <v>24</v>
      </c>
      <c r="E94" s="37" t="n">
        <v>15</v>
      </c>
      <c r="F94" s="85" t="s">
        <v>979</v>
      </c>
      <c r="G94" s="39" t="n">
        <v>569.99</v>
      </c>
    </row>
    <row r="95" customFormat="false" ht="12.75" hidden="false" customHeight="false" outlineLevel="0" collapsed="false">
      <c r="A95" s="34" t="n">
        <v>727795</v>
      </c>
      <c r="B95" s="43"/>
      <c r="C95" s="34" t="s">
        <v>1230</v>
      </c>
      <c r="D95" s="35" t="s">
        <v>24</v>
      </c>
      <c r="E95" s="37" t="n">
        <v>26.7</v>
      </c>
      <c r="F95" s="124" t="n">
        <v>12</v>
      </c>
      <c r="G95" s="39" t="n">
        <v>519.32</v>
      </c>
    </row>
    <row r="96" customFormat="false" ht="12.75" hidden="false" customHeight="false" outlineLevel="0" collapsed="false">
      <c r="A96" s="34" t="n">
        <v>727793</v>
      </c>
      <c r="B96" s="43"/>
      <c r="C96" s="34" t="s">
        <v>1231</v>
      </c>
      <c r="D96" s="35" t="s">
        <v>24</v>
      </c>
      <c r="E96" s="37" t="n">
        <v>26.7</v>
      </c>
      <c r="F96" s="124" t="n">
        <v>12</v>
      </c>
      <c r="G96" s="39" t="n">
        <v>519.32</v>
      </c>
    </row>
    <row r="97" customFormat="false" ht="12.75" hidden="false" customHeight="false" outlineLevel="0" collapsed="false">
      <c r="A97" s="34" t="n">
        <v>727796</v>
      </c>
      <c r="B97" s="43"/>
      <c r="C97" s="34" t="s">
        <v>1232</v>
      </c>
      <c r="D97" s="35" t="s">
        <v>24</v>
      </c>
      <c r="E97" s="37" t="n">
        <v>13.3</v>
      </c>
      <c r="F97" s="124" t="n">
        <v>24</v>
      </c>
      <c r="G97" s="39" t="n">
        <v>731.49</v>
      </c>
    </row>
    <row r="98" customFormat="false" ht="12.75" hidden="false" customHeight="false" outlineLevel="0" collapsed="false">
      <c r="A98" s="34" t="n">
        <v>82797</v>
      </c>
      <c r="B98" s="43"/>
      <c r="C98" s="34" t="s">
        <v>1233</v>
      </c>
      <c r="D98" s="35" t="s">
        <v>24</v>
      </c>
      <c r="E98" s="37" t="n">
        <v>10</v>
      </c>
      <c r="F98" s="85" t="s">
        <v>1029</v>
      </c>
      <c r="G98" s="39" t="n">
        <v>732.68</v>
      </c>
    </row>
    <row r="99" customFormat="false" ht="12.75" hidden="false" customHeight="false" outlineLevel="0" collapsed="false">
      <c r="A99" s="34" t="n">
        <v>718824</v>
      </c>
      <c r="B99" s="43"/>
      <c r="C99" s="34" t="s">
        <v>1234</v>
      </c>
      <c r="D99" s="35" t="s">
        <v>24</v>
      </c>
      <c r="E99" s="37" t="n">
        <v>6</v>
      </c>
      <c r="F99" s="85" t="s">
        <v>1224</v>
      </c>
      <c r="G99" s="39" t="n">
        <v>649.95</v>
      </c>
    </row>
    <row r="100" customFormat="false" ht="12.75" hidden="false" customHeight="false" outlineLevel="0" collapsed="false">
      <c r="A100" s="34" t="n">
        <v>718819</v>
      </c>
      <c r="B100" s="43"/>
      <c r="C100" s="34" t="s">
        <v>1235</v>
      </c>
      <c r="D100" s="35" t="s">
        <v>24</v>
      </c>
      <c r="E100" s="37" t="n">
        <v>24</v>
      </c>
      <c r="F100" s="85" t="s">
        <v>1226</v>
      </c>
      <c r="G100" s="39" t="n">
        <v>432.23</v>
      </c>
    </row>
    <row r="101" customFormat="false" ht="12.75" hidden="false" customHeight="false" outlineLevel="0" collapsed="false">
      <c r="A101" s="34" t="n">
        <v>791365</v>
      </c>
      <c r="B101" s="43"/>
      <c r="C101" s="34" t="s">
        <v>1236</v>
      </c>
      <c r="D101" s="35" t="s">
        <v>24</v>
      </c>
      <c r="E101" s="37" t="n">
        <v>10</v>
      </c>
      <c r="F101" s="85" t="s">
        <v>1029</v>
      </c>
      <c r="G101" s="39" t="n">
        <v>651.53</v>
      </c>
    </row>
    <row r="102" customFormat="false" ht="12.75" hidden="false" customHeight="false" outlineLevel="0" collapsed="false">
      <c r="A102" s="34" t="n">
        <v>791367</v>
      </c>
      <c r="B102" s="43"/>
      <c r="C102" s="34" t="s">
        <v>1237</v>
      </c>
      <c r="D102" s="35" t="s">
        <v>24</v>
      </c>
      <c r="E102" s="37" t="n">
        <v>10</v>
      </c>
      <c r="F102" s="85" t="s">
        <v>1029</v>
      </c>
      <c r="G102" s="39" t="n">
        <v>699.82</v>
      </c>
    </row>
    <row r="103" customFormat="false" ht="12.75" hidden="false" customHeight="false" outlineLevel="0" collapsed="false">
      <c r="A103" s="34" t="n">
        <v>787917</v>
      </c>
      <c r="B103" s="43"/>
      <c r="C103" s="34" t="s">
        <v>1238</v>
      </c>
      <c r="D103" s="35" t="s">
        <v>24</v>
      </c>
      <c r="E103" s="37" t="n">
        <v>18</v>
      </c>
      <c r="F103" s="85" t="s">
        <v>1239</v>
      </c>
      <c r="G103" s="39" t="n">
        <v>509.04</v>
      </c>
    </row>
    <row r="104" customFormat="false" ht="12.75" hidden="false" customHeight="false" outlineLevel="0" collapsed="false">
      <c r="A104" s="34" t="n">
        <v>791366</v>
      </c>
      <c r="B104" s="43"/>
      <c r="C104" s="34" t="s">
        <v>1240</v>
      </c>
      <c r="D104" s="35" t="s">
        <v>24</v>
      </c>
      <c r="E104" s="37" t="n">
        <v>12</v>
      </c>
      <c r="F104" s="85" t="s">
        <v>1241</v>
      </c>
      <c r="G104" s="39" t="n">
        <v>644.01</v>
      </c>
    </row>
    <row r="105" customFormat="false" ht="12.75" hidden="false" customHeight="false" outlineLevel="0" collapsed="false">
      <c r="A105" s="82" t="s">
        <v>1081</v>
      </c>
      <c r="B105" s="82"/>
      <c r="C105" s="82"/>
      <c r="D105" s="82"/>
      <c r="E105" s="82"/>
      <c r="F105" s="82"/>
      <c r="G105" s="42"/>
    </row>
    <row r="106" customFormat="false" ht="12.75" hidden="false" customHeight="false" outlineLevel="0" collapsed="false">
      <c r="A106" s="34" t="n">
        <v>86524</v>
      </c>
      <c r="B106" s="43"/>
      <c r="C106" s="34" t="s">
        <v>1242</v>
      </c>
      <c r="D106" s="35" t="s">
        <v>24</v>
      </c>
      <c r="E106" s="37" t="n">
        <v>25</v>
      </c>
      <c r="F106" s="85" t="s">
        <v>512</v>
      </c>
      <c r="G106" s="39" t="n">
        <v>52.18</v>
      </c>
    </row>
    <row r="107" customFormat="false" ht="22.5" hidden="false" customHeight="false" outlineLevel="0" collapsed="false">
      <c r="A107" s="34" t="n">
        <v>86530</v>
      </c>
      <c r="B107" s="43"/>
      <c r="C107" s="92" t="s">
        <v>1243</v>
      </c>
      <c r="D107" s="35" t="s">
        <v>24</v>
      </c>
      <c r="E107" s="37" t="n">
        <v>25</v>
      </c>
      <c r="F107" s="85" t="s">
        <v>512</v>
      </c>
      <c r="G107" s="39" t="n">
        <v>52.18</v>
      </c>
    </row>
    <row r="108" customFormat="false" ht="12.75" hidden="false" customHeight="false" outlineLevel="0" collapsed="false">
      <c r="A108" s="34" t="n">
        <v>700750</v>
      </c>
      <c r="B108" s="43"/>
      <c r="C108" s="34" t="s">
        <v>1244</v>
      </c>
      <c r="D108" s="35" t="s">
        <v>24</v>
      </c>
      <c r="E108" s="37" t="n">
        <v>1</v>
      </c>
      <c r="F108" s="85" t="s">
        <v>1084</v>
      </c>
      <c r="G108" s="39" t="n">
        <v>557.33</v>
      </c>
    </row>
    <row r="109" customFormat="false" ht="12.75" hidden="false" customHeight="false" outlineLevel="0" collapsed="false">
      <c r="A109" s="36" t="s">
        <v>1245</v>
      </c>
      <c r="B109" s="43"/>
      <c r="C109" s="34" t="s">
        <v>1246</v>
      </c>
      <c r="D109" s="35" t="s">
        <v>24</v>
      </c>
      <c r="E109" s="37" t="n">
        <v>1</v>
      </c>
      <c r="F109" s="85" t="s">
        <v>1084</v>
      </c>
      <c r="G109" s="39" t="n">
        <v>976.49</v>
      </c>
    </row>
    <row r="110" customFormat="false" ht="12.75" hidden="false" customHeight="false" outlineLevel="0" collapsed="false">
      <c r="A110" s="34" t="n">
        <v>9161</v>
      </c>
      <c r="B110" s="43"/>
      <c r="C110" s="34" t="s">
        <v>1247</v>
      </c>
      <c r="D110" s="35" t="s">
        <v>15</v>
      </c>
      <c r="E110" s="37" t="n">
        <v>2.5</v>
      </c>
      <c r="F110" s="85" t="s">
        <v>1248</v>
      </c>
      <c r="G110" s="39" t="n">
        <v>381.57</v>
      </c>
    </row>
    <row r="111" customFormat="false" ht="12.75" hidden="false" customHeight="false" outlineLevel="0" collapsed="false">
      <c r="A111" s="34" t="n">
        <v>2668</v>
      </c>
      <c r="B111" s="43"/>
      <c r="C111" s="34" t="s">
        <v>1247</v>
      </c>
      <c r="D111" s="35" t="s">
        <v>15</v>
      </c>
      <c r="E111" s="37" t="n">
        <v>10</v>
      </c>
      <c r="F111" s="85" t="s">
        <v>913</v>
      </c>
      <c r="G111" s="39" t="n">
        <v>300.04</v>
      </c>
    </row>
    <row r="112" customFormat="false" ht="12.75" hidden="false" customHeight="false" outlineLevel="0" collapsed="false">
      <c r="A112" s="34" t="n">
        <v>808691</v>
      </c>
      <c r="B112" s="43"/>
      <c r="C112" s="34" t="s">
        <v>1249</v>
      </c>
      <c r="D112" s="35" t="s">
        <v>24</v>
      </c>
      <c r="E112" s="37" t="n">
        <v>10</v>
      </c>
      <c r="F112" s="85" t="s">
        <v>919</v>
      </c>
      <c r="G112" s="39" t="n">
        <v>664.98</v>
      </c>
    </row>
    <row r="113" customFormat="false" ht="12.75" hidden="false" customHeight="false" outlineLevel="0" collapsed="false">
      <c r="A113" s="34" t="n">
        <v>2760</v>
      </c>
      <c r="B113" s="43"/>
      <c r="C113" s="34" t="s">
        <v>1250</v>
      </c>
      <c r="D113" s="35" t="s">
        <v>15</v>
      </c>
      <c r="E113" s="37" t="n">
        <v>1</v>
      </c>
      <c r="F113" s="85" t="s">
        <v>939</v>
      </c>
      <c r="G113" s="39" t="n">
        <v>361.78</v>
      </c>
    </row>
    <row r="114" customFormat="false" ht="12.75" hidden="false" customHeight="false" outlineLevel="0" collapsed="false">
      <c r="A114" s="34" t="n">
        <v>2692</v>
      </c>
      <c r="B114" s="43"/>
      <c r="C114" s="34" t="s">
        <v>1250</v>
      </c>
      <c r="D114" s="35" t="s">
        <v>15</v>
      </c>
      <c r="E114" s="37" t="n">
        <v>10</v>
      </c>
      <c r="F114" s="85" t="s">
        <v>913</v>
      </c>
      <c r="G114" s="39" t="n">
        <v>228.79</v>
      </c>
    </row>
    <row r="115" customFormat="false" ht="12.75" hidden="false" customHeight="false" outlineLevel="0" collapsed="false">
      <c r="A115" s="125" t="s">
        <v>1251</v>
      </c>
      <c r="B115" s="125"/>
      <c r="C115" s="125"/>
      <c r="D115" s="125"/>
      <c r="E115" s="125"/>
      <c r="F115" s="125"/>
      <c r="G115" s="42"/>
    </row>
    <row r="116" customFormat="false" ht="12.75" hidden="false" customHeight="false" outlineLevel="0" collapsed="false">
      <c r="A116" s="126" t="s">
        <v>1252</v>
      </c>
      <c r="B116" s="126"/>
      <c r="C116" s="126"/>
      <c r="D116" s="126"/>
      <c r="E116" s="126"/>
      <c r="F116" s="126"/>
      <c r="G116" s="42"/>
    </row>
    <row r="117" customFormat="false" ht="12.75" hidden="false" customHeight="false" outlineLevel="0" collapsed="false">
      <c r="A117" s="34" t="n">
        <v>711506</v>
      </c>
      <c r="B117" s="43"/>
      <c r="C117" s="34" t="s">
        <v>1253</v>
      </c>
      <c r="D117" s="35" t="s">
        <v>24</v>
      </c>
      <c r="E117" s="37" t="n">
        <v>10</v>
      </c>
      <c r="F117" s="85" t="s">
        <v>1254</v>
      </c>
      <c r="G117" s="39" t="n">
        <v>162.69</v>
      </c>
    </row>
    <row r="118" customFormat="false" ht="12.75" hidden="false" customHeight="false" outlineLevel="0" collapsed="false">
      <c r="A118" s="34" t="n">
        <v>711509</v>
      </c>
      <c r="B118" s="43"/>
      <c r="C118" s="34" t="s">
        <v>1253</v>
      </c>
      <c r="D118" s="35" t="s">
        <v>24</v>
      </c>
      <c r="E118" s="37" t="n">
        <v>25</v>
      </c>
      <c r="F118" s="85" t="s">
        <v>512</v>
      </c>
      <c r="G118" s="39" t="n">
        <v>152.79</v>
      </c>
    </row>
    <row r="119" customFormat="false" ht="12.75" hidden="false" customHeight="false" outlineLevel="0" collapsed="false">
      <c r="A119" s="34" t="n">
        <v>748129</v>
      </c>
      <c r="B119" s="43"/>
      <c r="C119" s="34" t="s">
        <v>1255</v>
      </c>
      <c r="D119" s="35" t="s">
        <v>24</v>
      </c>
      <c r="E119" s="37" t="n">
        <v>25</v>
      </c>
      <c r="F119" s="85" t="s">
        <v>512</v>
      </c>
      <c r="G119" s="39" t="n">
        <v>77.98</v>
      </c>
    </row>
    <row r="120" customFormat="false" ht="12.75" hidden="false" customHeight="false" outlineLevel="0" collapsed="false">
      <c r="A120" s="34" t="n">
        <v>748154</v>
      </c>
      <c r="B120" s="43"/>
      <c r="C120" s="34" t="s">
        <v>1256</v>
      </c>
      <c r="D120" s="35" t="s">
        <v>24</v>
      </c>
      <c r="E120" s="37" t="n">
        <v>25</v>
      </c>
      <c r="F120" s="85" t="s">
        <v>512</v>
      </c>
      <c r="G120" s="39" t="n">
        <v>110.43</v>
      </c>
    </row>
    <row r="121" customFormat="false" ht="12.75" hidden="false" customHeight="false" outlineLevel="0" collapsed="false">
      <c r="A121" s="34" t="n">
        <v>748153</v>
      </c>
      <c r="B121" s="43"/>
      <c r="C121" s="34" t="s">
        <v>1257</v>
      </c>
      <c r="D121" s="35" t="s">
        <v>24</v>
      </c>
      <c r="E121" s="37" t="n">
        <v>25</v>
      </c>
      <c r="F121" s="85" t="s">
        <v>512</v>
      </c>
      <c r="G121" s="39" t="n">
        <v>98.16</v>
      </c>
    </row>
    <row r="122" customFormat="false" ht="12.75" hidden="false" customHeight="false" outlineLevel="0" collapsed="false">
      <c r="A122" s="34" t="n">
        <v>748151</v>
      </c>
      <c r="B122" s="43"/>
      <c r="C122" s="34" t="s">
        <v>1258</v>
      </c>
      <c r="D122" s="35" t="s">
        <v>24</v>
      </c>
      <c r="E122" s="37" t="n">
        <v>25</v>
      </c>
      <c r="F122" s="85" t="s">
        <v>512</v>
      </c>
      <c r="G122" s="39" t="n">
        <v>99.35</v>
      </c>
    </row>
    <row r="123" customFormat="false" ht="12.75" hidden="false" customHeight="false" outlineLevel="0" collapsed="false">
      <c r="A123" s="34" t="n">
        <v>605204</v>
      </c>
      <c r="B123" s="43"/>
      <c r="C123" s="34" t="s">
        <v>1259</v>
      </c>
      <c r="D123" s="35" t="s">
        <v>15</v>
      </c>
      <c r="E123" s="37" t="n">
        <v>15</v>
      </c>
      <c r="F123" s="85" t="s">
        <v>633</v>
      </c>
      <c r="G123" s="39" t="n">
        <v>252.54</v>
      </c>
    </row>
    <row r="124" customFormat="false" ht="12.75" hidden="false" customHeight="false" outlineLevel="0" collapsed="false">
      <c r="A124" s="34" t="n">
        <v>711377</v>
      </c>
      <c r="B124" s="43"/>
      <c r="C124" s="34" t="s">
        <v>1260</v>
      </c>
      <c r="D124" s="35" t="s">
        <v>24</v>
      </c>
      <c r="E124" s="37" t="n">
        <v>25</v>
      </c>
      <c r="F124" s="85" t="s">
        <v>512</v>
      </c>
      <c r="G124" s="39" t="n">
        <v>83.13</v>
      </c>
    </row>
    <row r="125" customFormat="false" ht="12.75" hidden="false" customHeight="false" outlineLevel="0" collapsed="false">
      <c r="A125" s="34" t="n">
        <v>711386</v>
      </c>
      <c r="B125" s="43"/>
      <c r="C125" s="34" t="s">
        <v>1261</v>
      </c>
      <c r="D125" s="35" t="s">
        <v>24</v>
      </c>
      <c r="E125" s="37" t="n">
        <v>25</v>
      </c>
      <c r="F125" s="85" t="s">
        <v>512</v>
      </c>
      <c r="G125" s="39" t="n">
        <v>87.08</v>
      </c>
    </row>
    <row r="126" customFormat="false" ht="12.75" hidden="false" customHeight="false" outlineLevel="0" collapsed="false">
      <c r="A126" s="126" t="s">
        <v>1262</v>
      </c>
      <c r="B126" s="126"/>
      <c r="C126" s="126"/>
      <c r="D126" s="126"/>
      <c r="E126" s="126"/>
      <c r="F126" s="126"/>
      <c r="G126" s="42"/>
    </row>
    <row r="127" customFormat="false" ht="12.75" hidden="false" customHeight="false" outlineLevel="0" collapsed="false">
      <c r="A127" s="34" t="n">
        <v>3220</v>
      </c>
      <c r="B127" s="43"/>
      <c r="C127" s="34" t="s">
        <v>1263</v>
      </c>
      <c r="D127" s="35" t="s">
        <v>15</v>
      </c>
      <c r="E127" s="37" t="n">
        <v>15</v>
      </c>
      <c r="F127" s="85" t="s">
        <v>633</v>
      </c>
      <c r="G127" s="39" t="n">
        <v>351.49</v>
      </c>
    </row>
    <row r="128" customFormat="false" ht="12.75" hidden="false" customHeight="false" outlineLevel="0" collapsed="false">
      <c r="A128" s="34" t="n">
        <v>51607</v>
      </c>
      <c r="B128" s="43"/>
      <c r="C128" s="34" t="s">
        <v>1264</v>
      </c>
      <c r="D128" s="35" t="s">
        <v>15</v>
      </c>
      <c r="E128" s="37" t="n">
        <v>12</v>
      </c>
      <c r="F128" s="85" t="s">
        <v>1265</v>
      </c>
      <c r="G128" s="39" t="n">
        <v>451.24</v>
      </c>
    </row>
    <row r="129" customFormat="false" ht="12.75" hidden="false" customHeight="false" outlineLevel="0" collapsed="false">
      <c r="A129" s="34" t="n">
        <v>3638</v>
      </c>
      <c r="B129" s="43"/>
      <c r="C129" s="34" t="s">
        <v>1264</v>
      </c>
      <c r="D129" s="35" t="s">
        <v>15</v>
      </c>
      <c r="E129" s="37" t="n">
        <v>15</v>
      </c>
      <c r="F129" s="85" t="s">
        <v>633</v>
      </c>
      <c r="G129" s="39" t="n">
        <v>447.68</v>
      </c>
    </row>
    <row r="130" customFormat="false" ht="12.75" hidden="false" customHeight="false" outlineLevel="0" collapsed="false">
      <c r="A130" s="34" t="n">
        <v>55661</v>
      </c>
      <c r="B130" s="43"/>
      <c r="C130" s="34" t="s">
        <v>1266</v>
      </c>
      <c r="D130" s="35" t="s">
        <v>15</v>
      </c>
      <c r="E130" s="37" t="n">
        <v>9</v>
      </c>
      <c r="F130" s="85" t="s">
        <v>1267</v>
      </c>
      <c r="G130" s="39" t="n">
        <v>535.56</v>
      </c>
    </row>
    <row r="131" customFormat="false" ht="12.75" hidden="false" customHeight="false" outlineLevel="0" collapsed="false">
      <c r="A131" s="34" t="n">
        <v>748156</v>
      </c>
      <c r="B131" s="43"/>
      <c r="C131" s="34" t="s">
        <v>1268</v>
      </c>
      <c r="D131" s="35" t="s">
        <v>24</v>
      </c>
      <c r="E131" s="37" t="n">
        <v>20</v>
      </c>
      <c r="F131" s="85" t="s">
        <v>1269</v>
      </c>
      <c r="G131" s="39" t="n">
        <v>121.13</v>
      </c>
    </row>
    <row r="132" customFormat="false" ht="12.75" hidden="false" customHeight="false" outlineLevel="0" collapsed="false">
      <c r="A132" s="34" t="n">
        <v>748158</v>
      </c>
      <c r="B132" s="43"/>
      <c r="C132" s="34" t="s">
        <v>1270</v>
      </c>
      <c r="D132" s="35" t="s">
        <v>24</v>
      </c>
      <c r="E132" s="37" t="n">
        <v>20</v>
      </c>
      <c r="F132" s="85" t="s">
        <v>1269</v>
      </c>
      <c r="G132" s="39" t="n">
        <v>126.26</v>
      </c>
    </row>
    <row r="133" customFormat="false" ht="12.75" hidden="false" customHeight="false" outlineLevel="0" collapsed="false">
      <c r="A133" s="88" t="s">
        <v>1271</v>
      </c>
      <c r="B133" s="88"/>
      <c r="C133" s="88"/>
      <c r="D133" s="88"/>
      <c r="E133" s="88"/>
      <c r="F133" s="88"/>
      <c r="G133" s="42"/>
    </row>
    <row r="134" customFormat="false" ht="12.75" hidden="false" customHeight="false" outlineLevel="0" collapsed="false">
      <c r="A134" s="34" t="n">
        <v>2770</v>
      </c>
      <c r="B134" s="43"/>
      <c r="C134" s="34" t="s">
        <v>1272</v>
      </c>
      <c r="D134" s="35" t="s">
        <v>113</v>
      </c>
      <c r="E134" s="37" t="n">
        <v>1</v>
      </c>
      <c r="F134" s="85" t="s">
        <v>1273</v>
      </c>
      <c r="G134" s="39" t="n">
        <v>254.9</v>
      </c>
    </row>
    <row r="135" customFormat="false" ht="12.75" hidden="false" customHeight="false" outlineLevel="0" collapsed="false">
      <c r="A135" s="34" t="n">
        <v>2774</v>
      </c>
      <c r="B135" s="43"/>
      <c r="C135" s="34" t="s">
        <v>1274</v>
      </c>
      <c r="D135" s="35" t="s">
        <v>113</v>
      </c>
      <c r="E135" s="37" t="n">
        <v>1</v>
      </c>
      <c r="F135" s="85" t="s">
        <v>1273</v>
      </c>
      <c r="G135" s="39" t="n">
        <v>254.9</v>
      </c>
    </row>
    <row r="136" customFormat="false" ht="12.75" hidden="false" customHeight="false" outlineLevel="0" collapsed="false">
      <c r="A136" s="34" t="n">
        <v>2938</v>
      </c>
      <c r="B136" s="43"/>
      <c r="C136" s="34" t="s">
        <v>1275</v>
      </c>
      <c r="D136" s="35" t="s">
        <v>113</v>
      </c>
      <c r="E136" s="37" t="n">
        <v>1</v>
      </c>
      <c r="F136" s="85" t="s">
        <v>1273</v>
      </c>
      <c r="G136" s="39" t="n">
        <v>254.9</v>
      </c>
    </row>
    <row r="137" customFormat="false" ht="12.75" hidden="false" customHeight="false" outlineLevel="0" collapsed="false">
      <c r="A137" s="34" t="n">
        <v>2768</v>
      </c>
      <c r="B137" s="43"/>
      <c r="C137" s="34" t="s">
        <v>1276</v>
      </c>
      <c r="D137" s="35" t="s">
        <v>113</v>
      </c>
      <c r="E137" s="37" t="n">
        <v>1</v>
      </c>
      <c r="F137" s="85" t="s">
        <v>1273</v>
      </c>
      <c r="G137" s="39" t="n">
        <v>254.9</v>
      </c>
    </row>
    <row r="138" customFormat="false" ht="12.75" hidden="false" customHeight="false" outlineLevel="0" collapsed="false">
      <c r="A138" s="34" t="n">
        <v>3268</v>
      </c>
      <c r="B138" s="43"/>
      <c r="C138" s="34" t="s">
        <v>1277</v>
      </c>
      <c r="D138" s="35" t="s">
        <v>113</v>
      </c>
      <c r="E138" s="37" t="n">
        <v>1</v>
      </c>
      <c r="F138" s="85" t="s">
        <v>1273</v>
      </c>
      <c r="G138" s="39" t="n">
        <v>254.9</v>
      </c>
    </row>
    <row r="139" customFormat="false" ht="12.75" hidden="false" customHeight="false" outlineLevel="0" collapsed="false">
      <c r="A139" s="34" t="n">
        <v>2772</v>
      </c>
      <c r="B139" s="43"/>
      <c r="C139" s="34" t="s">
        <v>1278</v>
      </c>
      <c r="D139" s="35" t="s">
        <v>113</v>
      </c>
      <c r="E139" s="37" t="n">
        <v>1</v>
      </c>
      <c r="F139" s="85" t="s">
        <v>1273</v>
      </c>
      <c r="G139" s="39" t="n">
        <v>254.9</v>
      </c>
    </row>
    <row r="140" customFormat="false" ht="12.75" hidden="false" customHeight="false" outlineLevel="0" collapsed="false">
      <c r="A140" s="34" t="n">
        <v>2766</v>
      </c>
      <c r="B140" s="43"/>
      <c r="C140" s="34" t="s">
        <v>1279</v>
      </c>
      <c r="D140" s="35" t="s">
        <v>113</v>
      </c>
      <c r="E140" s="37" t="n">
        <v>1</v>
      </c>
      <c r="F140" s="85" t="s">
        <v>1273</v>
      </c>
      <c r="G140" s="39" t="n">
        <v>254.9</v>
      </c>
    </row>
    <row r="141" customFormat="false" ht="12.75" hidden="false" customHeight="false" outlineLevel="0" collapsed="false">
      <c r="A141" s="34" t="n">
        <v>2977</v>
      </c>
      <c r="B141" s="43"/>
      <c r="C141" s="34" t="s">
        <v>1280</v>
      </c>
      <c r="D141" s="35" t="s">
        <v>113</v>
      </c>
      <c r="E141" s="37" t="n">
        <v>1</v>
      </c>
      <c r="F141" s="85" t="s">
        <v>1273</v>
      </c>
      <c r="G141" s="39" t="n">
        <v>370.89</v>
      </c>
    </row>
    <row r="142" customFormat="false" ht="12.75" hidden="false" customHeight="false" outlineLevel="0" collapsed="false">
      <c r="A142" s="34" t="n">
        <v>41631</v>
      </c>
      <c r="B142" s="43"/>
      <c r="C142" s="34" t="s">
        <v>1281</v>
      </c>
      <c r="D142" s="35" t="s">
        <v>113</v>
      </c>
      <c r="E142" s="37" t="n">
        <v>1</v>
      </c>
      <c r="F142" s="85" t="s">
        <v>1273</v>
      </c>
      <c r="G142" s="39" t="n">
        <v>370.89</v>
      </c>
    </row>
    <row r="143" customFormat="false" ht="12.75" hidden="false" customHeight="false" outlineLevel="0" collapsed="false">
      <c r="A143" s="34" t="n">
        <v>2978</v>
      </c>
      <c r="B143" s="43"/>
      <c r="C143" s="34" t="s">
        <v>1282</v>
      </c>
      <c r="D143" s="35" t="s">
        <v>113</v>
      </c>
      <c r="E143" s="37" t="n">
        <v>1</v>
      </c>
      <c r="F143" s="85" t="s">
        <v>1273</v>
      </c>
      <c r="G143" s="39" t="n">
        <v>370.89</v>
      </c>
    </row>
    <row r="144" customFormat="false" ht="12.75" hidden="false" customHeight="false" outlineLevel="0" collapsed="false">
      <c r="A144" s="34" t="n">
        <v>2979</v>
      </c>
      <c r="B144" s="43"/>
      <c r="C144" s="34" t="s">
        <v>1283</v>
      </c>
      <c r="D144" s="35" t="s">
        <v>113</v>
      </c>
      <c r="E144" s="37" t="n">
        <v>1</v>
      </c>
      <c r="F144" s="85" t="n">
        <v>2000</v>
      </c>
      <c r="G144" s="39" t="n">
        <v>744.15</v>
      </c>
    </row>
    <row r="145" customFormat="false" ht="12.75" hidden="false" customHeight="false" outlineLevel="0" collapsed="false">
      <c r="A145" s="34" t="n">
        <v>21163</v>
      </c>
      <c r="B145" s="43"/>
      <c r="C145" s="34" t="s">
        <v>1284</v>
      </c>
      <c r="D145" s="35" t="s">
        <v>113</v>
      </c>
      <c r="E145" s="37" t="n">
        <v>1</v>
      </c>
      <c r="F145" s="85" t="s">
        <v>1285</v>
      </c>
      <c r="G145" s="39" t="n">
        <v>126.67</v>
      </c>
    </row>
    <row r="146" customFormat="false" ht="12.75" hidden="false" customHeight="false" outlineLevel="0" collapsed="false">
      <c r="A146" s="34" t="n">
        <v>21164</v>
      </c>
      <c r="B146" s="43"/>
      <c r="C146" s="34" t="s">
        <v>1286</v>
      </c>
      <c r="D146" s="35" t="s">
        <v>113</v>
      </c>
      <c r="E146" s="37" t="n">
        <v>1</v>
      </c>
      <c r="F146" s="85" t="s">
        <v>1285</v>
      </c>
      <c r="G146" s="39" t="n">
        <v>126.67</v>
      </c>
    </row>
    <row r="147" customFormat="false" ht="12.75" hidden="false" customHeight="false" outlineLevel="0" collapsed="false">
      <c r="A147" s="34" t="n">
        <v>25749</v>
      </c>
      <c r="B147" s="43"/>
      <c r="C147" s="34" t="s">
        <v>1287</v>
      </c>
      <c r="D147" s="35" t="s">
        <v>113</v>
      </c>
      <c r="E147" s="37" t="n">
        <v>1</v>
      </c>
      <c r="F147" s="85" t="s">
        <v>1285</v>
      </c>
      <c r="G147" s="39" t="n">
        <v>126.67</v>
      </c>
    </row>
    <row r="148" customFormat="false" ht="12.75" hidden="false" customHeight="false" outlineLevel="0" collapsed="false">
      <c r="A148" s="34" t="n">
        <v>21160</v>
      </c>
      <c r="B148" s="43"/>
      <c r="C148" s="127" t="s">
        <v>1288</v>
      </c>
      <c r="D148" s="35" t="s">
        <v>113</v>
      </c>
      <c r="E148" s="37" t="n">
        <v>1</v>
      </c>
      <c r="F148" s="85" t="s">
        <v>1285</v>
      </c>
      <c r="G148" s="39" t="n">
        <v>126.67</v>
      </c>
    </row>
    <row r="149" customFormat="false" ht="12.75" hidden="false" customHeight="false" outlineLevel="0" collapsed="false">
      <c r="A149" s="128" t="s">
        <v>1081</v>
      </c>
      <c r="B149" s="88"/>
      <c r="C149" s="129"/>
      <c r="D149" s="88"/>
      <c r="E149" s="129"/>
      <c r="F149" s="130"/>
      <c r="G149" s="42"/>
    </row>
    <row r="150" customFormat="false" ht="12.75" hidden="false" customHeight="false" outlineLevel="0" collapsed="false">
      <c r="A150" s="34" t="s">
        <v>1289</v>
      </c>
      <c r="B150" s="43"/>
      <c r="C150" s="127" t="s">
        <v>1290</v>
      </c>
      <c r="D150" s="35" t="s">
        <v>24</v>
      </c>
      <c r="E150" s="37" t="n">
        <v>20</v>
      </c>
      <c r="F150" s="85" t="s">
        <v>1291</v>
      </c>
      <c r="G150" s="39" t="n">
        <v>172.82</v>
      </c>
    </row>
    <row r="151" customFormat="false" ht="12.75" hidden="false" customHeight="false" outlineLevel="0" collapsed="false">
      <c r="A151" s="34" t="n">
        <v>70907</v>
      </c>
      <c r="B151" s="43"/>
      <c r="C151" s="34" t="s">
        <v>1292</v>
      </c>
      <c r="D151" s="35" t="s">
        <v>24</v>
      </c>
      <c r="E151" s="37" t="n">
        <v>25</v>
      </c>
      <c r="F151" s="85" t="s">
        <v>496</v>
      </c>
      <c r="G151" s="39" t="n">
        <v>352.68</v>
      </c>
    </row>
    <row r="152" customFormat="false" ht="12.75" hidden="false" customHeight="false" outlineLevel="0" collapsed="false">
      <c r="A152" s="34" t="n">
        <v>2667</v>
      </c>
      <c r="B152" s="43"/>
      <c r="C152" s="34" t="s">
        <v>1293</v>
      </c>
      <c r="D152" s="35" t="s">
        <v>24</v>
      </c>
      <c r="E152" s="37" t="n">
        <v>25</v>
      </c>
      <c r="F152" s="85" t="s">
        <v>496</v>
      </c>
      <c r="G152" s="39" t="n">
        <v>130.22</v>
      </c>
    </row>
    <row r="153" customFormat="false" ht="12.75" hidden="false" customHeight="false" outlineLevel="0" collapsed="false">
      <c r="A153" s="34" t="n">
        <v>748446</v>
      </c>
      <c r="B153" s="43"/>
      <c r="C153" s="34" t="s">
        <v>1294</v>
      </c>
      <c r="D153" s="35" t="s">
        <v>24</v>
      </c>
      <c r="E153" s="37" t="n">
        <v>25</v>
      </c>
      <c r="F153" s="85" t="s">
        <v>496</v>
      </c>
      <c r="G153" s="39" t="n">
        <v>88.66</v>
      </c>
    </row>
    <row r="154" customFormat="false" ht="12.75" hidden="false" customHeight="false" outlineLevel="0" collapsed="false">
      <c r="A154" s="34" t="n">
        <v>748447</v>
      </c>
      <c r="B154" s="43"/>
      <c r="C154" s="34" t="s">
        <v>1295</v>
      </c>
      <c r="D154" s="35" t="s">
        <v>24</v>
      </c>
      <c r="E154" s="37" t="n">
        <v>25</v>
      </c>
      <c r="F154" s="85" t="s">
        <v>496</v>
      </c>
      <c r="G154" s="39" t="n">
        <v>64.12</v>
      </c>
    </row>
    <row r="155" customFormat="false" ht="12.75" hidden="false" customHeight="false" outlineLevel="0" collapsed="false">
      <c r="A155" s="34" t="n">
        <v>3486</v>
      </c>
      <c r="B155" s="43"/>
      <c r="C155" s="34" t="s">
        <v>1296</v>
      </c>
      <c r="D155" s="35" t="s">
        <v>24</v>
      </c>
      <c r="E155" s="37" t="n">
        <v>25</v>
      </c>
      <c r="F155" s="85" t="s">
        <v>496</v>
      </c>
      <c r="G155" s="39" t="n">
        <v>166.65</v>
      </c>
    </row>
    <row r="156" customFormat="false" ht="12.75" hidden="false" customHeight="false" outlineLevel="0" collapsed="false">
      <c r="A156" s="34" t="n">
        <v>608864</v>
      </c>
      <c r="B156" s="43"/>
      <c r="C156" s="34" t="s">
        <v>1297</v>
      </c>
      <c r="D156" s="35" t="s">
        <v>15</v>
      </c>
      <c r="E156" s="37" t="n">
        <v>15</v>
      </c>
      <c r="F156" s="85" t="s">
        <v>633</v>
      </c>
      <c r="G156" s="39" t="n">
        <v>290.53</v>
      </c>
    </row>
    <row r="157" customFormat="false" ht="12.75" hidden="false" customHeight="false" outlineLevel="0" collapsed="false">
      <c r="A157" s="34" t="n">
        <v>761681</v>
      </c>
      <c r="B157" s="43"/>
      <c r="C157" s="34" t="s">
        <v>1297</v>
      </c>
      <c r="D157" s="35" t="s">
        <v>24</v>
      </c>
      <c r="E157" s="37" t="n">
        <v>30</v>
      </c>
      <c r="F157" s="85" t="n">
        <v>16</v>
      </c>
      <c r="G157" s="39" t="n">
        <v>223.25</v>
      </c>
    </row>
    <row r="158" customFormat="false" ht="12.75" hidden="false" customHeight="false" outlineLevel="0" collapsed="false">
      <c r="A158" s="34" t="n">
        <v>608867</v>
      </c>
      <c r="B158" s="43"/>
      <c r="C158" s="34" t="s">
        <v>1298</v>
      </c>
      <c r="D158" s="35" t="s">
        <v>15</v>
      </c>
      <c r="E158" s="37" t="n">
        <v>15</v>
      </c>
      <c r="F158" s="85" t="s">
        <v>633</v>
      </c>
      <c r="G158" s="39" t="n">
        <v>290.53</v>
      </c>
    </row>
    <row r="159" customFormat="false" ht="12.75" hidden="false" customHeight="false" outlineLevel="0" collapsed="false">
      <c r="A159" s="34" t="n">
        <v>761682</v>
      </c>
      <c r="B159" s="43"/>
      <c r="C159" s="34" t="s">
        <v>1298</v>
      </c>
      <c r="D159" s="35" t="s">
        <v>24</v>
      </c>
      <c r="E159" s="37" t="n">
        <v>30</v>
      </c>
      <c r="F159" s="85" t="n">
        <v>16</v>
      </c>
      <c r="G159" s="39" t="n">
        <v>223.25</v>
      </c>
    </row>
    <row r="160" customFormat="false" ht="12.75" hidden="false" customHeight="false" outlineLevel="0" collapsed="false">
      <c r="A160" s="34" t="n">
        <v>608866</v>
      </c>
      <c r="B160" s="43"/>
      <c r="C160" s="34" t="s">
        <v>1299</v>
      </c>
      <c r="D160" s="35" t="s">
        <v>15</v>
      </c>
      <c r="E160" s="37" t="n">
        <v>15</v>
      </c>
      <c r="F160" s="85" t="s">
        <v>633</v>
      </c>
      <c r="G160" s="39" t="n">
        <v>290.53</v>
      </c>
    </row>
    <row r="161" customFormat="false" ht="12.75" hidden="false" customHeight="false" outlineLevel="0" collapsed="false">
      <c r="A161" s="34" t="n">
        <v>761683</v>
      </c>
      <c r="B161" s="43"/>
      <c r="C161" s="34" t="s">
        <v>1299</v>
      </c>
      <c r="D161" s="35" t="s">
        <v>24</v>
      </c>
      <c r="E161" s="37" t="n">
        <v>30</v>
      </c>
      <c r="F161" s="85" t="n">
        <v>16</v>
      </c>
      <c r="G161" s="39" t="n">
        <v>223.25</v>
      </c>
    </row>
    <row r="162" customFormat="false" ht="12.75" hidden="false" customHeight="false" outlineLevel="0" collapsed="false">
      <c r="A162" s="34" t="n">
        <v>608865</v>
      </c>
      <c r="B162" s="43"/>
      <c r="C162" s="34" t="s">
        <v>1300</v>
      </c>
      <c r="D162" s="35" t="s">
        <v>15</v>
      </c>
      <c r="E162" s="37" t="n">
        <v>15</v>
      </c>
      <c r="F162" s="85" t="s">
        <v>633</v>
      </c>
      <c r="G162" s="39" t="n">
        <v>290.53</v>
      </c>
    </row>
    <row r="163" customFormat="false" ht="12.75" hidden="false" customHeight="false" outlineLevel="0" collapsed="false">
      <c r="A163" s="34" t="n">
        <v>3249</v>
      </c>
      <c r="B163" s="43"/>
      <c r="C163" s="34" t="s">
        <v>1301</v>
      </c>
      <c r="D163" s="35" t="s">
        <v>15</v>
      </c>
      <c r="E163" s="37" t="n">
        <v>15</v>
      </c>
      <c r="F163" s="85" t="s">
        <v>633</v>
      </c>
      <c r="G163" s="39" t="n">
        <v>573.95</v>
      </c>
    </row>
    <row r="164" customFormat="false" ht="12.75" hidden="false" customHeight="false" outlineLevel="0" collapsed="false">
      <c r="A164" s="34" t="n">
        <v>3252</v>
      </c>
      <c r="B164" s="43"/>
      <c r="C164" s="34" t="s">
        <v>1302</v>
      </c>
      <c r="D164" s="35" t="s">
        <v>15</v>
      </c>
      <c r="E164" s="37" t="n">
        <v>15</v>
      </c>
      <c r="F164" s="85" t="s">
        <v>633</v>
      </c>
      <c r="G164" s="39" t="n">
        <v>583.84</v>
      </c>
    </row>
    <row r="165" customFormat="false" ht="12.75" hidden="false" customHeight="false" outlineLevel="0" collapsed="false">
      <c r="A165" s="34" t="n">
        <v>3250</v>
      </c>
      <c r="B165" s="43"/>
      <c r="C165" s="34" t="s">
        <v>1303</v>
      </c>
      <c r="D165" s="35" t="s">
        <v>15</v>
      </c>
      <c r="E165" s="37" t="n">
        <v>15</v>
      </c>
      <c r="F165" s="85" t="s">
        <v>633</v>
      </c>
      <c r="G165" s="39" t="n">
        <v>571.56</v>
      </c>
    </row>
    <row r="166" customFormat="false" ht="12.75" hidden="false" customHeight="false" outlineLevel="0" collapsed="false">
      <c r="A166" s="34" t="n">
        <v>47899</v>
      </c>
      <c r="B166" s="43"/>
      <c r="C166" s="34" t="s">
        <v>1304</v>
      </c>
      <c r="D166" s="35" t="s">
        <v>15</v>
      </c>
      <c r="E166" s="37" t="n">
        <v>15</v>
      </c>
      <c r="F166" s="85" t="s">
        <v>633</v>
      </c>
      <c r="G166" s="39" t="n">
        <v>595.32</v>
      </c>
    </row>
    <row r="167" customFormat="false" ht="12.75" hidden="false" customHeight="false" outlineLevel="0" collapsed="false">
      <c r="A167" s="34" t="n">
        <v>747483</v>
      </c>
      <c r="B167" s="43"/>
      <c r="C167" s="34" t="s">
        <v>1305</v>
      </c>
      <c r="D167" s="35" t="s">
        <v>24</v>
      </c>
      <c r="E167" s="37" t="n">
        <v>4.5</v>
      </c>
      <c r="F167" s="86"/>
      <c r="G167" s="39" t="n">
        <v>1084.16</v>
      </c>
    </row>
    <row r="168" customFormat="false" ht="12.75" hidden="false" customHeight="false" outlineLevel="0" collapsed="false">
      <c r="A168" s="34" t="n">
        <v>747485</v>
      </c>
      <c r="B168" s="43"/>
      <c r="C168" s="34" t="s">
        <v>1306</v>
      </c>
      <c r="D168" s="35" t="s">
        <v>24</v>
      </c>
      <c r="E168" s="37" t="n">
        <v>25.5</v>
      </c>
      <c r="F168" s="86"/>
      <c r="G168" s="39" t="n">
        <v>545.45</v>
      </c>
    </row>
    <row r="169" customFormat="false" ht="12.75" hidden="false" customHeight="false" outlineLevel="0" collapsed="false">
      <c r="A169" s="34" t="n">
        <v>747482</v>
      </c>
      <c r="B169" s="43"/>
      <c r="C169" s="34" t="s">
        <v>1307</v>
      </c>
      <c r="D169" s="35" t="s">
        <v>24</v>
      </c>
      <c r="E169" s="37" t="n">
        <v>9</v>
      </c>
      <c r="F169" s="86"/>
      <c r="G169" s="39" t="n">
        <v>900.1</v>
      </c>
    </row>
    <row r="170" customFormat="false" ht="12.75" hidden="false" customHeight="false" outlineLevel="0" collapsed="false">
      <c r="A170" s="34" t="n">
        <v>747481</v>
      </c>
      <c r="B170" s="43"/>
      <c r="C170" s="34" t="s">
        <v>1308</v>
      </c>
      <c r="D170" s="35" t="s">
        <v>24</v>
      </c>
      <c r="E170" s="37" t="n">
        <v>21</v>
      </c>
      <c r="F170" s="86"/>
      <c r="G170" s="39" t="n">
        <v>563.26</v>
      </c>
    </row>
    <row r="171" customFormat="false" ht="12.75" hidden="false" customHeight="false" outlineLevel="0" collapsed="false">
      <c r="A171" s="34" t="n">
        <v>726444</v>
      </c>
      <c r="B171" s="43"/>
      <c r="C171" s="34" t="s">
        <v>1309</v>
      </c>
      <c r="D171" s="35" t="s">
        <v>24</v>
      </c>
      <c r="E171" s="37" t="n">
        <v>6</v>
      </c>
      <c r="F171" s="85" t="s">
        <v>1224</v>
      </c>
      <c r="G171" s="39" t="n">
        <v>656.67</v>
      </c>
    </row>
    <row r="172" customFormat="false" ht="12.75" hidden="false" customHeight="false" outlineLevel="0" collapsed="false">
      <c r="A172" s="34" t="n">
        <v>726435</v>
      </c>
      <c r="B172" s="43"/>
      <c r="C172" s="34" t="s">
        <v>1310</v>
      </c>
      <c r="D172" s="35" t="s">
        <v>24</v>
      </c>
      <c r="E172" s="37" t="n">
        <v>24</v>
      </c>
      <c r="F172" s="85" t="s">
        <v>1226</v>
      </c>
      <c r="G172" s="39" t="n">
        <v>468.66</v>
      </c>
    </row>
    <row r="173" customFormat="false" ht="12.75" hidden="false" customHeight="false" outlineLevel="0" collapsed="false">
      <c r="A173" s="34" t="n">
        <v>16480</v>
      </c>
      <c r="B173" s="43"/>
      <c r="C173" s="34" t="s">
        <v>1311</v>
      </c>
      <c r="D173" s="35" t="s">
        <v>15</v>
      </c>
      <c r="E173" s="37" t="n">
        <v>2.5</v>
      </c>
      <c r="F173" s="85" t="s">
        <v>1248</v>
      </c>
      <c r="G173" s="39" t="n">
        <v>378.41</v>
      </c>
    </row>
    <row r="174" customFormat="false" ht="12.75" hidden="false" customHeight="false" outlineLevel="0" collapsed="false">
      <c r="A174" s="34" t="n">
        <v>823065</v>
      </c>
      <c r="B174" s="43"/>
      <c r="C174" s="34" t="s">
        <v>1312</v>
      </c>
      <c r="D174" s="35" t="s">
        <v>24</v>
      </c>
      <c r="E174" s="37" t="n">
        <v>10</v>
      </c>
      <c r="F174" s="85" t="n">
        <v>30</v>
      </c>
      <c r="G174" s="39" t="n">
        <v>780.866173111681</v>
      </c>
    </row>
    <row r="175" customFormat="false" ht="12.75" hidden="false" customHeight="false" outlineLevel="0" collapsed="false">
      <c r="A175" s="34" t="n">
        <v>823059</v>
      </c>
      <c r="B175" s="43"/>
      <c r="C175" s="34" t="s">
        <v>1313</v>
      </c>
      <c r="D175" s="35" t="s">
        <v>24</v>
      </c>
      <c r="E175" s="37" t="n">
        <v>10</v>
      </c>
      <c r="F175" s="85" t="n">
        <v>30</v>
      </c>
      <c r="G175" s="39" t="n">
        <v>773.213517567792</v>
      </c>
    </row>
    <row r="176" customFormat="false" ht="12.75" hidden="false" customHeight="false" outlineLevel="0" collapsed="false">
      <c r="A176" s="34" t="n">
        <v>823066</v>
      </c>
      <c r="B176" s="43"/>
      <c r="C176" s="34" t="s">
        <v>1314</v>
      </c>
      <c r="D176" s="35" t="s">
        <v>24</v>
      </c>
      <c r="E176" s="37" t="n">
        <v>25.2</v>
      </c>
      <c r="F176" s="85" t="n">
        <v>14</v>
      </c>
      <c r="G176" s="39" t="n">
        <v>563.641167113375</v>
      </c>
    </row>
    <row r="177" customFormat="false" ht="12.75" hidden="false" customHeight="false" outlineLevel="0" collapsed="false">
      <c r="A177" s="34" t="n">
        <v>823067</v>
      </c>
      <c r="B177" s="43"/>
      <c r="C177" s="34" t="s">
        <v>1315</v>
      </c>
      <c r="D177" s="35" t="s">
        <v>24</v>
      </c>
      <c r="E177" s="37" t="n">
        <v>25.2</v>
      </c>
      <c r="F177" s="85" t="n">
        <v>14</v>
      </c>
      <c r="G177" s="39" t="n">
        <v>549.325751767592</v>
      </c>
    </row>
    <row r="178" customFormat="false" ht="12.75" hidden="false" customHeight="false" outlineLevel="0" collapsed="false">
      <c r="A178" s="34" t="n">
        <v>823084</v>
      </c>
      <c r="B178" s="43"/>
      <c r="C178" s="34" t="s">
        <v>1316</v>
      </c>
      <c r="D178" s="35" t="s">
        <v>24</v>
      </c>
      <c r="E178" s="37" t="n">
        <v>4.8</v>
      </c>
      <c r="F178" s="85" t="n">
        <v>30</v>
      </c>
      <c r="G178" s="39" t="n">
        <v>1413.33273241076</v>
      </c>
    </row>
    <row r="179" customFormat="false" ht="12.75" hidden="false" customHeight="false" outlineLevel="0" collapsed="false">
      <c r="A179" s="34" t="n">
        <v>783716</v>
      </c>
      <c r="B179" s="43"/>
      <c r="C179" s="34" t="s">
        <v>1317</v>
      </c>
      <c r="D179" s="35" t="s">
        <v>24</v>
      </c>
      <c r="E179" s="37" t="n">
        <v>10</v>
      </c>
      <c r="F179" s="85" t="s">
        <v>1029</v>
      </c>
      <c r="G179" s="39" t="n">
        <v>867.65</v>
      </c>
    </row>
    <row r="180" customFormat="false" ht="12.75" hidden="false" customHeight="false" outlineLevel="0" collapsed="false">
      <c r="A180" s="34" t="n">
        <v>734771</v>
      </c>
      <c r="B180" s="43"/>
      <c r="C180" s="34" t="s">
        <v>1318</v>
      </c>
      <c r="D180" s="35" t="s">
        <v>24</v>
      </c>
      <c r="E180" s="37" t="n">
        <v>16.67</v>
      </c>
      <c r="F180" s="85" t="s">
        <v>1319</v>
      </c>
      <c r="G180" s="39" t="n">
        <v>656.67</v>
      </c>
    </row>
    <row r="181" customFormat="false" ht="12.75" hidden="false" customHeight="false" outlineLevel="0" collapsed="false">
      <c r="A181" s="34" t="n">
        <v>783717</v>
      </c>
      <c r="B181" s="43"/>
      <c r="C181" s="34" t="s">
        <v>1320</v>
      </c>
      <c r="D181" s="35" t="s">
        <v>24</v>
      </c>
      <c r="E181" s="37" t="n">
        <v>8.33</v>
      </c>
      <c r="F181" s="85" t="s">
        <v>1321</v>
      </c>
      <c r="G181" s="39" t="n">
        <v>1122.95</v>
      </c>
    </row>
    <row r="182" customFormat="false" ht="12.75" hidden="false" customHeight="false" outlineLevel="0" collapsed="false">
      <c r="A182" s="34" t="n">
        <v>23824</v>
      </c>
      <c r="B182" s="35" t="s">
        <v>13</v>
      </c>
      <c r="C182" s="34" t="s">
        <v>1322</v>
      </c>
      <c r="D182" s="35" t="s">
        <v>15</v>
      </c>
      <c r="E182" s="37" t="n">
        <v>1</v>
      </c>
      <c r="F182" s="85" t="s">
        <v>939</v>
      </c>
      <c r="G182" s="39" t="n">
        <v>2755.34</v>
      </c>
    </row>
    <row r="183" customFormat="false" ht="12.75" hidden="false" customHeight="false" outlineLevel="0" collapsed="false">
      <c r="A183" s="34" t="n">
        <v>87765</v>
      </c>
      <c r="B183" s="35" t="s">
        <v>13</v>
      </c>
      <c r="C183" s="34" t="s">
        <v>1322</v>
      </c>
      <c r="D183" s="35" t="s">
        <v>15</v>
      </c>
      <c r="E183" s="37" t="n">
        <v>5</v>
      </c>
      <c r="F183" s="85" t="s">
        <v>217</v>
      </c>
      <c r="G183" s="39" t="n">
        <v>2751.77</v>
      </c>
    </row>
    <row r="184" customFormat="false" ht="12.75" hidden="false" customHeight="false" outlineLevel="0" collapsed="false">
      <c r="A184" s="34" t="n">
        <v>2917</v>
      </c>
      <c r="B184" s="43"/>
      <c r="C184" s="34" t="s">
        <v>1323</v>
      </c>
      <c r="D184" s="35" t="s">
        <v>15</v>
      </c>
      <c r="E184" s="37" t="n">
        <v>10</v>
      </c>
      <c r="F184" s="85" t="s">
        <v>913</v>
      </c>
      <c r="G184" s="39" t="n">
        <v>282.62</v>
      </c>
    </row>
    <row r="185" customFormat="false" ht="12.75" hidden="false" customHeight="false" outlineLevel="0" collapsed="false">
      <c r="A185" s="36" t="s">
        <v>1245</v>
      </c>
      <c r="B185" s="43"/>
      <c r="C185" s="34" t="s">
        <v>1324</v>
      </c>
      <c r="D185" s="35" t="s">
        <v>24</v>
      </c>
      <c r="E185" s="37" t="n">
        <v>10</v>
      </c>
      <c r="F185" s="85" t="n">
        <v>30</v>
      </c>
      <c r="G185" s="39" t="n">
        <v>453.62</v>
      </c>
    </row>
    <row r="186" customFormat="false" ht="12.75" hidden="false" customHeight="false" outlineLevel="0" collapsed="false">
      <c r="A186" s="34" t="n">
        <v>789128</v>
      </c>
      <c r="B186" s="43"/>
      <c r="C186" s="34" t="s">
        <v>1325</v>
      </c>
      <c r="D186" s="35" t="s">
        <v>24</v>
      </c>
      <c r="E186" s="37" t="n">
        <v>4</v>
      </c>
      <c r="F186" s="86"/>
      <c r="G186" s="39" t="n">
        <v>670.13</v>
      </c>
    </row>
    <row r="187" customFormat="false" ht="12.75" hidden="false" customHeight="false" outlineLevel="0" collapsed="false">
      <c r="A187" s="34" t="n">
        <v>740180</v>
      </c>
      <c r="B187" s="43"/>
      <c r="C187" s="34" t="s">
        <v>1326</v>
      </c>
      <c r="D187" s="35" t="s">
        <v>24</v>
      </c>
      <c r="E187" s="37" t="n">
        <v>36</v>
      </c>
      <c r="F187" s="85" t="n">
        <v>12</v>
      </c>
      <c r="G187" s="39" t="n">
        <v>341.2</v>
      </c>
    </row>
    <row r="188" customFormat="false" ht="12.75" hidden="false" customHeight="false" outlineLevel="0" collapsed="false">
      <c r="A188" s="34" t="n">
        <v>740184</v>
      </c>
      <c r="B188" s="43"/>
      <c r="C188" s="34" t="s">
        <v>1327</v>
      </c>
      <c r="D188" s="35" t="s">
        <v>24</v>
      </c>
      <c r="E188" s="37" t="n">
        <v>36</v>
      </c>
      <c r="F188" s="85" t="n">
        <v>12</v>
      </c>
      <c r="G188" s="39" t="n">
        <v>341.2</v>
      </c>
    </row>
    <row r="189" customFormat="false" ht="12.75" hidden="false" customHeight="false" outlineLevel="0" collapsed="false">
      <c r="A189" s="34" t="n">
        <v>609612</v>
      </c>
      <c r="B189" s="43"/>
      <c r="C189" s="34" t="s">
        <v>1328</v>
      </c>
      <c r="D189" s="35" t="s">
        <v>24</v>
      </c>
      <c r="E189" s="37" t="n">
        <v>3</v>
      </c>
      <c r="F189" s="85" t="s">
        <v>1329</v>
      </c>
      <c r="G189" s="39" t="n">
        <v>1275.75</v>
      </c>
    </row>
    <row r="190" customFormat="false" ht="12.75" hidden="false" customHeight="false" outlineLevel="0" collapsed="false">
      <c r="A190" s="34" t="n">
        <v>606641</v>
      </c>
      <c r="B190" s="43"/>
      <c r="C190" s="34" t="s">
        <v>1328</v>
      </c>
      <c r="D190" s="35" t="s">
        <v>24</v>
      </c>
      <c r="E190" s="37" t="n">
        <v>10</v>
      </c>
      <c r="F190" s="85" t="s">
        <v>1029</v>
      </c>
      <c r="G190" s="39" t="n">
        <v>960.66</v>
      </c>
    </row>
    <row r="191" customFormat="false" ht="12.75" hidden="false" customHeight="false" outlineLevel="0" collapsed="false">
      <c r="A191" s="34" t="n">
        <v>708729</v>
      </c>
      <c r="B191" s="43"/>
      <c r="C191" s="34" t="s">
        <v>1330</v>
      </c>
      <c r="D191" s="35" t="s">
        <v>24</v>
      </c>
      <c r="E191" s="37" t="n">
        <v>8.33</v>
      </c>
      <c r="F191" s="85" t="s">
        <v>1331</v>
      </c>
      <c r="G191" s="39" t="n">
        <v>843.9</v>
      </c>
    </row>
    <row r="192" customFormat="false" ht="12.75" hidden="false" customHeight="false" outlineLevel="0" collapsed="false">
      <c r="A192" s="34" t="n">
        <v>787634</v>
      </c>
      <c r="B192" s="43"/>
      <c r="C192" s="34" t="s">
        <v>1332</v>
      </c>
      <c r="D192" s="35" t="s">
        <v>24</v>
      </c>
      <c r="E192" s="37" t="n">
        <v>16.67</v>
      </c>
      <c r="F192" s="85" t="s">
        <v>1319</v>
      </c>
      <c r="G192" s="39" t="n">
        <v>558.11</v>
      </c>
    </row>
    <row r="193" customFormat="false" ht="12.75" hidden="false" customHeight="false" outlineLevel="0" collapsed="false">
      <c r="A193" s="34" t="n">
        <v>708678</v>
      </c>
      <c r="B193" s="43"/>
      <c r="C193" s="34" t="s">
        <v>1333</v>
      </c>
      <c r="D193" s="35" t="s">
        <v>24</v>
      </c>
      <c r="E193" s="37" t="n">
        <v>10</v>
      </c>
      <c r="F193" s="86"/>
      <c r="G193" s="39" t="n">
        <v>651.13</v>
      </c>
    </row>
    <row r="194" customFormat="false" ht="12.75" hidden="false" customHeight="false" outlineLevel="0" collapsed="false">
      <c r="A194" s="34" t="n">
        <v>708680</v>
      </c>
      <c r="B194" s="43"/>
      <c r="C194" s="34" t="s">
        <v>1334</v>
      </c>
      <c r="D194" s="35" t="s">
        <v>24</v>
      </c>
      <c r="E194" s="37" t="n">
        <v>10</v>
      </c>
      <c r="F194" s="86"/>
      <c r="G194" s="39" t="n">
        <v>634.51</v>
      </c>
    </row>
    <row r="195" customFormat="false" ht="12.75" hidden="false" customHeight="false" outlineLevel="0" collapsed="false">
      <c r="A195" s="34" t="n">
        <v>706017</v>
      </c>
      <c r="B195" s="43"/>
      <c r="C195" s="34" t="s">
        <v>1335</v>
      </c>
      <c r="D195" s="35" t="s">
        <v>24</v>
      </c>
      <c r="E195" s="37" t="n">
        <v>6</v>
      </c>
      <c r="F195" s="85" t="s">
        <v>1224</v>
      </c>
      <c r="G195" s="39" t="n">
        <v>1286.82</v>
      </c>
    </row>
    <row r="196" customFormat="false" ht="12.75" hidden="false" customHeight="false" outlineLevel="0" collapsed="false">
      <c r="A196" s="34" t="n">
        <v>706012</v>
      </c>
      <c r="B196" s="43"/>
      <c r="C196" s="34" t="s">
        <v>1336</v>
      </c>
      <c r="D196" s="35" t="s">
        <v>24</v>
      </c>
      <c r="E196" s="37" t="n">
        <v>24</v>
      </c>
      <c r="F196" s="85" t="s">
        <v>1226</v>
      </c>
      <c r="G196" s="39" t="n">
        <v>482.5</v>
      </c>
    </row>
    <row r="197" customFormat="false" ht="12.75" hidden="false" customHeight="false" outlineLevel="0" collapsed="false">
      <c r="A197" s="34" t="n">
        <v>706013</v>
      </c>
      <c r="B197" s="43"/>
      <c r="C197" s="34" t="s">
        <v>1337</v>
      </c>
      <c r="D197" s="35" t="s">
        <v>24</v>
      </c>
      <c r="E197" s="37" t="n">
        <v>24</v>
      </c>
      <c r="F197" s="85" t="s">
        <v>1226</v>
      </c>
      <c r="G197" s="39" t="n">
        <v>482.5</v>
      </c>
    </row>
    <row r="198" customFormat="false" ht="12.75" hidden="false" customHeight="false" outlineLevel="0" collapsed="false">
      <c r="A198" s="34" t="n">
        <v>47096</v>
      </c>
      <c r="B198" s="43"/>
      <c r="C198" s="34" t="s">
        <v>1338</v>
      </c>
      <c r="D198" s="35" t="s">
        <v>24</v>
      </c>
      <c r="E198" s="37" t="n">
        <v>10</v>
      </c>
      <c r="F198" s="85" t="s">
        <v>1162</v>
      </c>
      <c r="G198" s="39" t="n">
        <v>611.15</v>
      </c>
    </row>
    <row r="199" customFormat="false" ht="12.75" hidden="false" customHeight="false" outlineLevel="0" collapsed="false">
      <c r="A199" s="34" t="n">
        <v>788939</v>
      </c>
      <c r="B199" s="43"/>
      <c r="C199" s="34" t="s">
        <v>1339</v>
      </c>
      <c r="D199" s="35" t="s">
        <v>24</v>
      </c>
      <c r="E199" s="37" t="n">
        <v>24</v>
      </c>
      <c r="F199" s="85" t="s">
        <v>1226</v>
      </c>
      <c r="G199" s="39" t="n">
        <v>430.25</v>
      </c>
    </row>
    <row r="200" customFormat="false" ht="12.75" hidden="false" customHeight="false" outlineLevel="0" collapsed="false">
      <c r="A200" s="34" t="n">
        <v>788940</v>
      </c>
      <c r="B200" s="43"/>
      <c r="C200" s="34" t="s">
        <v>1340</v>
      </c>
      <c r="D200" s="35" t="s">
        <v>24</v>
      </c>
      <c r="E200" s="37" t="n">
        <v>24</v>
      </c>
      <c r="F200" s="85" t="s">
        <v>1226</v>
      </c>
      <c r="G200" s="39" t="n">
        <v>430.25</v>
      </c>
    </row>
    <row r="201" customFormat="false" ht="12.75" hidden="false" customHeight="false" outlineLevel="0" collapsed="false">
      <c r="A201" s="34" t="n">
        <v>704452</v>
      </c>
      <c r="B201" s="43"/>
      <c r="C201" s="34" t="s">
        <v>1341</v>
      </c>
      <c r="D201" s="35" t="s">
        <v>24</v>
      </c>
      <c r="E201" s="37" t="n">
        <v>6</v>
      </c>
      <c r="F201" s="85" t="s">
        <v>1224</v>
      </c>
      <c r="G201" s="39" t="n">
        <v>852.6</v>
      </c>
    </row>
    <row r="202" customFormat="false" ht="12.75" hidden="false" customHeight="false" outlineLevel="0" collapsed="false">
      <c r="A202" s="34" t="n">
        <v>789068</v>
      </c>
      <c r="B202" s="43"/>
      <c r="C202" s="34" t="s">
        <v>1342</v>
      </c>
      <c r="D202" s="35" t="s">
        <v>24</v>
      </c>
      <c r="E202" s="37" t="n">
        <v>10</v>
      </c>
      <c r="F202" s="85" t="s">
        <v>1029</v>
      </c>
      <c r="G202" s="39" t="n">
        <v>638.07</v>
      </c>
    </row>
    <row r="203" customFormat="false" ht="12.75" hidden="false" customHeight="false" outlineLevel="0" collapsed="false">
      <c r="A203" s="34" t="n">
        <v>728281</v>
      </c>
      <c r="B203" s="43"/>
      <c r="C203" s="34" t="s">
        <v>1343</v>
      </c>
      <c r="D203" s="35" t="s">
        <v>24</v>
      </c>
      <c r="E203" s="37" t="n">
        <v>10</v>
      </c>
      <c r="F203" s="85" t="s">
        <v>1029</v>
      </c>
      <c r="G203" s="39" t="n">
        <v>609.17</v>
      </c>
    </row>
    <row r="204" customFormat="false" ht="12.75" hidden="false" customHeight="false" outlineLevel="0" collapsed="false">
      <c r="A204" s="34" t="n">
        <v>728355</v>
      </c>
      <c r="B204" s="43"/>
      <c r="C204" s="34" t="s">
        <v>1344</v>
      </c>
      <c r="D204" s="35" t="s">
        <v>24</v>
      </c>
      <c r="E204" s="37" t="n">
        <v>10</v>
      </c>
      <c r="F204" s="85" t="s">
        <v>1029</v>
      </c>
      <c r="G204" s="39" t="n">
        <v>609.17</v>
      </c>
    </row>
    <row r="205" customFormat="false" ht="12.75" hidden="false" customHeight="false" outlineLevel="0" collapsed="false">
      <c r="A205" s="34" t="n">
        <v>792686</v>
      </c>
      <c r="B205" s="43"/>
      <c r="C205" s="34" t="s">
        <v>1345</v>
      </c>
      <c r="D205" s="35" t="s">
        <v>24</v>
      </c>
      <c r="E205" s="37" t="n">
        <v>5</v>
      </c>
      <c r="F205" s="85" t="s">
        <v>1200</v>
      </c>
      <c r="G205" s="39" t="n">
        <v>709.72</v>
      </c>
    </row>
    <row r="206" customFormat="false" ht="12.75" hidden="false" customHeight="false" outlineLevel="0" collapsed="false">
      <c r="A206" s="34" t="n">
        <v>792687</v>
      </c>
      <c r="B206" s="43"/>
      <c r="C206" s="34" t="s">
        <v>1346</v>
      </c>
      <c r="D206" s="35" t="s">
        <v>24</v>
      </c>
      <c r="E206" s="37" t="n">
        <v>5</v>
      </c>
      <c r="F206" s="85" t="s">
        <v>1200</v>
      </c>
      <c r="G206" s="39" t="n">
        <v>709.72</v>
      </c>
    </row>
    <row r="207" customFormat="false" ht="12.75" hidden="false" customHeight="false" outlineLevel="0" collapsed="false">
      <c r="A207" s="34" t="n">
        <v>792685</v>
      </c>
      <c r="B207" s="43"/>
      <c r="C207" s="34" t="s">
        <v>1347</v>
      </c>
      <c r="D207" s="35" t="s">
        <v>24</v>
      </c>
      <c r="E207" s="37" t="n">
        <v>5</v>
      </c>
      <c r="F207" s="85" t="s">
        <v>1200</v>
      </c>
      <c r="G207" s="39" t="n">
        <v>709.72</v>
      </c>
    </row>
    <row r="208" customFormat="false" ht="12.75" hidden="false" customHeight="false" outlineLevel="0" collapsed="false">
      <c r="A208" s="34" t="n">
        <v>792683</v>
      </c>
      <c r="B208" s="43"/>
      <c r="C208" s="34" t="s">
        <v>1345</v>
      </c>
      <c r="D208" s="35" t="s">
        <v>24</v>
      </c>
      <c r="E208" s="37" t="n">
        <v>10</v>
      </c>
      <c r="F208" s="85" t="s">
        <v>1162</v>
      </c>
      <c r="G208" s="39" t="n">
        <v>623.02</v>
      </c>
    </row>
    <row r="209" customFormat="false" ht="12.75" hidden="false" customHeight="false" outlineLevel="0" collapsed="false">
      <c r="A209" s="34" t="n">
        <v>792682</v>
      </c>
      <c r="B209" s="43"/>
      <c r="C209" s="34" t="s">
        <v>1346</v>
      </c>
      <c r="D209" s="35" t="s">
        <v>24</v>
      </c>
      <c r="E209" s="37" t="n">
        <v>10</v>
      </c>
      <c r="F209" s="85" t="s">
        <v>1162</v>
      </c>
      <c r="G209" s="39" t="n">
        <v>623.02</v>
      </c>
    </row>
    <row r="210" customFormat="false" ht="12.75" hidden="false" customHeight="false" outlineLevel="0" collapsed="false">
      <c r="A210" s="34" t="n">
        <v>792684</v>
      </c>
      <c r="B210" s="43"/>
      <c r="C210" s="34" t="s">
        <v>1347</v>
      </c>
      <c r="D210" s="35" t="s">
        <v>24</v>
      </c>
      <c r="E210" s="37" t="n">
        <v>10</v>
      </c>
      <c r="F210" s="85" t="s">
        <v>1162</v>
      </c>
      <c r="G210" s="39" t="n">
        <v>623.02</v>
      </c>
    </row>
    <row r="211" customFormat="false" ht="12.75" hidden="false" customHeight="false" outlineLevel="0" collapsed="false">
      <c r="A211" s="34" t="n">
        <v>2717</v>
      </c>
      <c r="B211" s="43"/>
      <c r="C211" s="34" t="s">
        <v>1348</v>
      </c>
      <c r="D211" s="35" t="s">
        <v>15</v>
      </c>
      <c r="E211" s="37" t="n">
        <v>10</v>
      </c>
      <c r="F211" s="85" t="s">
        <v>913</v>
      </c>
      <c r="G211" s="39" t="n">
        <v>299.24</v>
      </c>
    </row>
    <row r="212" customFormat="false" ht="12.75" hidden="false" customHeight="false" outlineLevel="0" collapsed="false">
      <c r="A212" s="34" t="n">
        <v>711312</v>
      </c>
      <c r="B212" s="43"/>
      <c r="C212" s="34" t="s">
        <v>1349</v>
      </c>
      <c r="D212" s="35" t="s">
        <v>24</v>
      </c>
      <c r="E212" s="37" t="n">
        <v>25</v>
      </c>
      <c r="F212" s="85" t="s">
        <v>512</v>
      </c>
      <c r="G212" s="39" t="n">
        <v>91.04</v>
      </c>
    </row>
    <row r="213" customFormat="false" ht="12.75" hidden="false" customHeight="false" outlineLevel="0" collapsed="false">
      <c r="A213" s="34" t="n">
        <v>2658</v>
      </c>
      <c r="B213" s="43"/>
      <c r="C213" s="34" t="s">
        <v>1350</v>
      </c>
      <c r="D213" s="35" t="s">
        <v>15</v>
      </c>
      <c r="E213" s="37" t="n">
        <v>10</v>
      </c>
      <c r="F213" s="85" t="s">
        <v>899</v>
      </c>
      <c r="G213" s="39" t="n">
        <v>384.35</v>
      </c>
    </row>
    <row r="214" customFormat="false" ht="12.75" hidden="false" customHeight="false" outlineLevel="0" collapsed="false">
      <c r="A214" s="34" t="n">
        <v>790461</v>
      </c>
      <c r="B214" s="43"/>
      <c r="C214" s="36" t="s">
        <v>1351</v>
      </c>
      <c r="D214" s="35" t="s">
        <v>113</v>
      </c>
      <c r="E214" s="37" t="n">
        <v>1</v>
      </c>
      <c r="F214" s="85" t="n">
        <v>80</v>
      </c>
      <c r="G214" s="39" t="n">
        <v>1388.16</v>
      </c>
    </row>
    <row r="215" customFormat="false" ht="12.75" hidden="false" customHeight="false" outlineLevel="0" collapsed="false">
      <c r="A215" s="36" t="s">
        <v>1245</v>
      </c>
      <c r="B215" s="43"/>
      <c r="C215" s="34" t="s">
        <v>1352</v>
      </c>
      <c r="D215" s="35" t="s">
        <v>24</v>
      </c>
      <c r="E215" s="37" t="n">
        <v>5</v>
      </c>
      <c r="F215" s="85" t="s">
        <v>1353</v>
      </c>
      <c r="G215" s="39" t="n">
        <v>780.56</v>
      </c>
    </row>
    <row r="216" customFormat="false" ht="12.75" hidden="false" customHeight="false" outlineLevel="0" collapsed="false">
      <c r="A216" s="34" t="n">
        <v>3556</v>
      </c>
      <c r="B216" s="43"/>
      <c r="C216" s="34" t="s">
        <v>1354</v>
      </c>
      <c r="D216" s="35" t="s">
        <v>1355</v>
      </c>
      <c r="E216" s="37" t="n">
        <v>1</v>
      </c>
      <c r="F216" s="86"/>
      <c r="G216" s="39" t="n">
        <v>6594.42</v>
      </c>
    </row>
  </sheetData>
  <sheetProtection sheet="true" password="c64f"/>
  <mergeCells count="11">
    <mergeCell ref="F2:G4"/>
    <mergeCell ref="A7:F7"/>
    <mergeCell ref="A8:F8"/>
    <mergeCell ref="A13:F13"/>
    <mergeCell ref="A51:F51"/>
    <mergeCell ref="A70:F70"/>
    <mergeCell ref="A105:F105"/>
    <mergeCell ref="A115:F115"/>
    <mergeCell ref="A116:F116"/>
    <mergeCell ref="A126:F126"/>
    <mergeCell ref="A133:F133"/>
  </mergeCells>
  <hyperlinks>
    <hyperlink ref="A3" r:id="rId1" display=" ksfbau@gmail.com"/>
    <hyperlink ref="A4" r:id="rId2" display="Сайт компании: http://www.ksstroy.ucoz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:L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37.99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9"/>
      <c r="F1" s="67"/>
      <c r="G1" s="68"/>
    </row>
    <row r="2" customFormat="false" ht="15" hidden="false" customHeight="true" outlineLevel="0" collapsed="false">
      <c r="A2" s="8" t="s">
        <v>1</v>
      </c>
      <c r="B2" s="2"/>
      <c r="C2" s="3"/>
      <c r="D2" s="3"/>
      <c r="E2" s="9"/>
      <c r="F2" s="67"/>
      <c r="G2" s="67"/>
    </row>
    <row r="3" customFormat="false" ht="12.75" hidden="false" customHeight="false" outlineLevel="0" collapsed="false">
      <c r="A3" s="11" t="s">
        <v>2</v>
      </c>
      <c r="B3" s="12"/>
      <c r="C3" s="3"/>
      <c r="D3" s="3"/>
      <c r="E3" s="9"/>
      <c r="F3" s="67"/>
      <c r="G3" s="67"/>
    </row>
    <row r="4" customFormat="false" ht="12.75" hidden="false" customHeight="false" outlineLevel="0" collapsed="false">
      <c r="A4" s="69" t="s">
        <v>3</v>
      </c>
      <c r="D4" s="3"/>
      <c r="E4" s="9"/>
      <c r="F4" s="67"/>
      <c r="G4" s="67"/>
    </row>
    <row r="5" customFormat="false" ht="12.75" hidden="false" customHeight="false" outlineLevel="0" collapsed="false">
      <c r="A5" s="70"/>
      <c r="B5" s="2"/>
      <c r="C5" s="3"/>
      <c r="D5" s="3"/>
      <c r="E5" s="9"/>
      <c r="F5" s="67"/>
      <c r="G5" s="68"/>
    </row>
    <row r="6" customFormat="false" ht="45" hidden="false" customHeight="false" outlineLevel="0" collapsed="false">
      <c r="A6" s="71" t="s">
        <v>4</v>
      </c>
      <c r="B6" s="72"/>
      <c r="C6" s="71" t="s">
        <v>5</v>
      </c>
      <c r="D6" s="73" t="s">
        <v>6</v>
      </c>
      <c r="E6" s="74" t="s">
        <v>7</v>
      </c>
      <c r="F6" s="75" t="s">
        <v>8</v>
      </c>
      <c r="G6" s="76" t="s">
        <v>9</v>
      </c>
    </row>
    <row r="7" customFormat="false" ht="12.75" hidden="false" customHeight="false" outlineLevel="0" collapsed="false">
      <c r="A7" s="78" t="s">
        <v>1105</v>
      </c>
      <c r="B7" s="78"/>
      <c r="C7" s="78"/>
      <c r="D7" s="78"/>
      <c r="E7" s="78"/>
      <c r="F7" s="78"/>
      <c r="G7" s="33"/>
    </row>
    <row r="8" customFormat="false" ht="12.75" hidden="false" customHeight="false" outlineLevel="0" collapsed="false">
      <c r="A8" s="79" t="s">
        <v>548</v>
      </c>
      <c r="B8" s="79"/>
      <c r="C8" s="79"/>
      <c r="D8" s="79"/>
      <c r="E8" s="79"/>
      <c r="F8" s="79"/>
      <c r="G8" s="42"/>
    </row>
    <row r="9" customFormat="false" ht="12.75" hidden="false" customHeight="false" outlineLevel="0" collapsed="false">
      <c r="A9" s="34" t="n">
        <v>74461</v>
      </c>
      <c r="B9" s="43"/>
      <c r="C9" s="34" t="s">
        <v>1115</v>
      </c>
      <c r="D9" s="35" t="s">
        <v>24</v>
      </c>
      <c r="E9" s="37" t="n">
        <v>25</v>
      </c>
      <c r="F9" s="38" t="s">
        <v>496</v>
      </c>
      <c r="G9" s="39" t="n">
        <v>143.68</v>
      </c>
    </row>
    <row r="10" customFormat="false" ht="12.75" hidden="false" customHeight="false" outlineLevel="0" collapsed="false">
      <c r="A10" s="34" t="n">
        <v>74472</v>
      </c>
      <c r="B10" s="43"/>
      <c r="C10" s="36" t="s">
        <v>1116</v>
      </c>
      <c r="D10" s="35" t="s">
        <v>24</v>
      </c>
      <c r="E10" s="37" t="n">
        <v>25</v>
      </c>
      <c r="F10" s="38" t="s">
        <v>496</v>
      </c>
      <c r="G10" s="39" t="n">
        <v>143.68</v>
      </c>
    </row>
    <row r="11" customFormat="false" ht="12.75" hidden="false" customHeight="false" outlineLevel="0" collapsed="false">
      <c r="A11" s="34" t="n">
        <v>74471</v>
      </c>
      <c r="B11" s="43"/>
      <c r="C11" s="36" t="s">
        <v>1117</v>
      </c>
      <c r="D11" s="35" t="s">
        <v>24</v>
      </c>
      <c r="E11" s="37" t="n">
        <v>25</v>
      </c>
      <c r="F11" s="38" t="s">
        <v>496</v>
      </c>
      <c r="G11" s="39" t="n">
        <v>143.68</v>
      </c>
    </row>
    <row r="12" customFormat="false" ht="12.75" hidden="false" customHeight="false" outlineLevel="0" collapsed="false">
      <c r="A12" s="34" t="n">
        <v>74469</v>
      </c>
      <c r="B12" s="43"/>
      <c r="C12" s="34" t="s">
        <v>1118</v>
      </c>
      <c r="D12" s="35" t="s">
        <v>24</v>
      </c>
      <c r="E12" s="37" t="n">
        <v>25</v>
      </c>
      <c r="F12" s="38" t="s">
        <v>496</v>
      </c>
      <c r="G12" s="39" t="n">
        <v>143.68</v>
      </c>
    </row>
    <row r="13" customFormat="false" ht="12.75" hidden="false" customHeight="false" outlineLevel="0" collapsed="false">
      <c r="A13" s="34" t="n">
        <v>74468</v>
      </c>
      <c r="B13" s="43"/>
      <c r="C13" s="34" t="s">
        <v>1119</v>
      </c>
      <c r="D13" s="35" t="s">
        <v>24</v>
      </c>
      <c r="E13" s="37" t="n">
        <v>25</v>
      </c>
      <c r="F13" s="38" t="s">
        <v>496</v>
      </c>
      <c r="G13" s="39" t="n">
        <v>143.68</v>
      </c>
    </row>
    <row r="14" customFormat="false" ht="12.75" hidden="false" customHeight="false" outlineLevel="0" collapsed="false">
      <c r="A14" s="34" t="n">
        <v>74467</v>
      </c>
      <c r="B14" s="43"/>
      <c r="C14" s="36" t="s">
        <v>1120</v>
      </c>
      <c r="D14" s="35" t="s">
        <v>24</v>
      </c>
      <c r="E14" s="37" t="n">
        <v>25</v>
      </c>
      <c r="F14" s="38" t="s">
        <v>496</v>
      </c>
      <c r="G14" s="39" t="n">
        <v>143.68</v>
      </c>
    </row>
    <row r="15" customFormat="false" ht="12.75" hidden="false" customHeight="false" outlineLevel="0" collapsed="false">
      <c r="A15" s="34" t="n">
        <v>74466</v>
      </c>
      <c r="B15" s="43"/>
      <c r="C15" s="34" t="s">
        <v>1121</v>
      </c>
      <c r="D15" s="35" t="s">
        <v>24</v>
      </c>
      <c r="E15" s="37" t="n">
        <v>25</v>
      </c>
      <c r="F15" s="38" t="s">
        <v>496</v>
      </c>
      <c r="G15" s="39" t="n">
        <v>143.68</v>
      </c>
    </row>
    <row r="16" customFormat="false" ht="12.75" hidden="false" customHeight="false" outlineLevel="0" collapsed="false">
      <c r="A16" s="34" t="n">
        <v>74465</v>
      </c>
      <c r="B16" s="43"/>
      <c r="C16" s="34" t="s">
        <v>1122</v>
      </c>
      <c r="D16" s="35" t="s">
        <v>24</v>
      </c>
      <c r="E16" s="37" t="n">
        <v>25</v>
      </c>
      <c r="F16" s="38" t="s">
        <v>496</v>
      </c>
      <c r="G16" s="39" t="n">
        <v>143.68</v>
      </c>
    </row>
    <row r="17" customFormat="false" ht="12.75" hidden="false" customHeight="false" outlineLevel="0" collapsed="false">
      <c r="A17" s="34" t="n">
        <v>74464</v>
      </c>
      <c r="B17" s="43"/>
      <c r="C17" s="36" t="s">
        <v>1123</v>
      </c>
      <c r="D17" s="35" t="s">
        <v>24</v>
      </c>
      <c r="E17" s="37" t="n">
        <v>25</v>
      </c>
      <c r="F17" s="38" t="s">
        <v>496</v>
      </c>
      <c r="G17" s="39" t="n">
        <v>143.68</v>
      </c>
    </row>
    <row r="18" customFormat="false" ht="12.75" hidden="false" customHeight="false" outlineLevel="0" collapsed="false">
      <c r="A18" s="34" t="n">
        <v>612438</v>
      </c>
      <c r="B18" s="43"/>
      <c r="C18" s="36" t="s">
        <v>1124</v>
      </c>
      <c r="D18" s="35" t="s">
        <v>24</v>
      </c>
      <c r="E18" s="37" t="n">
        <v>25</v>
      </c>
      <c r="F18" s="38" t="s">
        <v>496</v>
      </c>
      <c r="G18" s="39" t="n">
        <v>143.68</v>
      </c>
    </row>
    <row r="19" customFormat="false" ht="12.75" hidden="false" customHeight="false" outlineLevel="0" collapsed="false">
      <c r="A19" s="41" t="s">
        <v>1125</v>
      </c>
      <c r="B19" s="41"/>
      <c r="C19" s="41"/>
      <c r="D19" s="41"/>
      <c r="E19" s="41"/>
      <c r="F19" s="41"/>
      <c r="G19" s="33"/>
    </row>
    <row r="20" customFormat="false" ht="12.75" hidden="false" customHeight="false" outlineLevel="0" collapsed="false">
      <c r="A20" s="34" t="n">
        <v>706754</v>
      </c>
      <c r="B20" s="43"/>
      <c r="C20" s="36" t="s">
        <v>1356</v>
      </c>
      <c r="D20" s="35" t="s">
        <v>24</v>
      </c>
      <c r="E20" s="37" t="n">
        <v>0.25</v>
      </c>
      <c r="F20" s="38" t="s">
        <v>1357</v>
      </c>
      <c r="G20" s="39" t="n">
        <v>1558.02</v>
      </c>
    </row>
    <row r="21" customFormat="false" ht="12.75" hidden="false" customHeight="false" outlineLevel="0" collapsed="false">
      <c r="A21" s="34" t="n">
        <v>706758</v>
      </c>
      <c r="B21" s="43"/>
      <c r="C21" s="36" t="s">
        <v>1358</v>
      </c>
      <c r="D21" s="35" t="s">
        <v>24</v>
      </c>
      <c r="E21" s="37" t="n">
        <v>0.8</v>
      </c>
      <c r="F21" s="38" t="s">
        <v>1359</v>
      </c>
      <c r="G21" s="39" t="n">
        <v>778.39</v>
      </c>
    </row>
    <row r="22" customFormat="false" ht="12.75" hidden="false" customHeight="false" outlineLevel="0" collapsed="false">
      <c r="A22" s="44" t="s">
        <v>1360</v>
      </c>
      <c r="B22" s="44"/>
      <c r="C22" s="44"/>
      <c r="D22" s="44"/>
      <c r="E22" s="44"/>
      <c r="F22" s="44"/>
      <c r="G22" s="33"/>
    </row>
    <row r="23" customFormat="false" ht="12.75" hidden="false" customHeight="false" outlineLevel="0" collapsed="false">
      <c r="A23" s="78" t="s">
        <v>1361</v>
      </c>
      <c r="B23" s="78"/>
      <c r="C23" s="78"/>
      <c r="D23" s="78"/>
      <c r="E23" s="78"/>
      <c r="F23" s="78"/>
      <c r="G23" s="33"/>
    </row>
    <row r="24" customFormat="false" ht="12.75" hidden="false" customHeight="false" outlineLevel="0" collapsed="false">
      <c r="A24" s="79" t="s">
        <v>12</v>
      </c>
      <c r="B24" s="79"/>
      <c r="C24" s="79"/>
      <c r="D24" s="79"/>
      <c r="E24" s="79"/>
      <c r="F24" s="79"/>
      <c r="G24" s="33"/>
    </row>
    <row r="25" customFormat="false" ht="12.75" hidden="false" customHeight="false" outlineLevel="0" collapsed="false">
      <c r="A25" s="34" t="n">
        <v>50605</v>
      </c>
      <c r="B25" s="43"/>
      <c r="C25" s="36" t="s">
        <v>1362</v>
      </c>
      <c r="D25" s="35" t="s">
        <v>15</v>
      </c>
      <c r="E25" s="37" t="n">
        <v>0.75</v>
      </c>
      <c r="F25" s="38" t="s">
        <v>1363</v>
      </c>
      <c r="G25" s="39" t="n">
        <v>471.75</v>
      </c>
    </row>
    <row r="26" customFormat="false" ht="12.75" hidden="false" customHeight="false" outlineLevel="0" collapsed="false">
      <c r="A26" s="34" t="n">
        <v>50601</v>
      </c>
      <c r="B26" s="43"/>
      <c r="C26" s="36" t="s">
        <v>1364</v>
      </c>
      <c r="D26" s="35" t="s">
        <v>15</v>
      </c>
      <c r="E26" s="37" t="n">
        <v>2.5</v>
      </c>
      <c r="F26" s="38" t="s">
        <v>1365</v>
      </c>
      <c r="G26" s="39" t="n">
        <v>607.06</v>
      </c>
    </row>
    <row r="27" customFormat="false" ht="12.75" hidden="false" customHeight="false" outlineLevel="0" collapsed="false">
      <c r="A27" s="34" t="n">
        <v>50599</v>
      </c>
      <c r="B27" s="43"/>
      <c r="C27" s="36" t="s">
        <v>1366</v>
      </c>
      <c r="D27" s="35" t="s">
        <v>15</v>
      </c>
      <c r="E27" s="37" t="n">
        <v>0.75</v>
      </c>
      <c r="F27" s="38" t="s">
        <v>1363</v>
      </c>
      <c r="G27" s="39" t="n">
        <v>607.06</v>
      </c>
    </row>
    <row r="28" customFormat="false" ht="12.75" hidden="false" customHeight="false" outlineLevel="0" collapsed="false">
      <c r="A28" s="34" t="n">
        <v>50598</v>
      </c>
      <c r="B28" s="43"/>
      <c r="C28" s="36" t="s">
        <v>1366</v>
      </c>
      <c r="D28" s="35" t="s">
        <v>15</v>
      </c>
      <c r="E28" s="37" t="n">
        <v>2.5</v>
      </c>
      <c r="F28" s="38" t="s">
        <v>1365</v>
      </c>
      <c r="G28" s="39" t="n">
        <v>583.9</v>
      </c>
    </row>
    <row r="29" customFormat="false" ht="12.75" hidden="false" customHeight="false" outlineLevel="0" collapsed="false">
      <c r="A29" s="34" t="n">
        <v>50597</v>
      </c>
      <c r="B29" s="43"/>
      <c r="C29" s="36" t="s">
        <v>1366</v>
      </c>
      <c r="D29" s="35" t="s">
        <v>15</v>
      </c>
      <c r="E29" s="37" t="n">
        <v>10</v>
      </c>
      <c r="F29" s="38" t="s">
        <v>1188</v>
      </c>
      <c r="G29" s="39" t="n">
        <v>555.34</v>
      </c>
    </row>
    <row r="30" customFormat="false" ht="12.75" hidden="false" customHeight="false" outlineLevel="0" collapsed="false">
      <c r="A30" s="34" t="n">
        <v>50584</v>
      </c>
      <c r="B30" s="43"/>
      <c r="C30" s="127" t="s">
        <v>1367</v>
      </c>
      <c r="D30" s="35" t="s">
        <v>15</v>
      </c>
      <c r="E30" s="37" t="n">
        <v>0.75</v>
      </c>
      <c r="F30" s="38" t="s">
        <v>1363</v>
      </c>
      <c r="G30" s="39" t="n">
        <v>607.06</v>
      </c>
    </row>
    <row r="31" customFormat="false" ht="12.75" hidden="false" customHeight="false" outlineLevel="0" collapsed="false">
      <c r="A31" s="34" t="n">
        <v>50586</v>
      </c>
      <c r="B31" s="43"/>
      <c r="C31" s="127" t="s">
        <v>1367</v>
      </c>
      <c r="D31" s="35" t="s">
        <v>15</v>
      </c>
      <c r="E31" s="37" t="n">
        <v>2.5</v>
      </c>
      <c r="F31" s="38" t="s">
        <v>1365</v>
      </c>
      <c r="G31" s="39" t="n">
        <v>583.9</v>
      </c>
    </row>
    <row r="32" customFormat="false" ht="12.75" hidden="false" customHeight="false" outlineLevel="0" collapsed="false">
      <c r="A32" s="34" t="n">
        <v>50587</v>
      </c>
      <c r="B32" s="43"/>
      <c r="C32" s="127" t="s">
        <v>1367</v>
      </c>
      <c r="D32" s="35" t="s">
        <v>15</v>
      </c>
      <c r="E32" s="37" t="n">
        <v>10</v>
      </c>
      <c r="F32" s="38" t="s">
        <v>1188</v>
      </c>
      <c r="G32" s="39" t="n">
        <v>429.12</v>
      </c>
    </row>
    <row r="33" customFormat="false" ht="12.75" hidden="false" customHeight="false" outlineLevel="0" collapsed="false">
      <c r="A33" s="34" t="n">
        <v>50590</v>
      </c>
      <c r="B33" s="43"/>
      <c r="C33" s="127" t="s">
        <v>1368</v>
      </c>
      <c r="D33" s="35" t="s">
        <v>15</v>
      </c>
      <c r="E33" s="37" t="n">
        <v>0.75</v>
      </c>
      <c r="F33" s="38" t="s">
        <v>1363</v>
      </c>
      <c r="G33" s="39" t="n">
        <v>607.06</v>
      </c>
    </row>
    <row r="34" customFormat="false" ht="12.75" hidden="false" customHeight="false" outlineLevel="0" collapsed="false">
      <c r="A34" s="34" t="n">
        <v>50589</v>
      </c>
      <c r="B34" s="43"/>
      <c r="C34" s="36" t="s">
        <v>1368</v>
      </c>
      <c r="D34" s="35" t="s">
        <v>15</v>
      </c>
      <c r="E34" s="37" t="n">
        <v>2.5</v>
      </c>
      <c r="F34" s="38" t="s">
        <v>1365</v>
      </c>
      <c r="G34" s="39" t="n">
        <v>583.9</v>
      </c>
    </row>
    <row r="35" customFormat="false" ht="12.75" hidden="false" customHeight="false" outlineLevel="0" collapsed="false">
      <c r="A35" s="34" t="n">
        <v>50588</v>
      </c>
      <c r="B35" s="43"/>
      <c r="C35" s="36" t="s">
        <v>1368</v>
      </c>
      <c r="D35" s="35" t="s">
        <v>15</v>
      </c>
      <c r="E35" s="37" t="n">
        <v>10</v>
      </c>
      <c r="F35" s="38" t="s">
        <v>1188</v>
      </c>
      <c r="G35" s="39" t="n">
        <v>555.34</v>
      </c>
    </row>
    <row r="36" customFormat="false" ht="12.75" hidden="false" customHeight="false" outlineLevel="0" collapsed="false">
      <c r="A36" s="34" t="n">
        <v>50595</v>
      </c>
      <c r="B36" s="43"/>
      <c r="C36" s="36" t="s">
        <v>1369</v>
      </c>
      <c r="D36" s="35" t="s">
        <v>15</v>
      </c>
      <c r="E36" s="37" t="n">
        <v>0.75</v>
      </c>
      <c r="F36" s="38" t="s">
        <v>1363</v>
      </c>
      <c r="G36" s="39" t="n">
        <v>607.06</v>
      </c>
    </row>
    <row r="37" customFormat="false" ht="12.75" hidden="false" customHeight="false" outlineLevel="0" collapsed="false">
      <c r="A37" s="34" t="n">
        <v>50594</v>
      </c>
      <c r="B37" s="43"/>
      <c r="C37" s="36" t="s">
        <v>1369</v>
      </c>
      <c r="D37" s="35" t="s">
        <v>15</v>
      </c>
      <c r="E37" s="37" t="n">
        <v>2.5</v>
      </c>
      <c r="F37" s="38" t="s">
        <v>1365</v>
      </c>
      <c r="G37" s="39" t="n">
        <v>583.9</v>
      </c>
    </row>
    <row r="38" customFormat="false" ht="12.75" hidden="false" customHeight="false" outlineLevel="0" collapsed="false">
      <c r="A38" s="34" t="n">
        <v>50593</v>
      </c>
      <c r="B38" s="43"/>
      <c r="C38" s="36" t="s">
        <v>1369</v>
      </c>
      <c r="D38" s="35" t="s">
        <v>15</v>
      </c>
      <c r="E38" s="37" t="n">
        <v>10</v>
      </c>
      <c r="F38" s="38" t="s">
        <v>1188</v>
      </c>
      <c r="G38" s="39" t="n">
        <v>415.89</v>
      </c>
    </row>
    <row r="39" customFormat="false" ht="12.75" hidden="false" customHeight="false" outlineLevel="0" collapsed="false">
      <c r="A39" s="34" t="n">
        <v>603121</v>
      </c>
      <c r="B39" s="43"/>
      <c r="C39" s="36" t="s">
        <v>1370</v>
      </c>
      <c r="D39" s="35" t="s">
        <v>15</v>
      </c>
      <c r="E39" s="37" t="n">
        <v>0.75</v>
      </c>
      <c r="F39" s="38" t="s">
        <v>1363</v>
      </c>
      <c r="G39" s="39" t="n">
        <v>607.06</v>
      </c>
    </row>
    <row r="40" customFormat="false" ht="12.75" hidden="false" customHeight="false" outlineLevel="0" collapsed="false">
      <c r="A40" s="34" t="n">
        <v>603119</v>
      </c>
      <c r="B40" s="43"/>
      <c r="C40" s="36" t="s">
        <v>1370</v>
      </c>
      <c r="D40" s="35" t="s">
        <v>15</v>
      </c>
      <c r="E40" s="37" t="n">
        <v>2.5</v>
      </c>
      <c r="F40" s="38" t="s">
        <v>1365</v>
      </c>
      <c r="G40" s="39" t="n">
        <v>583.9</v>
      </c>
    </row>
    <row r="41" customFormat="false" ht="12.75" hidden="false" customHeight="false" outlineLevel="0" collapsed="false">
      <c r="A41" s="34" t="n">
        <v>603120</v>
      </c>
      <c r="B41" s="43"/>
      <c r="C41" s="36" t="s">
        <v>1370</v>
      </c>
      <c r="D41" s="35" t="s">
        <v>15</v>
      </c>
      <c r="E41" s="37" t="n">
        <v>10</v>
      </c>
      <c r="F41" s="38" t="s">
        <v>1188</v>
      </c>
      <c r="G41" s="39" t="n">
        <v>555.34</v>
      </c>
    </row>
    <row r="42" customFormat="false" ht="12.75" hidden="false" customHeight="false" outlineLevel="0" collapsed="false">
      <c r="A42" s="34" t="n">
        <v>710868</v>
      </c>
      <c r="B42" s="43"/>
      <c r="C42" s="36" t="s">
        <v>1371</v>
      </c>
      <c r="D42" s="35" t="s">
        <v>15</v>
      </c>
      <c r="E42" s="37" t="n">
        <v>0.475</v>
      </c>
      <c r="F42" s="38" t="s">
        <v>1372</v>
      </c>
      <c r="G42" s="39" t="n">
        <v>614.32</v>
      </c>
    </row>
    <row r="43" customFormat="false" ht="12.75" hidden="false" customHeight="false" outlineLevel="0" collapsed="false">
      <c r="A43" s="34" t="n">
        <v>64610</v>
      </c>
      <c r="B43" s="43"/>
      <c r="C43" s="36" t="s">
        <v>1371</v>
      </c>
      <c r="D43" s="35" t="s">
        <v>15</v>
      </c>
      <c r="E43" s="37" t="n">
        <v>0.95</v>
      </c>
      <c r="F43" s="38" t="s">
        <v>1373</v>
      </c>
      <c r="G43" s="39" t="n">
        <v>500.72</v>
      </c>
    </row>
    <row r="44" customFormat="false" ht="12.75" hidden="false" customHeight="false" outlineLevel="0" collapsed="false">
      <c r="A44" s="34" t="n">
        <v>64609</v>
      </c>
      <c r="B44" s="43"/>
      <c r="C44" s="36" t="s">
        <v>1374</v>
      </c>
      <c r="D44" s="35" t="s">
        <v>15</v>
      </c>
      <c r="E44" s="37" t="n">
        <v>2.375</v>
      </c>
      <c r="F44" s="38" t="s">
        <v>1375</v>
      </c>
      <c r="G44" s="39" t="n">
        <v>557.33</v>
      </c>
    </row>
    <row r="45" customFormat="false" ht="12.75" hidden="false" customHeight="false" outlineLevel="0" collapsed="false">
      <c r="A45" s="34" t="n">
        <v>64608</v>
      </c>
      <c r="B45" s="43"/>
      <c r="C45" s="36" t="s">
        <v>1371</v>
      </c>
      <c r="D45" s="35" t="s">
        <v>15</v>
      </c>
      <c r="E45" s="37" t="n">
        <v>9.5</v>
      </c>
      <c r="F45" s="38" t="s">
        <v>1188</v>
      </c>
      <c r="G45" s="39" t="n">
        <v>468.26</v>
      </c>
    </row>
    <row r="46" customFormat="false" ht="12.75" hidden="false" customHeight="false" outlineLevel="0" collapsed="false">
      <c r="A46" s="34" t="n">
        <v>47870</v>
      </c>
      <c r="B46" s="43"/>
      <c r="C46" s="36" t="s">
        <v>1376</v>
      </c>
      <c r="D46" s="35" t="s">
        <v>15</v>
      </c>
      <c r="E46" s="37" t="n">
        <v>0.75</v>
      </c>
      <c r="F46" s="38" t="s">
        <v>1363</v>
      </c>
      <c r="G46" s="39" t="n">
        <v>585.55</v>
      </c>
    </row>
    <row r="47" customFormat="false" ht="12.75" hidden="false" customHeight="false" outlineLevel="0" collapsed="false">
      <c r="A47" s="34" t="n">
        <v>47869</v>
      </c>
      <c r="B47" s="43"/>
      <c r="C47" s="36" t="s">
        <v>1376</v>
      </c>
      <c r="D47" s="35" t="s">
        <v>15</v>
      </c>
      <c r="E47" s="37" t="n">
        <v>2.5</v>
      </c>
      <c r="F47" s="38" t="s">
        <v>1365</v>
      </c>
      <c r="G47" s="39" t="n">
        <v>517.68</v>
      </c>
    </row>
    <row r="48" customFormat="false" ht="12.75" hidden="false" customHeight="false" outlineLevel="0" collapsed="false">
      <c r="A48" s="34" t="n">
        <v>47912</v>
      </c>
      <c r="B48" s="43"/>
      <c r="C48" s="36" t="s">
        <v>1377</v>
      </c>
      <c r="D48" s="35" t="s">
        <v>15</v>
      </c>
      <c r="E48" s="37" t="n">
        <v>0.75</v>
      </c>
      <c r="F48" s="38" t="s">
        <v>1363</v>
      </c>
      <c r="G48" s="39" t="n">
        <v>602.11</v>
      </c>
    </row>
    <row r="49" customFormat="false" ht="12.75" hidden="false" customHeight="false" outlineLevel="0" collapsed="false">
      <c r="A49" s="34" t="n">
        <v>47911</v>
      </c>
      <c r="B49" s="43"/>
      <c r="C49" s="36" t="s">
        <v>1377</v>
      </c>
      <c r="D49" s="35" t="s">
        <v>15</v>
      </c>
      <c r="E49" s="37" t="n">
        <v>2.5</v>
      </c>
      <c r="F49" s="38" t="s">
        <v>1365</v>
      </c>
      <c r="G49" s="39" t="n">
        <v>521.41</v>
      </c>
    </row>
    <row r="50" customFormat="false" ht="12.75" hidden="false" customHeight="false" outlineLevel="0" collapsed="false">
      <c r="A50" s="34" t="n">
        <v>47781</v>
      </c>
      <c r="B50" s="43"/>
      <c r="C50" s="36" t="s">
        <v>1378</v>
      </c>
      <c r="D50" s="35" t="s">
        <v>15</v>
      </c>
      <c r="E50" s="37" t="n">
        <v>0.75</v>
      </c>
      <c r="F50" s="38" t="s">
        <v>1363</v>
      </c>
      <c r="G50" s="39" t="n">
        <v>704.82</v>
      </c>
    </row>
    <row r="51" customFormat="false" ht="12.75" hidden="false" customHeight="false" outlineLevel="0" collapsed="false">
      <c r="A51" s="34" t="n">
        <v>47786</v>
      </c>
      <c r="B51" s="43"/>
      <c r="C51" s="36" t="s">
        <v>1378</v>
      </c>
      <c r="D51" s="35" t="s">
        <v>15</v>
      </c>
      <c r="E51" s="37" t="n">
        <v>2.5</v>
      </c>
      <c r="F51" s="38" t="s">
        <v>1365</v>
      </c>
      <c r="G51" s="39" t="n">
        <v>621.49</v>
      </c>
    </row>
    <row r="52" customFormat="false" ht="12.75" hidden="false" customHeight="false" outlineLevel="0" collapsed="false">
      <c r="A52" s="34" t="n">
        <v>746683</v>
      </c>
      <c r="B52" s="43"/>
      <c r="C52" s="36" t="s">
        <v>1379</v>
      </c>
      <c r="D52" s="35" t="s">
        <v>15</v>
      </c>
      <c r="E52" s="37" t="n">
        <v>1</v>
      </c>
      <c r="F52" s="38" t="s">
        <v>1084</v>
      </c>
      <c r="G52" s="39" t="n">
        <v>532.2</v>
      </c>
    </row>
    <row r="53" customFormat="false" ht="12.75" hidden="false" customHeight="false" outlineLevel="0" collapsed="false">
      <c r="A53" s="34" t="n">
        <v>746684</v>
      </c>
      <c r="B53" s="43"/>
      <c r="C53" s="36" t="s">
        <v>1379</v>
      </c>
      <c r="D53" s="35" t="s">
        <v>15</v>
      </c>
      <c r="E53" s="37" t="n">
        <v>2.5</v>
      </c>
      <c r="F53" s="38" t="s">
        <v>1365</v>
      </c>
      <c r="G53" s="39" t="n">
        <v>589.24</v>
      </c>
    </row>
    <row r="54" customFormat="false" ht="12.75" hidden="false" customHeight="false" outlineLevel="0" collapsed="false">
      <c r="A54" s="34" t="n">
        <v>746685</v>
      </c>
      <c r="B54" s="43"/>
      <c r="C54" s="36" t="s">
        <v>1379</v>
      </c>
      <c r="D54" s="35" t="s">
        <v>15</v>
      </c>
      <c r="E54" s="37" t="n">
        <v>10</v>
      </c>
      <c r="F54" s="38" t="s">
        <v>1188</v>
      </c>
      <c r="G54" s="39" t="n">
        <v>438.96</v>
      </c>
    </row>
    <row r="55" customFormat="false" ht="12.75" hidden="false" customHeight="false" outlineLevel="0" collapsed="false">
      <c r="A55" s="34" t="n">
        <v>701923</v>
      </c>
      <c r="B55" s="43"/>
      <c r="C55" s="36" t="s">
        <v>1380</v>
      </c>
      <c r="D55" s="35" t="s">
        <v>15</v>
      </c>
      <c r="E55" s="37" t="n">
        <v>0.75</v>
      </c>
      <c r="F55" s="38" t="s">
        <v>1363</v>
      </c>
      <c r="G55" s="39" t="n">
        <v>758.1</v>
      </c>
    </row>
    <row r="56" customFormat="false" ht="12.75" hidden="false" customHeight="false" outlineLevel="0" collapsed="false">
      <c r="A56" s="34" t="n">
        <v>701925</v>
      </c>
      <c r="B56" s="43"/>
      <c r="C56" s="36" t="s">
        <v>1380</v>
      </c>
      <c r="D56" s="35" t="s">
        <v>15</v>
      </c>
      <c r="E56" s="37" t="n">
        <v>2.5</v>
      </c>
      <c r="F56" s="38" t="s">
        <v>1365</v>
      </c>
      <c r="G56" s="39" t="n">
        <v>737.84</v>
      </c>
    </row>
    <row r="57" customFormat="false" ht="12.75" hidden="false" customHeight="false" outlineLevel="0" collapsed="false">
      <c r="A57" s="34" t="n">
        <v>701926</v>
      </c>
      <c r="B57" s="43"/>
      <c r="C57" s="36" t="s">
        <v>1380</v>
      </c>
      <c r="D57" s="35" t="s">
        <v>15</v>
      </c>
      <c r="E57" s="37" t="n">
        <v>10</v>
      </c>
      <c r="F57" s="38" t="s">
        <v>1188</v>
      </c>
      <c r="G57" s="39" t="n">
        <v>669.55</v>
      </c>
    </row>
    <row r="58" customFormat="false" ht="12.75" hidden="false" customHeight="false" outlineLevel="0" collapsed="false">
      <c r="A58" s="34" t="n">
        <v>701930</v>
      </c>
      <c r="B58" s="43"/>
      <c r="C58" s="36" t="s">
        <v>1381</v>
      </c>
      <c r="D58" s="35" t="s">
        <v>15</v>
      </c>
      <c r="E58" s="37" t="n">
        <v>0.95</v>
      </c>
      <c r="F58" s="38" t="s">
        <v>1373</v>
      </c>
      <c r="G58" s="39" t="n">
        <v>661.02</v>
      </c>
    </row>
    <row r="59" customFormat="false" ht="12.75" hidden="false" customHeight="false" outlineLevel="0" collapsed="false">
      <c r="A59" s="34" t="n">
        <v>701931</v>
      </c>
      <c r="B59" s="43"/>
      <c r="C59" s="36" t="s">
        <v>1382</v>
      </c>
      <c r="D59" s="35" t="s">
        <v>15</v>
      </c>
      <c r="E59" s="37" t="n">
        <v>2.375</v>
      </c>
      <c r="F59" s="38" t="s">
        <v>1375</v>
      </c>
      <c r="G59" s="39" t="n">
        <v>641.63</v>
      </c>
    </row>
    <row r="60" customFormat="false" ht="12.75" hidden="false" customHeight="false" outlineLevel="0" collapsed="false">
      <c r="A60" s="34" t="n">
        <v>48024</v>
      </c>
      <c r="B60" s="43"/>
      <c r="C60" s="36" t="s">
        <v>1383</v>
      </c>
      <c r="D60" s="35" t="s">
        <v>15</v>
      </c>
      <c r="E60" s="37" t="n">
        <v>0.75</v>
      </c>
      <c r="F60" s="38" t="s">
        <v>1363</v>
      </c>
      <c r="G60" s="39" t="n">
        <v>512.3</v>
      </c>
    </row>
    <row r="61" customFormat="false" ht="12.75" hidden="false" customHeight="false" outlineLevel="0" collapsed="false">
      <c r="A61" s="34" t="n">
        <v>47803</v>
      </c>
      <c r="B61" s="43"/>
      <c r="C61" s="36" t="s">
        <v>1383</v>
      </c>
      <c r="D61" s="35" t="s">
        <v>15</v>
      </c>
      <c r="E61" s="37" t="n">
        <v>2.5</v>
      </c>
      <c r="F61" s="38" t="s">
        <v>1365</v>
      </c>
      <c r="G61" s="39" t="n">
        <v>444.85</v>
      </c>
    </row>
    <row r="62" customFormat="false" ht="12.75" hidden="false" customHeight="false" outlineLevel="0" collapsed="false">
      <c r="A62" s="34" t="n">
        <v>47802</v>
      </c>
      <c r="B62" s="43"/>
      <c r="C62" s="36" t="s">
        <v>1383</v>
      </c>
      <c r="D62" s="35" t="s">
        <v>15</v>
      </c>
      <c r="E62" s="37" t="n">
        <v>10</v>
      </c>
      <c r="F62" s="38" t="s">
        <v>1188</v>
      </c>
      <c r="G62" s="39" t="n">
        <v>384.85</v>
      </c>
    </row>
    <row r="63" customFormat="false" ht="12.75" hidden="false" customHeight="false" outlineLevel="0" collapsed="false">
      <c r="A63" s="34" t="n">
        <v>603003</v>
      </c>
      <c r="B63" s="43"/>
      <c r="C63" s="36" t="s">
        <v>1384</v>
      </c>
      <c r="D63" s="35" t="s">
        <v>15</v>
      </c>
      <c r="E63" s="37" t="n">
        <v>0.8</v>
      </c>
      <c r="F63" s="38" t="s">
        <v>1373</v>
      </c>
      <c r="G63" s="39" t="n">
        <v>512.19</v>
      </c>
    </row>
    <row r="64" customFormat="false" ht="12.75" hidden="false" customHeight="false" outlineLevel="0" collapsed="false">
      <c r="A64" s="34" t="n">
        <v>603002</v>
      </c>
      <c r="B64" s="43"/>
      <c r="C64" s="36" t="s">
        <v>1384</v>
      </c>
      <c r="D64" s="35" t="s">
        <v>15</v>
      </c>
      <c r="E64" s="37" t="n">
        <v>2</v>
      </c>
      <c r="F64" s="38" t="s">
        <v>1375</v>
      </c>
      <c r="G64" s="39" t="n">
        <v>479.35</v>
      </c>
    </row>
    <row r="65" customFormat="false" ht="12.75" hidden="false" customHeight="false" outlineLevel="0" collapsed="false">
      <c r="A65" s="34" t="n">
        <v>602999</v>
      </c>
      <c r="B65" s="43"/>
      <c r="C65" s="36" t="s">
        <v>1384</v>
      </c>
      <c r="D65" s="35" t="s">
        <v>15</v>
      </c>
      <c r="E65" s="37" t="n">
        <v>8</v>
      </c>
      <c r="F65" s="38" t="s">
        <v>1188</v>
      </c>
      <c r="G65" s="39" t="n">
        <v>398.6</v>
      </c>
    </row>
    <row r="66" customFormat="false" ht="12.75" hidden="false" customHeight="false" outlineLevel="0" collapsed="false">
      <c r="A66" s="34" t="n">
        <v>64600</v>
      </c>
      <c r="B66" s="43"/>
      <c r="C66" s="36" t="s">
        <v>1385</v>
      </c>
      <c r="D66" s="35" t="s">
        <v>15</v>
      </c>
      <c r="E66" s="37" t="n">
        <v>0.95</v>
      </c>
      <c r="F66" s="38" t="s">
        <v>1373</v>
      </c>
      <c r="G66" s="39" t="n">
        <v>568.8</v>
      </c>
    </row>
    <row r="67" customFormat="false" ht="12.75" hidden="false" customHeight="false" outlineLevel="0" collapsed="false">
      <c r="A67" s="34" t="n">
        <v>64602</v>
      </c>
      <c r="B67" s="43"/>
      <c r="C67" s="36" t="s">
        <v>1386</v>
      </c>
      <c r="D67" s="35" t="s">
        <v>15</v>
      </c>
      <c r="E67" s="37" t="n">
        <v>2.375</v>
      </c>
      <c r="F67" s="38" t="s">
        <v>1375</v>
      </c>
      <c r="G67" s="39" t="n">
        <v>539.9</v>
      </c>
    </row>
    <row r="68" customFormat="false" ht="12.75" hidden="false" customHeight="false" outlineLevel="0" collapsed="false">
      <c r="A68" s="34" t="n">
        <v>64603</v>
      </c>
      <c r="B68" s="43"/>
      <c r="C68" s="40" t="s">
        <v>1387</v>
      </c>
      <c r="D68" s="35" t="s">
        <v>15</v>
      </c>
      <c r="E68" s="37" t="n">
        <v>9.5</v>
      </c>
      <c r="F68" s="38" t="s">
        <v>1188</v>
      </c>
      <c r="G68" s="39" t="n">
        <v>468.26</v>
      </c>
    </row>
    <row r="69" customFormat="false" ht="12.75" hidden="false" customHeight="false" outlineLevel="0" collapsed="false">
      <c r="A69" s="41" t="s">
        <v>1388</v>
      </c>
      <c r="B69" s="41"/>
      <c r="C69" s="41"/>
      <c r="D69" s="41"/>
      <c r="E69" s="41"/>
      <c r="F69" s="41"/>
      <c r="G69" s="33"/>
    </row>
    <row r="70" customFormat="false" ht="12.75" hidden="false" customHeight="false" outlineLevel="0" collapsed="false">
      <c r="A70" s="34" t="n">
        <v>618492</v>
      </c>
      <c r="B70" s="43"/>
      <c r="C70" s="36" t="s">
        <v>1389</v>
      </c>
      <c r="D70" s="35" t="s">
        <v>15</v>
      </c>
      <c r="E70" s="37" t="n">
        <v>0.75</v>
      </c>
      <c r="F70" s="38" t="s">
        <v>1363</v>
      </c>
      <c r="G70" s="39" t="n">
        <v>629</v>
      </c>
    </row>
    <row r="71" customFormat="false" ht="12.75" hidden="false" customHeight="false" outlineLevel="0" collapsed="false">
      <c r="A71" s="34" t="n">
        <v>618105</v>
      </c>
      <c r="B71" s="43"/>
      <c r="C71" s="36" t="s">
        <v>1389</v>
      </c>
      <c r="D71" s="35" t="s">
        <v>15</v>
      </c>
      <c r="E71" s="37" t="n">
        <v>2.5</v>
      </c>
      <c r="F71" s="38" t="s">
        <v>1029</v>
      </c>
      <c r="G71" s="39" t="n">
        <v>605.42</v>
      </c>
    </row>
    <row r="72" customFormat="false" ht="12.75" hidden="false" customHeight="false" outlineLevel="0" collapsed="false">
      <c r="A72" s="34" t="n">
        <v>618496</v>
      </c>
      <c r="B72" s="43"/>
      <c r="C72" s="36" t="s">
        <v>1389</v>
      </c>
      <c r="D72" s="35" t="s">
        <v>15</v>
      </c>
      <c r="E72" s="37" t="n">
        <v>10</v>
      </c>
      <c r="F72" s="38" t="s">
        <v>1188</v>
      </c>
      <c r="G72" s="39" t="n">
        <v>540.45</v>
      </c>
    </row>
    <row r="73" customFormat="false" ht="12.75" hidden="false" customHeight="false" outlineLevel="0" collapsed="false">
      <c r="A73" s="34" t="n">
        <v>618489</v>
      </c>
      <c r="B73" s="43"/>
      <c r="C73" s="36" t="s">
        <v>1390</v>
      </c>
      <c r="D73" s="35" t="s">
        <v>15</v>
      </c>
      <c r="E73" s="37" t="n">
        <v>0.75</v>
      </c>
      <c r="F73" s="38" t="s">
        <v>1363</v>
      </c>
      <c r="G73" s="39" t="n">
        <v>686.93</v>
      </c>
    </row>
    <row r="74" customFormat="false" ht="12.75" hidden="false" customHeight="false" outlineLevel="0" collapsed="false">
      <c r="A74" s="34" t="n">
        <v>618106</v>
      </c>
      <c r="B74" s="43"/>
      <c r="C74" s="36" t="s">
        <v>1390</v>
      </c>
      <c r="D74" s="35" t="s">
        <v>15</v>
      </c>
      <c r="E74" s="37" t="n">
        <v>2.5</v>
      </c>
      <c r="F74" s="38" t="s">
        <v>1365</v>
      </c>
      <c r="G74" s="39" t="n">
        <v>619.9</v>
      </c>
    </row>
    <row r="75" customFormat="false" ht="12.75" hidden="false" customHeight="false" outlineLevel="0" collapsed="false">
      <c r="A75" s="34" t="n">
        <v>618494</v>
      </c>
      <c r="B75" s="43"/>
      <c r="C75" s="36" t="s">
        <v>1390</v>
      </c>
      <c r="D75" s="35" t="s">
        <v>15</v>
      </c>
      <c r="E75" s="37" t="n">
        <v>10</v>
      </c>
      <c r="F75" s="38" t="s">
        <v>1188</v>
      </c>
      <c r="G75" s="39" t="n">
        <v>591.76</v>
      </c>
    </row>
    <row r="76" customFormat="false" ht="12.75" hidden="false" customHeight="false" outlineLevel="0" collapsed="false">
      <c r="A76" s="34" t="n">
        <v>701883</v>
      </c>
      <c r="B76" s="43"/>
      <c r="C76" s="36" t="s">
        <v>1391</v>
      </c>
      <c r="D76" s="35" t="s">
        <v>15</v>
      </c>
      <c r="E76" s="37" t="n">
        <v>0.75</v>
      </c>
      <c r="F76" s="38" t="s">
        <v>1363</v>
      </c>
      <c r="G76" s="39" t="n">
        <v>883.91</v>
      </c>
    </row>
    <row r="77" customFormat="false" ht="12.75" hidden="false" customHeight="false" outlineLevel="0" collapsed="false">
      <c r="A77" s="34" t="n">
        <v>701885</v>
      </c>
      <c r="B77" s="43"/>
      <c r="C77" s="36" t="s">
        <v>1391</v>
      </c>
      <c r="D77" s="35" t="s">
        <v>15</v>
      </c>
      <c r="E77" s="37" t="n">
        <v>2.5</v>
      </c>
      <c r="F77" s="38" t="s">
        <v>1365</v>
      </c>
      <c r="G77" s="39" t="n">
        <v>847.08</v>
      </c>
    </row>
    <row r="78" customFormat="false" ht="12.75" hidden="false" customHeight="false" outlineLevel="0" collapsed="false">
      <c r="A78" s="34" t="n">
        <v>701915</v>
      </c>
      <c r="B78" s="43"/>
      <c r="C78" s="36" t="s">
        <v>1392</v>
      </c>
      <c r="D78" s="35" t="s">
        <v>15</v>
      </c>
      <c r="E78" s="37" t="n">
        <v>0.75</v>
      </c>
      <c r="F78" s="38" t="s">
        <v>1393</v>
      </c>
      <c r="G78" s="39" t="n">
        <v>646.79</v>
      </c>
    </row>
    <row r="79" customFormat="false" ht="12.75" hidden="false" customHeight="false" outlineLevel="0" collapsed="false">
      <c r="A79" s="34" t="n">
        <v>701918</v>
      </c>
      <c r="B79" s="43"/>
      <c r="C79" s="36" t="s">
        <v>1392</v>
      </c>
      <c r="D79" s="35" t="s">
        <v>15</v>
      </c>
      <c r="E79" s="37" t="n">
        <v>2.5</v>
      </c>
      <c r="F79" s="38" t="s">
        <v>1394</v>
      </c>
      <c r="G79" s="39" t="n">
        <v>629.82</v>
      </c>
    </row>
    <row r="80" customFormat="false" ht="12.75" hidden="false" customHeight="false" outlineLevel="0" collapsed="false">
      <c r="A80" s="34" t="n">
        <v>701920</v>
      </c>
      <c r="B80" s="43"/>
      <c r="C80" s="36" t="s">
        <v>1392</v>
      </c>
      <c r="D80" s="35" t="s">
        <v>15</v>
      </c>
      <c r="E80" s="37" t="n">
        <v>10</v>
      </c>
      <c r="F80" s="38" t="s">
        <v>1188</v>
      </c>
      <c r="G80" s="39" t="n">
        <v>581.83</v>
      </c>
    </row>
    <row r="81" customFormat="false" ht="12.75" hidden="false" customHeight="false" outlineLevel="0" collapsed="false">
      <c r="A81" s="34" t="n">
        <v>710744</v>
      </c>
      <c r="B81" s="43"/>
      <c r="C81" s="36" t="s">
        <v>1395</v>
      </c>
      <c r="D81" s="35" t="s">
        <v>15</v>
      </c>
      <c r="E81" s="37" t="n">
        <v>0.8</v>
      </c>
      <c r="F81" s="38" t="s">
        <v>1373</v>
      </c>
      <c r="G81" s="39" t="n">
        <v>518.13</v>
      </c>
    </row>
    <row r="82" customFormat="false" ht="12.75" hidden="false" customHeight="false" outlineLevel="0" collapsed="false">
      <c r="A82" s="34" t="n">
        <v>710743</v>
      </c>
      <c r="B82" s="43"/>
      <c r="C82" s="36" t="s">
        <v>1395</v>
      </c>
      <c r="D82" s="35" t="s">
        <v>15</v>
      </c>
      <c r="E82" s="37" t="n">
        <v>2</v>
      </c>
      <c r="F82" s="38" t="s">
        <v>1375</v>
      </c>
      <c r="G82" s="39" t="n">
        <v>514.17</v>
      </c>
    </row>
    <row r="83" customFormat="false" ht="12.75" hidden="false" customHeight="false" outlineLevel="0" collapsed="false">
      <c r="A83" s="34" t="n">
        <v>710742</v>
      </c>
      <c r="B83" s="43"/>
      <c r="C83" s="36" t="s">
        <v>1395</v>
      </c>
      <c r="D83" s="35" t="s">
        <v>15</v>
      </c>
      <c r="E83" s="37" t="n">
        <v>8</v>
      </c>
      <c r="F83" s="38" t="s">
        <v>1188</v>
      </c>
      <c r="G83" s="39" t="n">
        <v>435.01</v>
      </c>
    </row>
    <row r="84" customFormat="false" ht="12.75" hidden="false" customHeight="false" outlineLevel="0" collapsed="false">
      <c r="A84" s="34" t="n">
        <v>710739</v>
      </c>
      <c r="B84" s="43"/>
      <c r="C84" s="36" t="s">
        <v>1396</v>
      </c>
      <c r="D84" s="35" t="s">
        <v>15</v>
      </c>
      <c r="E84" s="37" t="n">
        <v>0.95</v>
      </c>
      <c r="F84" s="38" t="s">
        <v>1373</v>
      </c>
      <c r="G84" s="39" t="n">
        <v>662.11</v>
      </c>
    </row>
    <row r="85" customFormat="false" ht="12.75" hidden="false" customHeight="false" outlineLevel="0" collapsed="false">
      <c r="A85" s="34" t="n">
        <v>710738</v>
      </c>
      <c r="B85" s="43"/>
      <c r="C85" s="36" t="s">
        <v>1396</v>
      </c>
      <c r="D85" s="35" t="s">
        <v>15</v>
      </c>
      <c r="E85" s="37" t="n">
        <v>2.375</v>
      </c>
      <c r="F85" s="38" t="s">
        <v>1375</v>
      </c>
      <c r="G85" s="39" t="n">
        <v>617.42</v>
      </c>
    </row>
    <row r="86" customFormat="false" ht="12.75" hidden="false" customHeight="false" outlineLevel="0" collapsed="false">
      <c r="A86" s="34" t="n">
        <v>710736</v>
      </c>
      <c r="B86" s="43"/>
      <c r="C86" s="36" t="s">
        <v>1396</v>
      </c>
      <c r="D86" s="35" t="s">
        <v>15</v>
      </c>
      <c r="E86" s="37" t="n">
        <v>9.5</v>
      </c>
      <c r="F86" s="38" t="s">
        <v>1188</v>
      </c>
      <c r="G86" s="39" t="n">
        <v>544.96</v>
      </c>
    </row>
    <row r="87" customFormat="false" ht="12.75" hidden="false" customHeight="false" outlineLevel="0" collapsed="false">
      <c r="A87" s="34" t="n">
        <v>710871</v>
      </c>
      <c r="B87" s="43"/>
      <c r="C87" s="36" t="s">
        <v>1397</v>
      </c>
      <c r="D87" s="35" t="s">
        <v>15</v>
      </c>
      <c r="E87" s="37" t="n">
        <v>0.4</v>
      </c>
      <c r="F87" s="38" t="s">
        <v>1372</v>
      </c>
      <c r="G87" s="39" t="n">
        <v>650.34</v>
      </c>
    </row>
    <row r="88" customFormat="false" ht="12.75" hidden="false" customHeight="false" outlineLevel="0" collapsed="false">
      <c r="A88" s="34" t="n">
        <v>703669</v>
      </c>
      <c r="B88" s="43"/>
      <c r="C88" s="36" t="s">
        <v>1397</v>
      </c>
      <c r="D88" s="35" t="s">
        <v>15</v>
      </c>
      <c r="E88" s="37" t="n">
        <v>0.8</v>
      </c>
      <c r="F88" s="38" t="s">
        <v>1373</v>
      </c>
      <c r="G88" s="39" t="n">
        <v>521.3</v>
      </c>
    </row>
    <row r="89" customFormat="false" ht="12.75" hidden="false" customHeight="false" outlineLevel="0" collapsed="false">
      <c r="A89" s="34" t="n">
        <v>703671</v>
      </c>
      <c r="B89" s="43"/>
      <c r="C89" s="36" t="s">
        <v>1397</v>
      </c>
      <c r="D89" s="35" t="s">
        <v>15</v>
      </c>
      <c r="E89" s="37" t="n">
        <v>2</v>
      </c>
      <c r="F89" s="38" t="s">
        <v>1375</v>
      </c>
      <c r="G89" s="39" t="n">
        <v>491.61</v>
      </c>
    </row>
    <row r="90" customFormat="false" ht="12.75" hidden="false" customHeight="false" outlineLevel="0" collapsed="false">
      <c r="A90" s="34" t="n">
        <v>703672</v>
      </c>
      <c r="B90" s="43"/>
      <c r="C90" s="36" t="s">
        <v>1397</v>
      </c>
      <c r="D90" s="35" t="s">
        <v>15</v>
      </c>
      <c r="E90" s="37" t="n">
        <v>8</v>
      </c>
      <c r="F90" s="38" t="s">
        <v>1188</v>
      </c>
      <c r="G90" s="39" t="n">
        <v>431.85</v>
      </c>
    </row>
    <row r="91" customFormat="false" ht="12.75" hidden="false" customHeight="false" outlineLevel="0" collapsed="false">
      <c r="A91" s="34" t="n">
        <v>710870</v>
      </c>
      <c r="B91" s="43"/>
      <c r="C91" s="36" t="s">
        <v>1398</v>
      </c>
      <c r="D91" s="35" t="s">
        <v>15</v>
      </c>
      <c r="E91" s="37" t="n">
        <v>0.475</v>
      </c>
      <c r="F91" s="38" t="s">
        <v>1372</v>
      </c>
      <c r="G91" s="39" t="n">
        <v>659.04</v>
      </c>
    </row>
    <row r="92" customFormat="false" ht="12.75" hidden="false" customHeight="false" outlineLevel="0" collapsed="false">
      <c r="A92" s="34" t="n">
        <v>703673</v>
      </c>
      <c r="B92" s="43"/>
      <c r="C92" s="36" t="s">
        <v>1398</v>
      </c>
      <c r="D92" s="35" t="s">
        <v>15</v>
      </c>
      <c r="E92" s="37" t="n">
        <v>0.95</v>
      </c>
      <c r="F92" s="38" t="s">
        <v>1373</v>
      </c>
      <c r="G92" s="39" t="n">
        <v>595.32</v>
      </c>
    </row>
    <row r="93" customFormat="false" ht="12.75" hidden="false" customHeight="false" outlineLevel="0" collapsed="false">
      <c r="A93" s="34" t="n">
        <v>703676</v>
      </c>
      <c r="B93" s="43"/>
      <c r="C93" s="36" t="s">
        <v>1398</v>
      </c>
      <c r="D93" s="35" t="s">
        <v>15</v>
      </c>
      <c r="E93" s="37" t="n">
        <v>2.375</v>
      </c>
      <c r="F93" s="38" t="s">
        <v>1375</v>
      </c>
      <c r="G93" s="39" t="n">
        <v>557.33</v>
      </c>
    </row>
    <row r="94" customFormat="false" ht="12.75" hidden="false" customHeight="false" outlineLevel="0" collapsed="false">
      <c r="A94" s="34" t="n">
        <v>703678</v>
      </c>
      <c r="B94" s="43"/>
      <c r="C94" s="36" t="s">
        <v>1399</v>
      </c>
      <c r="D94" s="35" t="s">
        <v>15</v>
      </c>
      <c r="E94" s="37" t="n">
        <v>9.5</v>
      </c>
      <c r="F94" s="38" t="s">
        <v>1188</v>
      </c>
      <c r="G94" s="39" t="n">
        <v>516.15</v>
      </c>
    </row>
    <row r="95" customFormat="false" ht="12.75" hidden="false" customHeight="false" outlineLevel="0" collapsed="false">
      <c r="A95" s="34" t="n">
        <v>710874</v>
      </c>
      <c r="B95" s="43"/>
      <c r="C95" s="36" t="s">
        <v>1400</v>
      </c>
      <c r="D95" s="35" t="s">
        <v>15</v>
      </c>
      <c r="E95" s="37" t="n">
        <v>0.4</v>
      </c>
      <c r="F95" s="38" t="s">
        <v>1401</v>
      </c>
      <c r="G95" s="39" t="n">
        <v>533.32</v>
      </c>
    </row>
    <row r="96" customFormat="false" ht="12.75" hidden="false" customHeight="false" outlineLevel="0" collapsed="false">
      <c r="A96" s="34" t="n">
        <v>703679</v>
      </c>
      <c r="B96" s="43"/>
      <c r="C96" s="36" t="s">
        <v>1400</v>
      </c>
      <c r="D96" s="35" t="s">
        <v>15</v>
      </c>
      <c r="E96" s="37" t="n">
        <v>0.8</v>
      </c>
      <c r="F96" s="38" t="s">
        <v>1402</v>
      </c>
      <c r="G96" s="39" t="n">
        <v>484.48</v>
      </c>
    </row>
    <row r="97" customFormat="false" ht="12.75" hidden="false" customHeight="false" outlineLevel="0" collapsed="false">
      <c r="A97" s="34" t="n">
        <v>703682</v>
      </c>
      <c r="B97" s="43"/>
      <c r="C97" s="36" t="s">
        <v>1400</v>
      </c>
      <c r="D97" s="35" t="s">
        <v>15</v>
      </c>
      <c r="E97" s="37" t="n">
        <v>2</v>
      </c>
      <c r="F97" s="38" t="s">
        <v>1403</v>
      </c>
      <c r="G97" s="39" t="n">
        <v>496.36</v>
      </c>
    </row>
    <row r="98" customFormat="false" ht="12.75" hidden="false" customHeight="false" outlineLevel="0" collapsed="false">
      <c r="A98" s="34" t="n">
        <v>703684</v>
      </c>
      <c r="B98" s="43"/>
      <c r="C98" s="36" t="s">
        <v>1400</v>
      </c>
      <c r="D98" s="35" t="s">
        <v>15</v>
      </c>
      <c r="E98" s="37" t="n">
        <v>8</v>
      </c>
      <c r="F98" s="38" t="s">
        <v>1188</v>
      </c>
      <c r="G98" s="39" t="n">
        <v>610.76</v>
      </c>
    </row>
    <row r="99" customFormat="false" ht="12.75" hidden="false" customHeight="false" outlineLevel="0" collapsed="false">
      <c r="A99" s="34" t="n">
        <v>710873</v>
      </c>
      <c r="B99" s="43"/>
      <c r="C99" s="36" t="s">
        <v>1404</v>
      </c>
      <c r="D99" s="35" t="s">
        <v>15</v>
      </c>
      <c r="E99" s="37" t="n">
        <v>0.475</v>
      </c>
      <c r="F99" s="38" t="s">
        <v>1372</v>
      </c>
      <c r="G99" s="39" t="n">
        <v>517.34</v>
      </c>
    </row>
    <row r="100" customFormat="false" ht="12.75" hidden="false" customHeight="false" outlineLevel="0" collapsed="false">
      <c r="A100" s="34" t="n">
        <v>703685</v>
      </c>
      <c r="B100" s="43"/>
      <c r="C100" s="36" t="s">
        <v>1405</v>
      </c>
      <c r="D100" s="35" t="s">
        <v>15</v>
      </c>
      <c r="E100" s="37" t="n">
        <v>0.95</v>
      </c>
      <c r="F100" s="38" t="s">
        <v>1373</v>
      </c>
      <c r="G100" s="39" t="n">
        <v>559.69</v>
      </c>
    </row>
    <row r="101" customFormat="false" ht="12.75" hidden="false" customHeight="false" outlineLevel="0" collapsed="false">
      <c r="A101" s="34" t="n">
        <v>703686</v>
      </c>
      <c r="B101" s="43"/>
      <c r="C101" s="36" t="s">
        <v>1404</v>
      </c>
      <c r="D101" s="35" t="s">
        <v>15</v>
      </c>
      <c r="E101" s="37" t="n">
        <v>2.375</v>
      </c>
      <c r="F101" s="38" t="s">
        <v>1375</v>
      </c>
      <c r="G101" s="39" t="n">
        <v>575.52</v>
      </c>
    </row>
    <row r="102" customFormat="false" ht="12.75" hidden="false" customHeight="false" outlineLevel="0" collapsed="false">
      <c r="A102" s="34" t="n">
        <v>703687</v>
      </c>
      <c r="B102" s="43"/>
      <c r="C102" s="36" t="s">
        <v>1405</v>
      </c>
      <c r="D102" s="35" t="s">
        <v>15</v>
      </c>
      <c r="E102" s="37" t="n">
        <v>9.5</v>
      </c>
      <c r="F102" s="38" t="s">
        <v>1188</v>
      </c>
      <c r="G102" s="39" t="n">
        <v>666.57</v>
      </c>
    </row>
    <row r="103" customFormat="false" ht="12.75" hidden="false" customHeight="false" outlineLevel="0" collapsed="false">
      <c r="A103" s="34" t="n">
        <v>74392</v>
      </c>
      <c r="B103" s="43"/>
      <c r="C103" s="36" t="s">
        <v>1406</v>
      </c>
      <c r="D103" s="35" t="s">
        <v>15</v>
      </c>
      <c r="E103" s="37" t="n">
        <v>2</v>
      </c>
      <c r="F103" s="38" t="s">
        <v>1375</v>
      </c>
      <c r="G103" s="39" t="n">
        <v>360.2</v>
      </c>
    </row>
    <row r="104" customFormat="false" ht="12.75" hidden="false" customHeight="false" outlineLevel="0" collapsed="false">
      <c r="A104" s="34" t="n">
        <v>74393</v>
      </c>
      <c r="B104" s="43"/>
      <c r="C104" s="36" t="s">
        <v>1406</v>
      </c>
      <c r="D104" s="35" t="s">
        <v>15</v>
      </c>
      <c r="E104" s="37" t="n">
        <v>8</v>
      </c>
      <c r="F104" s="38" t="s">
        <v>1188</v>
      </c>
      <c r="G104" s="39" t="n">
        <v>304.38</v>
      </c>
    </row>
    <row r="105" customFormat="false" ht="12.75" hidden="false" customHeight="false" outlineLevel="0" collapsed="false">
      <c r="A105" s="34" t="n">
        <v>74396</v>
      </c>
      <c r="B105" s="43"/>
      <c r="C105" s="36" t="s">
        <v>1407</v>
      </c>
      <c r="D105" s="35" t="s">
        <v>15</v>
      </c>
      <c r="E105" s="37" t="n">
        <v>2.375</v>
      </c>
      <c r="F105" s="38" t="s">
        <v>1375</v>
      </c>
      <c r="G105" s="39" t="n">
        <v>420.76</v>
      </c>
    </row>
    <row r="106" customFormat="false" ht="12.75" hidden="false" customHeight="false" outlineLevel="0" collapsed="false">
      <c r="A106" s="34" t="n">
        <v>74399</v>
      </c>
      <c r="B106" s="43"/>
      <c r="C106" s="36" t="s">
        <v>1408</v>
      </c>
      <c r="D106" s="35" t="s">
        <v>15</v>
      </c>
      <c r="E106" s="37" t="n">
        <v>9.5</v>
      </c>
      <c r="F106" s="38" t="s">
        <v>1188</v>
      </c>
      <c r="G106" s="39" t="n">
        <v>389.88</v>
      </c>
    </row>
    <row r="107" customFormat="false" ht="12.75" hidden="false" customHeight="false" outlineLevel="0" collapsed="false">
      <c r="A107" s="34" t="n">
        <v>724250</v>
      </c>
      <c r="B107" s="43"/>
      <c r="C107" s="36" t="s">
        <v>1409</v>
      </c>
      <c r="D107" s="35" t="s">
        <v>15</v>
      </c>
      <c r="E107" s="37" t="n">
        <v>0.8</v>
      </c>
      <c r="F107" s="38" t="s">
        <v>1373</v>
      </c>
      <c r="G107" s="39" t="n">
        <v>791.25</v>
      </c>
    </row>
    <row r="108" customFormat="false" ht="12.75" hidden="false" customHeight="false" outlineLevel="0" collapsed="false">
      <c r="A108" s="34" t="n">
        <v>794275</v>
      </c>
      <c r="B108" s="43"/>
      <c r="C108" s="36" t="s">
        <v>1409</v>
      </c>
      <c r="D108" s="35" t="s">
        <v>15</v>
      </c>
      <c r="E108" s="37" t="n">
        <v>2</v>
      </c>
      <c r="F108" s="38" t="s">
        <v>1375</v>
      </c>
      <c r="G108" s="39" t="n">
        <v>711.29</v>
      </c>
    </row>
    <row r="109" customFormat="false" ht="12.75" hidden="false" customHeight="false" outlineLevel="0" collapsed="false">
      <c r="A109" s="34" t="n">
        <v>726759</v>
      </c>
      <c r="B109" s="43"/>
      <c r="C109" s="36" t="s">
        <v>1410</v>
      </c>
      <c r="D109" s="35" t="s">
        <v>15</v>
      </c>
      <c r="E109" s="37" t="n">
        <v>0.375</v>
      </c>
      <c r="F109" s="38" t="s">
        <v>1411</v>
      </c>
      <c r="G109" s="39" t="n">
        <v>1325.86</v>
      </c>
    </row>
    <row r="110" customFormat="false" ht="12.75" hidden="false" customHeight="false" outlineLevel="0" collapsed="false">
      <c r="A110" s="34" t="n">
        <v>726760</v>
      </c>
      <c r="B110" s="43"/>
      <c r="C110" s="36" t="s">
        <v>1410</v>
      </c>
      <c r="D110" s="35" t="s">
        <v>15</v>
      </c>
      <c r="E110" s="37" t="n">
        <v>0.75</v>
      </c>
      <c r="F110" s="38" t="s">
        <v>1363</v>
      </c>
      <c r="G110" s="39" t="n">
        <v>1222.83</v>
      </c>
    </row>
    <row r="111" customFormat="false" ht="12.75" hidden="false" customHeight="false" outlineLevel="0" collapsed="false">
      <c r="A111" s="34" t="n">
        <v>726756</v>
      </c>
      <c r="B111" s="43"/>
      <c r="C111" s="36" t="s">
        <v>1412</v>
      </c>
      <c r="D111" s="35" t="s">
        <v>15</v>
      </c>
      <c r="E111" s="37" t="n">
        <v>0.375</v>
      </c>
      <c r="F111" s="38" t="s">
        <v>1411</v>
      </c>
      <c r="G111" s="39" t="n">
        <v>1062.27</v>
      </c>
    </row>
    <row r="112" customFormat="false" ht="12.75" hidden="false" customHeight="false" outlineLevel="0" collapsed="false">
      <c r="A112" s="34" t="n">
        <v>726757</v>
      </c>
      <c r="B112" s="43"/>
      <c r="C112" s="36" t="s">
        <v>1412</v>
      </c>
      <c r="D112" s="35" t="s">
        <v>15</v>
      </c>
      <c r="E112" s="37" t="n">
        <v>0.75</v>
      </c>
      <c r="F112" s="38" t="s">
        <v>1363</v>
      </c>
      <c r="G112" s="39" t="n">
        <v>969.58</v>
      </c>
    </row>
    <row r="113" customFormat="false" ht="12.75" hidden="false" customHeight="false" outlineLevel="0" collapsed="false">
      <c r="A113" s="34" t="n">
        <v>724240</v>
      </c>
      <c r="B113" s="43"/>
      <c r="C113" s="36" t="s">
        <v>1413</v>
      </c>
      <c r="D113" s="35" t="s">
        <v>15</v>
      </c>
      <c r="E113" s="37" t="n">
        <v>0.375</v>
      </c>
      <c r="F113" s="38" t="s">
        <v>1411</v>
      </c>
      <c r="G113" s="39" t="n">
        <v>1060.2</v>
      </c>
    </row>
    <row r="114" customFormat="false" ht="12.75" hidden="false" customHeight="false" outlineLevel="0" collapsed="false">
      <c r="A114" s="34" t="n">
        <v>724241</v>
      </c>
      <c r="B114" s="43"/>
      <c r="C114" s="36" t="s">
        <v>1413</v>
      </c>
      <c r="D114" s="35" t="s">
        <v>15</v>
      </c>
      <c r="E114" s="37" t="n">
        <v>0.75</v>
      </c>
      <c r="F114" s="38" t="s">
        <v>1363</v>
      </c>
      <c r="G114" s="39" t="n">
        <v>936.87</v>
      </c>
    </row>
    <row r="115" customFormat="false" ht="12.75" hidden="false" customHeight="false" outlineLevel="0" collapsed="false">
      <c r="A115" s="34" t="n">
        <v>724242</v>
      </c>
      <c r="B115" s="43"/>
      <c r="C115" s="36" t="s">
        <v>1413</v>
      </c>
      <c r="D115" s="35" t="s">
        <v>15</v>
      </c>
      <c r="E115" s="37" t="n">
        <v>2.5</v>
      </c>
      <c r="F115" s="38" t="s">
        <v>1365</v>
      </c>
      <c r="G115" s="39" t="n">
        <v>888.88</v>
      </c>
    </row>
    <row r="116" customFormat="false" ht="12.75" hidden="false" customHeight="false" outlineLevel="0" collapsed="false">
      <c r="A116" s="34" t="n">
        <v>724244</v>
      </c>
      <c r="B116" s="43"/>
      <c r="C116" s="36" t="s">
        <v>1414</v>
      </c>
      <c r="D116" s="35" t="s">
        <v>15</v>
      </c>
      <c r="E116" s="37" t="n">
        <v>0.375</v>
      </c>
      <c r="F116" s="38" t="s">
        <v>1411</v>
      </c>
      <c r="G116" s="39" t="n">
        <v>1055.23</v>
      </c>
    </row>
    <row r="117" customFormat="false" ht="12.75" hidden="false" customHeight="false" outlineLevel="0" collapsed="false">
      <c r="A117" s="34" t="n">
        <v>724245</v>
      </c>
      <c r="B117" s="43"/>
      <c r="C117" s="36" t="s">
        <v>1414</v>
      </c>
      <c r="D117" s="35" t="s">
        <v>15</v>
      </c>
      <c r="E117" s="37" t="n">
        <v>0.75</v>
      </c>
      <c r="F117" s="38" t="s">
        <v>1363</v>
      </c>
      <c r="G117" s="39" t="n">
        <v>936.47</v>
      </c>
    </row>
    <row r="118" customFormat="false" ht="12.75" hidden="false" customHeight="false" outlineLevel="0" collapsed="false">
      <c r="A118" s="34" t="n">
        <v>724246</v>
      </c>
      <c r="B118" s="43"/>
      <c r="C118" s="36" t="s">
        <v>1414</v>
      </c>
      <c r="D118" s="35" t="s">
        <v>15</v>
      </c>
      <c r="E118" s="37" t="n">
        <v>2.5</v>
      </c>
      <c r="F118" s="38" t="s">
        <v>1365</v>
      </c>
      <c r="G118" s="39" t="n">
        <v>885.57</v>
      </c>
    </row>
    <row r="119" customFormat="false" ht="12.75" hidden="false" customHeight="false" outlineLevel="0" collapsed="false">
      <c r="A119" s="41" t="s">
        <v>1415</v>
      </c>
      <c r="B119" s="41"/>
      <c r="C119" s="41"/>
      <c r="D119" s="41"/>
      <c r="E119" s="41"/>
      <c r="F119" s="41"/>
      <c r="G119" s="33"/>
    </row>
    <row r="120" customFormat="false" ht="12.75" hidden="false" customHeight="false" outlineLevel="0" collapsed="false">
      <c r="A120" s="34" t="n">
        <v>47873</v>
      </c>
      <c r="B120" s="43"/>
      <c r="C120" s="36" t="s">
        <v>1416</v>
      </c>
      <c r="D120" s="35" t="s">
        <v>15</v>
      </c>
      <c r="E120" s="37" t="n">
        <v>0.75</v>
      </c>
      <c r="F120" s="38" t="s">
        <v>1363</v>
      </c>
      <c r="G120" s="39" t="n">
        <v>595.9</v>
      </c>
    </row>
    <row r="121" customFormat="false" ht="12.75" hidden="false" customHeight="false" outlineLevel="0" collapsed="false">
      <c r="A121" s="34" t="n">
        <v>47872</v>
      </c>
      <c r="B121" s="43"/>
      <c r="C121" s="36" t="s">
        <v>1417</v>
      </c>
      <c r="D121" s="35" t="s">
        <v>15</v>
      </c>
      <c r="E121" s="37" t="n">
        <v>2.5</v>
      </c>
      <c r="F121" s="38" t="s">
        <v>1365</v>
      </c>
      <c r="G121" s="39" t="n">
        <v>585.55</v>
      </c>
    </row>
    <row r="122" customFormat="false" ht="12.75" hidden="false" customHeight="false" outlineLevel="0" collapsed="false">
      <c r="A122" s="34" t="n">
        <v>47814</v>
      </c>
      <c r="B122" s="43"/>
      <c r="C122" s="36" t="s">
        <v>1418</v>
      </c>
      <c r="D122" s="35" t="s">
        <v>15</v>
      </c>
      <c r="E122" s="37" t="n">
        <v>0.75</v>
      </c>
      <c r="F122" s="38" t="s">
        <v>1363</v>
      </c>
      <c r="G122" s="39" t="n">
        <v>686.52</v>
      </c>
    </row>
    <row r="123" customFormat="false" ht="12.75" hidden="false" customHeight="false" outlineLevel="0" collapsed="false">
      <c r="A123" s="34" t="n">
        <v>47813</v>
      </c>
      <c r="B123" s="43"/>
      <c r="C123" s="36" t="s">
        <v>1418</v>
      </c>
      <c r="D123" s="35" t="s">
        <v>15</v>
      </c>
      <c r="E123" s="37" t="n">
        <v>2.5</v>
      </c>
      <c r="F123" s="38" t="s">
        <v>1365</v>
      </c>
      <c r="G123" s="39" t="n">
        <v>605.42</v>
      </c>
    </row>
    <row r="124" customFormat="false" ht="12.75" hidden="false" customHeight="false" outlineLevel="0" collapsed="false">
      <c r="A124" s="34" t="n">
        <v>47812</v>
      </c>
      <c r="B124" s="43"/>
      <c r="C124" s="36" t="s">
        <v>1418</v>
      </c>
      <c r="D124" s="35" t="s">
        <v>15</v>
      </c>
      <c r="E124" s="37" t="n">
        <v>10</v>
      </c>
      <c r="F124" s="38" t="s">
        <v>1029</v>
      </c>
      <c r="G124" s="39" t="n">
        <v>553.69</v>
      </c>
    </row>
    <row r="125" customFormat="false" ht="12.75" hidden="false" customHeight="false" outlineLevel="0" collapsed="false">
      <c r="A125" s="34" t="n">
        <v>64618</v>
      </c>
      <c r="B125" s="43"/>
      <c r="C125" s="36" t="s">
        <v>1419</v>
      </c>
      <c r="D125" s="35" t="s">
        <v>15</v>
      </c>
      <c r="E125" s="37" t="n">
        <v>0.8</v>
      </c>
      <c r="F125" s="38" t="s">
        <v>1373</v>
      </c>
      <c r="G125" s="39" t="n">
        <v>538.32</v>
      </c>
    </row>
    <row r="126" customFormat="false" ht="12.75" hidden="false" customHeight="false" outlineLevel="0" collapsed="false">
      <c r="A126" s="34" t="n">
        <v>64616</v>
      </c>
      <c r="B126" s="43"/>
      <c r="C126" s="36" t="s">
        <v>1419</v>
      </c>
      <c r="D126" s="35" t="s">
        <v>15</v>
      </c>
      <c r="E126" s="37" t="n">
        <v>2</v>
      </c>
      <c r="F126" s="38" t="s">
        <v>1375</v>
      </c>
      <c r="G126" s="39" t="n">
        <v>522.89</v>
      </c>
    </row>
    <row r="127" customFormat="false" ht="12.75" hidden="false" customHeight="false" outlineLevel="0" collapsed="false">
      <c r="A127" s="34" t="n">
        <v>64615</v>
      </c>
      <c r="B127" s="43"/>
      <c r="C127" s="36" t="s">
        <v>1419</v>
      </c>
      <c r="D127" s="35" t="s">
        <v>15</v>
      </c>
      <c r="E127" s="37" t="n">
        <v>8</v>
      </c>
      <c r="F127" s="38" t="n">
        <v>30</v>
      </c>
      <c r="G127" s="39" t="n">
        <v>426.7</v>
      </c>
    </row>
    <row r="128" customFormat="false" ht="12.75" hidden="false" customHeight="false" outlineLevel="0" collapsed="false">
      <c r="A128" s="34" t="n">
        <v>64613</v>
      </c>
      <c r="B128" s="43"/>
      <c r="C128" s="36" t="s">
        <v>1420</v>
      </c>
      <c r="D128" s="35" t="s">
        <v>15</v>
      </c>
      <c r="E128" s="37" t="n">
        <v>0.95</v>
      </c>
      <c r="F128" s="38" t="s">
        <v>1373</v>
      </c>
      <c r="G128" s="39" t="n">
        <v>568.8</v>
      </c>
    </row>
    <row r="129" customFormat="false" ht="12.75" hidden="false" customHeight="false" outlineLevel="0" collapsed="false">
      <c r="A129" s="34" t="n">
        <v>64612</v>
      </c>
      <c r="B129" s="43"/>
      <c r="C129" s="36" t="s">
        <v>1420</v>
      </c>
      <c r="D129" s="35" t="s">
        <v>15</v>
      </c>
      <c r="E129" s="37" t="n">
        <v>2.375</v>
      </c>
      <c r="F129" s="38" t="s">
        <v>1375</v>
      </c>
      <c r="G129" s="39" t="n">
        <v>525.26</v>
      </c>
    </row>
    <row r="130" customFormat="false" ht="12.75" hidden="false" customHeight="false" outlineLevel="0" collapsed="false">
      <c r="A130" s="34" t="n">
        <v>64611</v>
      </c>
      <c r="B130" s="43"/>
      <c r="C130" s="36" t="s">
        <v>1420</v>
      </c>
      <c r="D130" s="35" t="s">
        <v>15</v>
      </c>
      <c r="E130" s="37" t="n">
        <v>9.5</v>
      </c>
      <c r="F130" s="38" t="s">
        <v>1029</v>
      </c>
      <c r="G130" s="39" t="n">
        <v>495.18</v>
      </c>
    </row>
    <row r="131" customFormat="false" ht="12.75" hidden="false" customHeight="false" outlineLevel="0" collapsed="false">
      <c r="A131" s="34" t="n">
        <v>618488</v>
      </c>
      <c r="B131" s="43"/>
      <c r="C131" s="36" t="s">
        <v>1421</v>
      </c>
      <c r="D131" s="35" t="s">
        <v>15</v>
      </c>
      <c r="E131" s="37" t="n">
        <v>0.75</v>
      </c>
      <c r="F131" s="38" t="s">
        <v>1363</v>
      </c>
      <c r="G131" s="39" t="n">
        <v>700.18</v>
      </c>
    </row>
    <row r="132" customFormat="false" ht="12.75" hidden="false" customHeight="false" outlineLevel="0" collapsed="false">
      <c r="A132" s="34" t="n">
        <v>618104</v>
      </c>
      <c r="B132" s="43"/>
      <c r="C132" s="36" t="s">
        <v>1421</v>
      </c>
      <c r="D132" s="35" t="s">
        <v>15</v>
      </c>
      <c r="E132" s="37" t="n">
        <v>2.5</v>
      </c>
      <c r="F132" s="38" t="s">
        <v>1365</v>
      </c>
      <c r="G132" s="39" t="n">
        <v>620.31</v>
      </c>
    </row>
    <row r="133" customFormat="false" ht="12.75" hidden="false" customHeight="false" outlineLevel="0" collapsed="false">
      <c r="A133" s="34" t="n">
        <v>724194</v>
      </c>
      <c r="B133" s="43"/>
      <c r="C133" s="36" t="s">
        <v>1422</v>
      </c>
      <c r="D133" s="35" t="s">
        <v>15</v>
      </c>
      <c r="E133" s="37" t="n">
        <v>0.8</v>
      </c>
      <c r="F133" s="38" t="s">
        <v>1373</v>
      </c>
      <c r="G133" s="39" t="n">
        <v>560.88</v>
      </c>
    </row>
    <row r="134" customFormat="false" ht="12.75" hidden="false" customHeight="false" outlineLevel="0" collapsed="false">
      <c r="A134" s="34" t="n">
        <v>724195</v>
      </c>
      <c r="B134" s="43"/>
      <c r="C134" s="36" t="s">
        <v>1422</v>
      </c>
      <c r="D134" s="35" t="s">
        <v>15</v>
      </c>
      <c r="E134" s="37" t="n">
        <v>2</v>
      </c>
      <c r="F134" s="38" t="s">
        <v>1375</v>
      </c>
      <c r="G134" s="39" t="n">
        <v>542.67</v>
      </c>
    </row>
    <row r="135" customFormat="false" ht="12.75" hidden="false" customHeight="false" outlineLevel="0" collapsed="false">
      <c r="A135" s="34" t="n">
        <v>724198</v>
      </c>
      <c r="B135" s="43"/>
      <c r="C135" s="36" t="s">
        <v>1422</v>
      </c>
      <c r="D135" s="35" t="s">
        <v>15</v>
      </c>
      <c r="E135" s="37" t="n">
        <v>8</v>
      </c>
      <c r="F135" s="57" t="n">
        <v>30</v>
      </c>
      <c r="G135" s="39" t="n">
        <v>488.05</v>
      </c>
    </row>
    <row r="136" customFormat="false" ht="12.75" hidden="false" customHeight="false" outlineLevel="0" collapsed="false">
      <c r="A136" s="41" t="s">
        <v>1423</v>
      </c>
      <c r="B136" s="41"/>
      <c r="C136" s="41"/>
      <c r="D136" s="41"/>
      <c r="E136" s="41"/>
      <c r="F136" s="41"/>
      <c r="G136" s="33"/>
    </row>
    <row r="137" customFormat="false" ht="12.75" hidden="false" customHeight="false" outlineLevel="0" collapsed="false">
      <c r="A137" s="34" t="n">
        <v>701947</v>
      </c>
      <c r="B137" s="43"/>
      <c r="C137" s="36" t="s">
        <v>1424</v>
      </c>
      <c r="D137" s="35" t="s">
        <v>15</v>
      </c>
      <c r="E137" s="37" t="n">
        <v>0.75</v>
      </c>
      <c r="F137" s="38" t="s">
        <v>1393</v>
      </c>
      <c r="G137" s="39" t="n">
        <v>979.24</v>
      </c>
    </row>
    <row r="138" customFormat="false" ht="12.75" hidden="false" customHeight="false" outlineLevel="0" collapsed="false">
      <c r="A138" s="34" t="n">
        <v>701949</v>
      </c>
      <c r="B138" s="43"/>
      <c r="C138" s="36" t="s">
        <v>1425</v>
      </c>
      <c r="D138" s="35" t="s">
        <v>15</v>
      </c>
      <c r="E138" s="37" t="n">
        <v>2.5</v>
      </c>
      <c r="F138" s="38" t="s">
        <v>1394</v>
      </c>
      <c r="G138" s="39" t="n">
        <v>930.27</v>
      </c>
    </row>
    <row r="139" customFormat="false" ht="12.75" hidden="false" customHeight="false" outlineLevel="0" collapsed="false">
      <c r="A139" s="34" t="n">
        <v>818751</v>
      </c>
      <c r="B139" s="43"/>
      <c r="C139" s="36" t="s">
        <v>1425</v>
      </c>
      <c r="D139" s="35" t="s">
        <v>15</v>
      </c>
      <c r="E139" s="37" t="n">
        <v>10</v>
      </c>
      <c r="F139" s="38" t="n">
        <v>30</v>
      </c>
      <c r="G139" s="39" t="n">
        <v>835.56</v>
      </c>
    </row>
    <row r="140" customFormat="false" ht="12.75" hidden="false" customHeight="false" outlineLevel="0" collapsed="false">
      <c r="A140" s="34" t="n">
        <v>724236</v>
      </c>
      <c r="B140" s="43"/>
      <c r="C140" s="36" t="s">
        <v>1426</v>
      </c>
      <c r="D140" s="35" t="s">
        <v>15</v>
      </c>
      <c r="E140" s="37" t="n">
        <v>0.75</v>
      </c>
      <c r="F140" s="38" t="s">
        <v>1393</v>
      </c>
      <c r="G140" s="39" t="n">
        <v>1991.08</v>
      </c>
    </row>
    <row r="141" customFormat="false" ht="12.75" hidden="false" customHeight="false" outlineLevel="0" collapsed="false">
      <c r="A141" s="34" t="n">
        <v>724237</v>
      </c>
      <c r="B141" s="43"/>
      <c r="C141" s="36" t="s">
        <v>1427</v>
      </c>
      <c r="D141" s="35" t="s">
        <v>15</v>
      </c>
      <c r="E141" s="37" t="n">
        <v>2.5</v>
      </c>
      <c r="F141" s="38" t="s">
        <v>1394</v>
      </c>
      <c r="G141" s="39" t="n">
        <v>1931.64</v>
      </c>
    </row>
    <row r="142" customFormat="false" ht="12.75" hidden="false" customHeight="false" outlineLevel="0" collapsed="false">
      <c r="A142" s="34" t="n">
        <v>819933</v>
      </c>
      <c r="B142" s="43"/>
      <c r="C142" s="36" t="s">
        <v>1428</v>
      </c>
      <c r="D142" s="35" t="s">
        <v>15</v>
      </c>
      <c r="E142" s="37" t="n">
        <v>10</v>
      </c>
      <c r="F142" s="38" t="n">
        <v>30</v>
      </c>
      <c r="G142" s="39" t="n">
        <v>1820.88</v>
      </c>
    </row>
    <row r="143" customFormat="false" ht="12.75" hidden="false" customHeight="false" outlineLevel="0" collapsed="false">
      <c r="A143" s="34" t="n">
        <v>701952</v>
      </c>
      <c r="B143" s="43"/>
      <c r="C143" s="36" t="s">
        <v>1429</v>
      </c>
      <c r="D143" s="35" t="s">
        <v>15</v>
      </c>
      <c r="E143" s="37" t="n">
        <v>0.75</v>
      </c>
      <c r="F143" s="38" t="s">
        <v>1393</v>
      </c>
      <c r="G143" s="39" t="n">
        <v>890.53</v>
      </c>
    </row>
    <row r="144" customFormat="false" ht="12.75" hidden="false" customHeight="false" outlineLevel="0" collapsed="false">
      <c r="A144" s="34" t="n">
        <v>701953</v>
      </c>
      <c r="B144" s="43"/>
      <c r="C144" s="36" t="s">
        <v>1430</v>
      </c>
      <c r="D144" s="35" t="s">
        <v>15</v>
      </c>
      <c r="E144" s="37" t="n">
        <v>2.5</v>
      </c>
      <c r="F144" s="38" t="s">
        <v>1394</v>
      </c>
      <c r="G144" s="39" t="n">
        <v>842.94</v>
      </c>
    </row>
    <row r="145" customFormat="false" ht="12.75" hidden="false" customHeight="false" outlineLevel="0" collapsed="false">
      <c r="A145" s="34" t="n">
        <v>701954</v>
      </c>
      <c r="B145" s="43"/>
      <c r="C145" s="36" t="s">
        <v>1431</v>
      </c>
      <c r="D145" s="35" t="s">
        <v>15</v>
      </c>
      <c r="E145" s="37" t="n">
        <v>10</v>
      </c>
      <c r="F145" s="38" t="n">
        <v>30</v>
      </c>
      <c r="G145" s="39" t="n">
        <v>763.07</v>
      </c>
    </row>
    <row r="146" customFormat="false" ht="12.75" hidden="false" customHeight="false" outlineLevel="0" collapsed="false">
      <c r="A146" s="34" t="n">
        <v>724248</v>
      </c>
      <c r="B146" s="43"/>
      <c r="C146" s="36" t="s">
        <v>1432</v>
      </c>
      <c r="D146" s="35" t="s">
        <v>15</v>
      </c>
      <c r="E146" s="37" t="n">
        <v>0.75</v>
      </c>
      <c r="F146" s="38" t="s">
        <v>1393</v>
      </c>
      <c r="G146" s="39" t="n">
        <v>1021.3</v>
      </c>
    </row>
    <row r="147" customFormat="false" ht="12.75" hidden="false" customHeight="false" outlineLevel="0" collapsed="false">
      <c r="A147" s="34" t="n">
        <v>724249</v>
      </c>
      <c r="B147" s="43"/>
      <c r="C147" s="36" t="s">
        <v>1432</v>
      </c>
      <c r="D147" s="35" t="s">
        <v>15</v>
      </c>
      <c r="E147" s="37" t="n">
        <v>2.5</v>
      </c>
      <c r="F147" s="38" t="s">
        <v>1394</v>
      </c>
      <c r="G147" s="39" t="n">
        <v>944.75</v>
      </c>
    </row>
    <row r="148" customFormat="false" ht="12.75" hidden="false" customHeight="false" outlineLevel="0" collapsed="false">
      <c r="A148" s="34" t="n">
        <v>701944</v>
      </c>
      <c r="B148" s="43"/>
      <c r="C148" s="36" t="s">
        <v>1433</v>
      </c>
      <c r="D148" s="35" t="s">
        <v>15</v>
      </c>
      <c r="E148" s="37" t="n">
        <v>0.8</v>
      </c>
      <c r="F148" s="38" t="s">
        <v>1373</v>
      </c>
      <c r="G148" s="39" t="n">
        <v>794.62</v>
      </c>
    </row>
    <row r="149" customFormat="false" ht="12.75" hidden="false" customHeight="false" outlineLevel="0" collapsed="false">
      <c r="A149" s="34" t="n">
        <v>701945</v>
      </c>
      <c r="B149" s="43"/>
      <c r="C149" s="36" t="s">
        <v>1433</v>
      </c>
      <c r="D149" s="35" t="s">
        <v>15</v>
      </c>
      <c r="E149" s="37" t="n">
        <v>2</v>
      </c>
      <c r="F149" s="38" t="s">
        <v>1375</v>
      </c>
      <c r="G149" s="39" t="n">
        <v>768.24</v>
      </c>
    </row>
    <row r="150" customFormat="false" ht="12.75" hidden="false" customHeight="false" outlineLevel="0" collapsed="false">
      <c r="A150" s="34" t="n">
        <v>819936</v>
      </c>
      <c r="B150" s="43"/>
      <c r="C150" s="36" t="s">
        <v>1433</v>
      </c>
      <c r="D150" s="35" t="s">
        <v>15</v>
      </c>
      <c r="E150" s="37" t="n">
        <v>8</v>
      </c>
      <c r="F150" s="38" t="n">
        <v>30</v>
      </c>
      <c r="G150" s="39" t="n">
        <v>729.3</v>
      </c>
    </row>
    <row r="151" customFormat="false" ht="12.75" hidden="false" customHeight="false" outlineLevel="0" collapsed="false">
      <c r="A151" s="34" t="n">
        <v>701935</v>
      </c>
      <c r="B151" s="43"/>
      <c r="C151" s="36" t="s">
        <v>1434</v>
      </c>
      <c r="D151" s="35" t="s">
        <v>15</v>
      </c>
      <c r="E151" s="37" t="n">
        <v>0.95</v>
      </c>
      <c r="F151" s="38" t="s">
        <v>1373</v>
      </c>
      <c r="G151" s="39" t="n">
        <v>841.93</v>
      </c>
    </row>
    <row r="152" customFormat="false" ht="12.75" hidden="false" customHeight="false" outlineLevel="0" collapsed="false">
      <c r="A152" s="34" t="n">
        <v>701936</v>
      </c>
      <c r="B152" s="43"/>
      <c r="C152" s="36" t="s">
        <v>1435</v>
      </c>
      <c r="D152" s="35" t="s">
        <v>15</v>
      </c>
      <c r="E152" s="37" t="n">
        <v>2.375</v>
      </c>
      <c r="F152" s="38" t="s">
        <v>1375</v>
      </c>
      <c r="G152" s="39" t="n">
        <v>784.16</v>
      </c>
    </row>
    <row r="153" customFormat="false" ht="12.75" hidden="false" customHeight="false" outlineLevel="0" collapsed="false">
      <c r="A153" s="34" t="n">
        <v>818784</v>
      </c>
      <c r="B153" s="43"/>
      <c r="C153" s="36" t="s">
        <v>1434</v>
      </c>
      <c r="D153" s="35" t="s">
        <v>15</v>
      </c>
      <c r="E153" s="37" t="n">
        <v>9.5</v>
      </c>
      <c r="F153" s="38" t="n">
        <v>30</v>
      </c>
      <c r="G153" s="39" t="n">
        <v>715.48</v>
      </c>
    </row>
    <row r="154" customFormat="false" ht="12.75" hidden="false" customHeight="false" outlineLevel="0" collapsed="false">
      <c r="A154" s="34" t="n">
        <v>786893</v>
      </c>
      <c r="B154" s="43"/>
      <c r="C154" s="36" t="s">
        <v>1436</v>
      </c>
      <c r="D154" s="35" t="s">
        <v>15</v>
      </c>
      <c r="E154" s="37" t="n">
        <v>0.9</v>
      </c>
      <c r="F154" s="38" t="s">
        <v>1373</v>
      </c>
      <c r="G154" s="39" t="n">
        <v>738.62</v>
      </c>
    </row>
    <row r="155" customFormat="false" ht="12.75" hidden="false" customHeight="false" outlineLevel="0" collapsed="false">
      <c r="A155" s="34" t="n">
        <v>786894</v>
      </c>
      <c r="B155" s="43"/>
      <c r="C155" s="36" t="s">
        <v>1436</v>
      </c>
      <c r="D155" s="35" t="s">
        <v>15</v>
      </c>
      <c r="E155" s="37" t="n">
        <v>2.25</v>
      </c>
      <c r="F155" s="38" t="s">
        <v>1375</v>
      </c>
      <c r="G155" s="39" t="n">
        <v>761.17</v>
      </c>
    </row>
    <row r="156" customFormat="false" ht="12.75" hidden="false" customHeight="false" outlineLevel="0" collapsed="false">
      <c r="A156" s="34" t="n">
        <v>786895</v>
      </c>
      <c r="B156" s="43"/>
      <c r="C156" s="36" t="s">
        <v>1436</v>
      </c>
      <c r="D156" s="35" t="s">
        <v>15</v>
      </c>
      <c r="E156" s="37" t="n">
        <v>9</v>
      </c>
      <c r="F156" s="38" t="n">
        <v>30</v>
      </c>
      <c r="G156" s="39" t="n">
        <v>695.86</v>
      </c>
    </row>
    <row r="157" customFormat="false" ht="12.75" hidden="false" customHeight="false" outlineLevel="0" collapsed="false">
      <c r="A157" s="131" t="s">
        <v>1437</v>
      </c>
      <c r="B157" s="131"/>
      <c r="C157" s="131"/>
      <c r="D157" s="131"/>
      <c r="E157" s="131"/>
      <c r="F157" s="131"/>
      <c r="G157" s="50"/>
    </row>
    <row r="158" customFormat="false" ht="12.75" hidden="false" customHeight="false" outlineLevel="0" collapsed="false">
      <c r="A158" s="34" t="n">
        <v>47811</v>
      </c>
      <c r="B158" s="43"/>
      <c r="C158" s="36" t="s">
        <v>1438</v>
      </c>
      <c r="D158" s="35" t="s">
        <v>15</v>
      </c>
      <c r="E158" s="37" t="n">
        <v>0.75</v>
      </c>
      <c r="F158" s="38" t="s">
        <v>1363</v>
      </c>
      <c r="G158" s="39" t="n">
        <v>417.53</v>
      </c>
    </row>
    <row r="159" customFormat="false" ht="12.75" hidden="false" customHeight="false" outlineLevel="0" collapsed="false">
      <c r="A159" s="34" t="n">
        <v>47809</v>
      </c>
      <c r="B159" s="43"/>
      <c r="C159" s="36" t="s">
        <v>1438</v>
      </c>
      <c r="D159" s="35" t="s">
        <v>15</v>
      </c>
      <c r="E159" s="37" t="n">
        <v>2.5</v>
      </c>
      <c r="F159" s="38" t="s">
        <v>1365</v>
      </c>
      <c r="G159" s="39" t="n">
        <v>400.98</v>
      </c>
    </row>
    <row r="160" customFormat="false" ht="12.75" hidden="false" customHeight="false" outlineLevel="0" collapsed="false">
      <c r="A160" s="34"/>
      <c r="B160" s="43"/>
      <c r="C160" s="36"/>
      <c r="D160" s="35"/>
      <c r="E160" s="37"/>
      <c r="F160" s="38"/>
      <c r="G160" s="50"/>
    </row>
    <row r="161" customFormat="false" ht="12.75" hidden="false" customHeight="false" outlineLevel="0" collapsed="false">
      <c r="A161" s="34" t="n">
        <v>48372</v>
      </c>
      <c r="B161" s="43"/>
      <c r="C161" s="36" t="s">
        <v>1439</v>
      </c>
      <c r="D161" s="35" t="s">
        <v>15</v>
      </c>
      <c r="E161" s="37" t="n">
        <v>0.75</v>
      </c>
      <c r="F161" s="38" t="s">
        <v>1363</v>
      </c>
      <c r="G161" s="39" t="n">
        <v>511.06</v>
      </c>
    </row>
    <row r="162" customFormat="false" ht="12.75" hidden="false" customHeight="false" outlineLevel="0" collapsed="false">
      <c r="A162" s="34" t="n">
        <v>50447</v>
      </c>
      <c r="B162" s="43"/>
      <c r="C162" s="36" t="s">
        <v>1439</v>
      </c>
      <c r="D162" s="35" t="s">
        <v>15</v>
      </c>
      <c r="E162" s="37" t="n">
        <v>2.5</v>
      </c>
      <c r="F162" s="38" t="s">
        <v>1365</v>
      </c>
      <c r="G162" s="39" t="n">
        <v>439.89</v>
      </c>
    </row>
    <row r="163" customFormat="false" ht="12.75" hidden="false" customHeight="false" outlineLevel="0" collapsed="false">
      <c r="A163" s="44" t="s">
        <v>1440</v>
      </c>
      <c r="B163" s="44"/>
      <c r="C163" s="44"/>
      <c r="D163" s="44"/>
      <c r="E163" s="44"/>
      <c r="F163" s="44"/>
      <c r="G163" s="33"/>
    </row>
    <row r="164" customFormat="false" ht="12.75" hidden="false" customHeight="false" outlineLevel="0" collapsed="false">
      <c r="A164" s="41" t="s">
        <v>1441</v>
      </c>
      <c r="B164" s="41"/>
      <c r="C164" s="41"/>
      <c r="D164" s="41"/>
      <c r="E164" s="41"/>
      <c r="F164" s="41"/>
      <c r="G164" s="33"/>
    </row>
    <row r="165" customFormat="false" ht="12.75" hidden="false" customHeight="false" outlineLevel="0" collapsed="false">
      <c r="A165" s="34" t="n">
        <v>707154</v>
      </c>
      <c r="B165" s="43"/>
      <c r="C165" s="36" t="s">
        <v>1442</v>
      </c>
      <c r="D165" s="35" t="s">
        <v>15</v>
      </c>
      <c r="E165" s="37" t="n">
        <v>0.75</v>
      </c>
      <c r="F165" s="38" t="s">
        <v>1363</v>
      </c>
      <c r="G165" s="39" t="n">
        <v>678.66</v>
      </c>
    </row>
    <row r="166" customFormat="false" ht="12.75" hidden="false" customHeight="false" outlineLevel="0" collapsed="false">
      <c r="A166" s="34" t="n">
        <v>707155</v>
      </c>
      <c r="B166" s="43"/>
      <c r="C166" s="36" t="s">
        <v>1442</v>
      </c>
      <c r="D166" s="35" t="s">
        <v>15</v>
      </c>
      <c r="E166" s="37" t="n">
        <v>2.5</v>
      </c>
      <c r="F166" s="38" t="s">
        <v>951</v>
      </c>
      <c r="G166" s="39" t="n">
        <v>668.31</v>
      </c>
    </row>
    <row r="167" customFormat="false" ht="12.75" hidden="false" customHeight="false" outlineLevel="0" collapsed="false">
      <c r="A167" s="34" t="n">
        <v>808157</v>
      </c>
      <c r="B167" s="43"/>
      <c r="C167" s="36" t="s">
        <v>1443</v>
      </c>
      <c r="D167" s="35" t="s">
        <v>15</v>
      </c>
      <c r="E167" s="37" t="n">
        <v>0.75</v>
      </c>
      <c r="F167" s="38" t="s">
        <v>1363</v>
      </c>
      <c r="G167" s="39" t="n">
        <v>678.66</v>
      </c>
    </row>
    <row r="168" customFormat="false" ht="12.75" hidden="false" customHeight="false" outlineLevel="0" collapsed="false">
      <c r="A168" s="34" t="n">
        <v>808161</v>
      </c>
      <c r="B168" s="43"/>
      <c r="C168" s="36" t="s">
        <v>1443</v>
      </c>
      <c r="D168" s="35" t="s">
        <v>15</v>
      </c>
      <c r="E168" s="37" t="n">
        <v>2.5</v>
      </c>
      <c r="F168" s="38" t="s">
        <v>951</v>
      </c>
      <c r="G168" s="39" t="n">
        <v>668.31</v>
      </c>
    </row>
    <row r="169" customFormat="false" ht="12.75" hidden="false" customHeight="false" outlineLevel="0" collapsed="false">
      <c r="A169" s="36" t="s">
        <v>1245</v>
      </c>
      <c r="B169" s="43"/>
      <c r="C169" s="36" t="s">
        <v>1444</v>
      </c>
      <c r="D169" s="35" t="s">
        <v>15</v>
      </c>
      <c r="E169" s="37" t="n">
        <v>0.75</v>
      </c>
      <c r="F169" s="38" t="s">
        <v>1393</v>
      </c>
      <c r="G169" s="39" t="n">
        <v>766.38</v>
      </c>
    </row>
    <row r="170" customFormat="false" ht="12.75" hidden="false" customHeight="false" outlineLevel="0" collapsed="false">
      <c r="A170" s="36" t="s">
        <v>1245</v>
      </c>
      <c r="B170" s="43"/>
      <c r="C170" s="36" t="s">
        <v>1444</v>
      </c>
      <c r="D170" s="35" t="s">
        <v>15</v>
      </c>
      <c r="E170" s="37" t="n">
        <v>2.5</v>
      </c>
      <c r="F170" s="38" t="s">
        <v>1394</v>
      </c>
      <c r="G170" s="39" t="n">
        <v>635.2</v>
      </c>
    </row>
    <row r="171" customFormat="false" ht="12.75" hidden="false" customHeight="false" outlineLevel="0" collapsed="false">
      <c r="A171" s="36" t="s">
        <v>1245</v>
      </c>
      <c r="B171" s="43"/>
      <c r="C171" s="36" t="s">
        <v>1444</v>
      </c>
      <c r="D171" s="35" t="s">
        <v>15</v>
      </c>
      <c r="E171" s="37" t="n">
        <v>10</v>
      </c>
      <c r="F171" s="38" t="n">
        <v>30</v>
      </c>
      <c r="G171" s="39" t="n">
        <v>566.93</v>
      </c>
    </row>
    <row r="172" customFormat="false" ht="12.75" hidden="false" customHeight="false" outlineLevel="0" collapsed="false">
      <c r="A172" s="34" t="n">
        <v>728145</v>
      </c>
      <c r="B172" s="43"/>
      <c r="C172" s="36" t="s">
        <v>1445</v>
      </c>
      <c r="D172" s="35" t="s">
        <v>15</v>
      </c>
      <c r="E172" s="37" t="n">
        <v>0.7</v>
      </c>
      <c r="F172" s="38" t="s">
        <v>1446</v>
      </c>
      <c r="G172" s="39" t="n">
        <v>745.34</v>
      </c>
    </row>
    <row r="173" customFormat="false" ht="12.75" hidden="false" customHeight="false" outlineLevel="0" collapsed="false">
      <c r="A173" s="34" t="n">
        <v>728146</v>
      </c>
      <c r="B173" s="43"/>
      <c r="C173" s="36" t="s">
        <v>1445</v>
      </c>
      <c r="D173" s="35" t="s">
        <v>15</v>
      </c>
      <c r="E173" s="37" t="n">
        <v>2.4</v>
      </c>
      <c r="F173" s="38" t="s">
        <v>1447</v>
      </c>
      <c r="G173" s="39" t="n">
        <v>579.48</v>
      </c>
    </row>
    <row r="174" customFormat="false" ht="12.75" hidden="false" customHeight="false" outlineLevel="0" collapsed="false">
      <c r="A174" s="34" t="n">
        <v>728147</v>
      </c>
      <c r="B174" s="43"/>
      <c r="C174" s="36" t="s">
        <v>1445</v>
      </c>
      <c r="D174" s="35" t="s">
        <v>15</v>
      </c>
      <c r="E174" s="37" t="n">
        <v>9.6</v>
      </c>
      <c r="F174" s="38" t="n">
        <v>30</v>
      </c>
      <c r="G174" s="39" t="n">
        <v>519.32</v>
      </c>
    </row>
    <row r="175" customFormat="false" ht="12.75" hidden="false" customHeight="false" outlineLevel="0" collapsed="false">
      <c r="A175" s="41" t="s">
        <v>1388</v>
      </c>
      <c r="B175" s="41"/>
      <c r="C175" s="41"/>
      <c r="D175" s="41"/>
      <c r="E175" s="41"/>
      <c r="F175" s="41"/>
      <c r="G175" s="33"/>
    </row>
    <row r="176" customFormat="false" ht="12.75" hidden="false" customHeight="false" outlineLevel="0" collapsed="false">
      <c r="A176" s="34" t="n">
        <v>728044</v>
      </c>
      <c r="B176" s="43"/>
      <c r="C176" s="36" t="s">
        <v>1448</v>
      </c>
      <c r="D176" s="35" t="s">
        <v>15</v>
      </c>
      <c r="E176" s="37" t="n">
        <v>0.75</v>
      </c>
      <c r="F176" s="38" t="s">
        <v>1449</v>
      </c>
      <c r="G176" s="39" t="n">
        <v>910.81</v>
      </c>
    </row>
    <row r="177" customFormat="false" ht="12.75" hidden="false" customHeight="false" outlineLevel="0" collapsed="false">
      <c r="A177" s="34" t="n">
        <v>728045</v>
      </c>
      <c r="B177" s="43"/>
      <c r="C177" s="36" t="s">
        <v>1448</v>
      </c>
      <c r="D177" s="35" t="s">
        <v>15</v>
      </c>
      <c r="E177" s="37" t="n">
        <v>2.5</v>
      </c>
      <c r="F177" s="38" t="s">
        <v>1450</v>
      </c>
      <c r="G177" s="39" t="n">
        <v>767.21</v>
      </c>
    </row>
    <row r="178" customFormat="false" ht="12.75" hidden="false" customHeight="false" outlineLevel="0" collapsed="false">
      <c r="A178" s="34" t="n">
        <v>728064</v>
      </c>
      <c r="B178" s="43"/>
      <c r="C178" s="36" t="s">
        <v>1451</v>
      </c>
      <c r="D178" s="35" t="s">
        <v>15</v>
      </c>
      <c r="E178" s="37" t="n">
        <v>0.7</v>
      </c>
      <c r="F178" s="38" t="s">
        <v>1446</v>
      </c>
      <c r="G178" s="39" t="n">
        <v>886.25</v>
      </c>
    </row>
    <row r="179" customFormat="false" ht="12.75" hidden="false" customHeight="false" outlineLevel="0" collapsed="false">
      <c r="A179" s="34" t="n">
        <v>728071</v>
      </c>
      <c r="B179" s="43"/>
      <c r="C179" s="36" t="s">
        <v>1451</v>
      </c>
      <c r="D179" s="35" t="s">
        <v>15</v>
      </c>
      <c r="E179" s="37" t="n">
        <v>2.4</v>
      </c>
      <c r="F179" s="38" t="s">
        <v>1035</v>
      </c>
      <c r="G179" s="39" t="n">
        <v>733.85</v>
      </c>
    </row>
    <row r="180" customFormat="false" ht="12.75" hidden="false" customHeight="false" outlineLevel="0" collapsed="false">
      <c r="A180" s="34" t="n">
        <v>746516</v>
      </c>
      <c r="B180" s="43"/>
      <c r="C180" s="36" t="s">
        <v>1451</v>
      </c>
      <c r="D180" s="35" t="s">
        <v>15</v>
      </c>
      <c r="E180" s="37" t="n">
        <v>9.6</v>
      </c>
      <c r="F180" s="38" t="n">
        <v>30</v>
      </c>
      <c r="G180" s="39" t="n">
        <v>636.48</v>
      </c>
    </row>
    <row r="181" customFormat="false" ht="12.75" hidden="false" customHeight="false" outlineLevel="0" collapsed="false">
      <c r="A181" s="34" t="n">
        <v>728087</v>
      </c>
      <c r="B181" s="43"/>
      <c r="C181" s="36" t="s">
        <v>1452</v>
      </c>
      <c r="D181" s="35" t="s">
        <v>15</v>
      </c>
      <c r="E181" s="37" t="n">
        <v>0.7</v>
      </c>
      <c r="F181" s="38" t="s">
        <v>1446</v>
      </c>
      <c r="G181" s="39" t="n">
        <v>776.22</v>
      </c>
    </row>
    <row r="182" customFormat="false" ht="12.75" hidden="false" customHeight="false" outlineLevel="0" collapsed="false">
      <c r="A182" s="34" t="n">
        <v>728088</v>
      </c>
      <c r="B182" s="43"/>
      <c r="C182" s="36" t="s">
        <v>1452</v>
      </c>
      <c r="D182" s="35" t="s">
        <v>15</v>
      </c>
      <c r="E182" s="37" t="n">
        <v>2.4</v>
      </c>
      <c r="F182" s="38" t="s">
        <v>1035</v>
      </c>
      <c r="G182" s="39" t="n">
        <v>623.43</v>
      </c>
    </row>
    <row r="183" customFormat="false" ht="12.75" hidden="false" customHeight="false" outlineLevel="0" collapsed="false">
      <c r="A183" s="34" t="n">
        <v>746520</v>
      </c>
      <c r="B183" s="43"/>
      <c r="C183" s="36" t="s">
        <v>1452</v>
      </c>
      <c r="D183" s="35" t="s">
        <v>15</v>
      </c>
      <c r="E183" s="37" t="n">
        <v>9.6</v>
      </c>
      <c r="F183" s="38" t="n">
        <v>30</v>
      </c>
      <c r="G183" s="39" t="n">
        <v>525.26</v>
      </c>
    </row>
    <row r="184" customFormat="false" ht="12.75" hidden="false" customHeight="false" outlineLevel="0" collapsed="false">
      <c r="A184" s="34" t="n">
        <v>782289</v>
      </c>
      <c r="B184" s="43"/>
      <c r="C184" s="36" t="s">
        <v>1453</v>
      </c>
      <c r="D184" s="35" t="s">
        <v>15</v>
      </c>
      <c r="E184" s="37" t="n">
        <v>0.7</v>
      </c>
      <c r="F184" s="38" t="s">
        <v>1446</v>
      </c>
      <c r="G184" s="39" t="n">
        <v>889.02</v>
      </c>
    </row>
    <row r="185" customFormat="false" ht="12.75" hidden="false" customHeight="false" outlineLevel="0" collapsed="false">
      <c r="A185" s="34" t="n">
        <v>782290</v>
      </c>
      <c r="B185" s="43"/>
      <c r="C185" s="36" t="s">
        <v>1453</v>
      </c>
      <c r="D185" s="35" t="s">
        <v>15</v>
      </c>
      <c r="E185" s="37" t="n">
        <v>2.4</v>
      </c>
      <c r="F185" s="38" t="s">
        <v>1035</v>
      </c>
      <c r="G185" s="39" t="n">
        <v>742.57</v>
      </c>
    </row>
    <row r="186" customFormat="false" ht="12.75" hidden="false" customHeight="false" outlineLevel="0" collapsed="false">
      <c r="A186" s="34" t="n">
        <v>782291</v>
      </c>
      <c r="B186" s="43"/>
      <c r="C186" s="36" t="s">
        <v>1453</v>
      </c>
      <c r="D186" s="35" t="s">
        <v>15</v>
      </c>
      <c r="E186" s="37" t="n">
        <v>9.6</v>
      </c>
      <c r="F186" s="38" t="n">
        <v>30</v>
      </c>
      <c r="G186" s="39" t="n">
        <v>642.82</v>
      </c>
    </row>
    <row r="187" customFormat="false" ht="12.75" hidden="false" customHeight="false" outlineLevel="0" collapsed="false">
      <c r="A187" s="34" t="n">
        <v>728089</v>
      </c>
      <c r="B187" s="43"/>
      <c r="C187" s="36" t="s">
        <v>1454</v>
      </c>
      <c r="D187" s="35" t="s">
        <v>15</v>
      </c>
      <c r="E187" s="37" t="n">
        <v>0.75</v>
      </c>
      <c r="F187" s="38" t="s">
        <v>1449</v>
      </c>
      <c r="G187" s="39" t="n">
        <v>764.31</v>
      </c>
    </row>
    <row r="188" customFormat="false" ht="12.75" hidden="false" customHeight="false" outlineLevel="0" collapsed="false">
      <c r="A188" s="34" t="n">
        <v>728090</v>
      </c>
      <c r="B188" s="43"/>
      <c r="C188" s="36" t="s">
        <v>1454</v>
      </c>
      <c r="D188" s="35" t="s">
        <v>15</v>
      </c>
      <c r="E188" s="37" t="n">
        <v>2.5</v>
      </c>
      <c r="F188" s="38" t="s">
        <v>1450</v>
      </c>
      <c r="G188" s="39" t="n">
        <v>627.76</v>
      </c>
    </row>
    <row r="189" customFormat="false" ht="12.75" hidden="false" customHeight="false" outlineLevel="0" collapsed="false">
      <c r="A189" s="34" t="n">
        <v>728091</v>
      </c>
      <c r="B189" s="43"/>
      <c r="C189" s="36" t="s">
        <v>1455</v>
      </c>
      <c r="D189" s="35" t="s">
        <v>15</v>
      </c>
      <c r="E189" s="37" t="n">
        <v>0.7</v>
      </c>
      <c r="F189" s="38" t="s">
        <v>1446</v>
      </c>
      <c r="G189" s="39" t="n">
        <v>681.6</v>
      </c>
    </row>
    <row r="190" customFormat="false" ht="12.75" hidden="false" customHeight="false" outlineLevel="0" collapsed="false">
      <c r="A190" s="34" t="n">
        <v>728102</v>
      </c>
      <c r="B190" s="43"/>
      <c r="C190" s="36" t="s">
        <v>1455</v>
      </c>
      <c r="D190" s="35" t="s">
        <v>15</v>
      </c>
      <c r="E190" s="37" t="n">
        <v>2.4</v>
      </c>
      <c r="F190" s="38" t="s">
        <v>1035</v>
      </c>
      <c r="G190" s="39" t="n">
        <v>545.05</v>
      </c>
    </row>
    <row r="191" customFormat="false" ht="12.75" hidden="false" customHeight="false" outlineLevel="0" collapsed="false">
      <c r="A191" s="34" t="n">
        <v>746511</v>
      </c>
      <c r="B191" s="43"/>
      <c r="C191" s="36" t="s">
        <v>1455</v>
      </c>
      <c r="D191" s="35" t="s">
        <v>15</v>
      </c>
      <c r="E191" s="37" t="n">
        <v>9.6</v>
      </c>
      <c r="F191" s="38" t="n">
        <v>30</v>
      </c>
      <c r="G191" s="39" t="n">
        <v>456.78</v>
      </c>
    </row>
    <row r="192" customFormat="false" ht="12.75" hidden="false" customHeight="false" outlineLevel="0" collapsed="false">
      <c r="A192" s="34" t="n">
        <v>728110</v>
      </c>
      <c r="B192" s="43"/>
      <c r="C192" s="36" t="s">
        <v>1456</v>
      </c>
      <c r="D192" s="35" t="s">
        <v>15</v>
      </c>
      <c r="E192" s="37" t="n">
        <v>0.7</v>
      </c>
      <c r="F192" s="38" t="s">
        <v>1446</v>
      </c>
      <c r="G192" s="39" t="n">
        <v>618.28</v>
      </c>
    </row>
    <row r="193" customFormat="false" ht="12.75" hidden="false" customHeight="false" outlineLevel="0" collapsed="false">
      <c r="A193" s="34" t="n">
        <v>728111</v>
      </c>
      <c r="B193" s="43"/>
      <c r="C193" s="36" t="s">
        <v>1456</v>
      </c>
      <c r="D193" s="35" t="s">
        <v>15</v>
      </c>
      <c r="E193" s="37" t="n">
        <v>2.4</v>
      </c>
      <c r="F193" s="38" t="s">
        <v>1035</v>
      </c>
      <c r="G193" s="39" t="n">
        <v>483.69</v>
      </c>
    </row>
    <row r="194" customFormat="false" ht="12.75" hidden="false" customHeight="false" outlineLevel="0" collapsed="false">
      <c r="A194" s="34" t="n">
        <v>746515</v>
      </c>
      <c r="B194" s="43"/>
      <c r="C194" s="36" t="s">
        <v>1456</v>
      </c>
      <c r="D194" s="35" t="s">
        <v>15</v>
      </c>
      <c r="E194" s="37" t="n">
        <v>9.6</v>
      </c>
      <c r="F194" s="38" t="n">
        <v>30</v>
      </c>
      <c r="G194" s="39" t="n">
        <v>440.95</v>
      </c>
    </row>
    <row r="195" customFormat="false" ht="12.75" hidden="false" customHeight="false" outlineLevel="0" collapsed="false">
      <c r="A195" s="34" t="n">
        <v>782293</v>
      </c>
      <c r="B195" s="43"/>
      <c r="C195" s="36" t="s">
        <v>1457</v>
      </c>
      <c r="D195" s="35" t="s">
        <v>15</v>
      </c>
      <c r="E195" s="37" t="n">
        <v>0.7</v>
      </c>
      <c r="F195" s="38" t="s">
        <v>1446</v>
      </c>
      <c r="G195" s="39" t="n">
        <v>702.59</v>
      </c>
    </row>
    <row r="196" customFormat="false" ht="12.75" hidden="false" customHeight="false" outlineLevel="0" collapsed="false">
      <c r="A196" s="34" t="n">
        <v>782294</v>
      </c>
      <c r="B196" s="43"/>
      <c r="C196" s="36" t="s">
        <v>1457</v>
      </c>
      <c r="D196" s="35" t="s">
        <v>15</v>
      </c>
      <c r="E196" s="37" t="n">
        <v>2.4</v>
      </c>
      <c r="F196" s="38" t="s">
        <v>1035</v>
      </c>
      <c r="G196" s="39" t="n">
        <v>567.22</v>
      </c>
    </row>
    <row r="197" customFormat="false" ht="12.75" hidden="false" customHeight="false" outlineLevel="0" collapsed="false">
      <c r="A197" s="34" t="n">
        <v>782295</v>
      </c>
      <c r="B197" s="43"/>
      <c r="C197" s="36" t="s">
        <v>1457</v>
      </c>
      <c r="D197" s="35" t="s">
        <v>15</v>
      </c>
      <c r="E197" s="37" t="n">
        <v>9.6</v>
      </c>
      <c r="F197" s="38" t="n">
        <v>30</v>
      </c>
      <c r="G197" s="39" t="n">
        <v>476.18</v>
      </c>
    </row>
    <row r="198" customFormat="false" ht="12.75" hidden="false" customHeight="false" outlineLevel="0" collapsed="false">
      <c r="A198" s="34" t="n">
        <v>728112</v>
      </c>
      <c r="B198" s="43"/>
      <c r="C198" s="36" t="s">
        <v>1458</v>
      </c>
      <c r="D198" s="35" t="s">
        <v>15</v>
      </c>
      <c r="E198" s="37" t="n">
        <v>0.75</v>
      </c>
      <c r="F198" s="38" t="s">
        <v>1449</v>
      </c>
      <c r="G198" s="39" t="n">
        <v>793.28</v>
      </c>
    </row>
    <row r="199" customFormat="false" ht="12.75" hidden="false" customHeight="false" outlineLevel="0" collapsed="false">
      <c r="A199" s="34" t="n">
        <v>728113</v>
      </c>
      <c r="B199" s="43"/>
      <c r="C199" s="36" t="s">
        <v>1458</v>
      </c>
      <c r="D199" s="35" t="s">
        <v>15</v>
      </c>
      <c r="E199" s="37" t="n">
        <v>2.5</v>
      </c>
      <c r="F199" s="38" t="s">
        <v>1450</v>
      </c>
      <c r="G199" s="39" t="n">
        <v>661.28</v>
      </c>
    </row>
    <row r="200" customFormat="false" ht="12.75" hidden="false" customHeight="false" outlineLevel="0" collapsed="false">
      <c r="A200" s="34" t="n">
        <v>728114</v>
      </c>
      <c r="B200" s="43"/>
      <c r="C200" s="36" t="s">
        <v>1459</v>
      </c>
      <c r="D200" s="35" t="s">
        <v>15</v>
      </c>
      <c r="E200" s="37" t="n">
        <v>0.7</v>
      </c>
      <c r="F200" s="38" t="s">
        <v>1446</v>
      </c>
      <c r="G200" s="39" t="n">
        <v>718.82</v>
      </c>
    </row>
    <row r="201" customFormat="false" ht="12.75" hidden="false" customHeight="false" outlineLevel="0" collapsed="false">
      <c r="A201" s="34" t="n">
        <v>728115</v>
      </c>
      <c r="B201" s="43"/>
      <c r="C201" s="36" t="s">
        <v>1459</v>
      </c>
      <c r="D201" s="35" t="s">
        <v>15</v>
      </c>
      <c r="E201" s="37" t="n">
        <v>2.4</v>
      </c>
      <c r="F201" s="38" t="s">
        <v>1035</v>
      </c>
      <c r="G201" s="39" t="n">
        <v>578.69</v>
      </c>
    </row>
    <row r="202" customFormat="false" ht="12.75" hidden="false" customHeight="false" outlineLevel="0" collapsed="false">
      <c r="A202" s="34" t="n">
        <v>746494</v>
      </c>
      <c r="B202" s="43"/>
      <c r="C202" s="36" t="s">
        <v>1459</v>
      </c>
      <c r="D202" s="35" t="s">
        <v>15</v>
      </c>
      <c r="E202" s="37" t="n">
        <v>9.6</v>
      </c>
      <c r="F202" s="38" t="n">
        <v>30</v>
      </c>
      <c r="G202" s="39" t="n">
        <v>496.36</v>
      </c>
    </row>
    <row r="203" customFormat="false" ht="12.75" hidden="false" customHeight="false" outlineLevel="0" collapsed="false">
      <c r="A203" s="34" t="n">
        <v>728142</v>
      </c>
      <c r="B203" s="43"/>
      <c r="C203" s="36" t="s">
        <v>1460</v>
      </c>
      <c r="D203" s="35" t="s">
        <v>15</v>
      </c>
      <c r="E203" s="37" t="n">
        <v>0.7</v>
      </c>
      <c r="F203" s="38" t="s">
        <v>1446</v>
      </c>
      <c r="G203" s="39" t="n">
        <v>691.5</v>
      </c>
    </row>
    <row r="204" customFormat="false" ht="12.75" hidden="false" customHeight="false" outlineLevel="0" collapsed="false">
      <c r="A204" s="34" t="n">
        <v>728143</v>
      </c>
      <c r="B204" s="43"/>
      <c r="C204" s="36" t="s">
        <v>1460</v>
      </c>
      <c r="D204" s="35" t="s">
        <v>15</v>
      </c>
      <c r="E204" s="37" t="n">
        <v>2.4</v>
      </c>
      <c r="F204" s="38" t="s">
        <v>1035</v>
      </c>
      <c r="G204" s="39" t="n">
        <v>537.92</v>
      </c>
    </row>
    <row r="205" customFormat="false" ht="12.75" hidden="false" customHeight="false" outlineLevel="0" collapsed="false">
      <c r="A205" s="34" t="n">
        <v>746510</v>
      </c>
      <c r="B205" s="43"/>
      <c r="C205" s="36" t="s">
        <v>1460</v>
      </c>
      <c r="D205" s="35" t="s">
        <v>15</v>
      </c>
      <c r="E205" s="37" t="n">
        <v>9.6</v>
      </c>
      <c r="F205" s="38" t="n">
        <v>30</v>
      </c>
      <c r="G205" s="39" t="n">
        <v>446.89</v>
      </c>
    </row>
    <row r="206" customFormat="false" ht="12.75" hidden="false" customHeight="false" outlineLevel="0" collapsed="false">
      <c r="A206" s="34" t="n">
        <v>782297</v>
      </c>
      <c r="B206" s="43"/>
      <c r="C206" s="36" t="s">
        <v>1461</v>
      </c>
      <c r="D206" s="35" t="s">
        <v>15</v>
      </c>
      <c r="E206" s="37" t="n">
        <v>0.7</v>
      </c>
      <c r="F206" s="38" t="s">
        <v>1446</v>
      </c>
      <c r="G206" s="39" t="n">
        <v>784.92</v>
      </c>
    </row>
    <row r="207" customFormat="false" ht="12.75" hidden="false" customHeight="false" outlineLevel="0" collapsed="false">
      <c r="A207" s="34" t="n">
        <v>782298</v>
      </c>
      <c r="B207" s="43"/>
      <c r="C207" s="36" t="s">
        <v>1461</v>
      </c>
      <c r="D207" s="35" t="s">
        <v>15</v>
      </c>
      <c r="E207" s="37" t="n">
        <v>2.4</v>
      </c>
      <c r="F207" s="38" t="s">
        <v>1035</v>
      </c>
      <c r="G207" s="39" t="n">
        <v>636.48</v>
      </c>
    </row>
    <row r="208" customFormat="false" ht="12.75" hidden="false" customHeight="false" outlineLevel="0" collapsed="false">
      <c r="A208" s="34" t="n">
        <v>782299</v>
      </c>
      <c r="B208" s="43"/>
      <c r="C208" s="36" t="s">
        <v>1461</v>
      </c>
      <c r="D208" s="35" t="s">
        <v>15</v>
      </c>
      <c r="E208" s="37" t="n">
        <v>9.6</v>
      </c>
      <c r="F208" s="38" t="n">
        <v>30</v>
      </c>
      <c r="G208" s="39" t="n">
        <v>545.05</v>
      </c>
    </row>
    <row r="209" customFormat="false" ht="12.75" hidden="false" customHeight="false" outlineLevel="0" collapsed="false">
      <c r="A209" s="34" t="n">
        <v>433</v>
      </c>
      <c r="B209" s="43"/>
      <c r="C209" s="36" t="s">
        <v>1462</v>
      </c>
      <c r="D209" s="35" t="s">
        <v>15</v>
      </c>
      <c r="E209" s="37" t="n">
        <v>0.75</v>
      </c>
      <c r="F209" s="38" t="s">
        <v>1393</v>
      </c>
      <c r="G209" s="39" t="n">
        <v>925.3</v>
      </c>
    </row>
    <row r="210" customFormat="false" ht="12.75" hidden="false" customHeight="false" outlineLevel="0" collapsed="false">
      <c r="A210" s="34" t="n">
        <v>432</v>
      </c>
      <c r="B210" s="43"/>
      <c r="C210" s="36" t="s">
        <v>1462</v>
      </c>
      <c r="D210" s="35" t="s">
        <v>15</v>
      </c>
      <c r="E210" s="37" t="n">
        <v>2.5</v>
      </c>
      <c r="F210" s="38" t="s">
        <v>1394</v>
      </c>
      <c r="G210" s="39" t="n">
        <v>837.98</v>
      </c>
    </row>
    <row r="211" customFormat="false" ht="12.75" hidden="false" customHeight="false" outlineLevel="0" collapsed="false">
      <c r="A211" s="34" t="n">
        <v>435</v>
      </c>
      <c r="B211" s="43"/>
      <c r="C211" s="36" t="s">
        <v>1463</v>
      </c>
      <c r="D211" s="35" t="s">
        <v>15</v>
      </c>
      <c r="E211" s="37" t="n">
        <v>0.75</v>
      </c>
      <c r="F211" s="38" t="s">
        <v>1363</v>
      </c>
      <c r="G211" s="39" t="n">
        <v>966.68</v>
      </c>
    </row>
    <row r="212" customFormat="false" ht="12.75" hidden="false" customHeight="false" outlineLevel="0" collapsed="false">
      <c r="A212" s="34" t="n">
        <v>434</v>
      </c>
      <c r="B212" s="43"/>
      <c r="C212" s="36" t="s">
        <v>1464</v>
      </c>
      <c r="D212" s="35" t="s">
        <v>15</v>
      </c>
      <c r="E212" s="37" t="n">
        <v>2.5</v>
      </c>
      <c r="F212" s="38" t="s">
        <v>951</v>
      </c>
      <c r="G212" s="39" t="n">
        <v>852.87</v>
      </c>
    </row>
    <row r="213" customFormat="false" ht="12.75" hidden="false" customHeight="false" outlineLevel="0" collapsed="false">
      <c r="A213" s="34" t="n">
        <v>706749</v>
      </c>
      <c r="B213" s="43"/>
      <c r="C213" s="36" t="s">
        <v>1465</v>
      </c>
      <c r="D213" s="35" t="s">
        <v>15</v>
      </c>
      <c r="E213" s="37" t="n">
        <v>0.75</v>
      </c>
      <c r="F213" s="38" t="s">
        <v>1393</v>
      </c>
      <c r="G213" s="39" t="n">
        <v>1079.23</v>
      </c>
    </row>
    <row r="214" customFormat="false" ht="12.75" hidden="false" customHeight="false" outlineLevel="0" collapsed="false">
      <c r="A214" s="34" t="n">
        <v>706750</v>
      </c>
      <c r="B214" s="43"/>
      <c r="C214" s="36" t="s">
        <v>1465</v>
      </c>
      <c r="D214" s="35" t="s">
        <v>15</v>
      </c>
      <c r="E214" s="37" t="n">
        <v>2.5</v>
      </c>
      <c r="F214" s="38" t="n">
        <v>110</v>
      </c>
      <c r="G214" s="39" t="n">
        <v>942.68</v>
      </c>
    </row>
    <row r="215" customFormat="false" ht="12.75" hidden="false" customHeight="false" outlineLevel="0" collapsed="false">
      <c r="A215" s="34" t="n">
        <v>706751</v>
      </c>
      <c r="B215" s="43"/>
      <c r="C215" s="36" t="s">
        <v>1465</v>
      </c>
      <c r="D215" s="35" t="s">
        <v>15</v>
      </c>
      <c r="E215" s="37" t="n">
        <v>10</v>
      </c>
      <c r="F215" s="38" t="n">
        <v>32</v>
      </c>
      <c r="G215" s="39" t="n">
        <v>848.32</v>
      </c>
    </row>
    <row r="216" customFormat="false" ht="12.75" hidden="false" customHeight="false" outlineLevel="0" collapsed="false">
      <c r="A216" s="34" t="n">
        <v>706732</v>
      </c>
      <c r="B216" s="43"/>
      <c r="C216" s="36" t="s">
        <v>1466</v>
      </c>
      <c r="D216" s="35" t="s">
        <v>15</v>
      </c>
      <c r="E216" s="37" t="n">
        <v>0.75</v>
      </c>
      <c r="F216" s="38" t="s">
        <v>1393</v>
      </c>
      <c r="G216" s="39" t="n">
        <v>1081.3</v>
      </c>
    </row>
    <row r="217" customFormat="false" ht="12.75" hidden="false" customHeight="false" outlineLevel="0" collapsed="false">
      <c r="A217" s="34" t="n">
        <v>706743</v>
      </c>
      <c r="B217" s="43"/>
      <c r="C217" s="36" t="s">
        <v>1466</v>
      </c>
      <c r="D217" s="35" t="s">
        <v>15</v>
      </c>
      <c r="E217" s="37" t="n">
        <v>2.5</v>
      </c>
      <c r="F217" s="38" t="n">
        <v>110</v>
      </c>
      <c r="G217" s="39" t="n">
        <v>951.77</v>
      </c>
    </row>
    <row r="218" customFormat="false" ht="12.75" hidden="false" customHeight="false" outlineLevel="0" collapsed="false">
      <c r="A218" s="34" t="n">
        <v>706748</v>
      </c>
      <c r="B218" s="43"/>
      <c r="C218" s="36" t="s">
        <v>1466</v>
      </c>
      <c r="D218" s="35" t="s">
        <v>15</v>
      </c>
      <c r="E218" s="37" t="n">
        <v>10</v>
      </c>
      <c r="F218" s="38" t="n">
        <v>32</v>
      </c>
      <c r="G218" s="39" t="n">
        <v>854.53</v>
      </c>
    </row>
    <row r="219" customFormat="false" ht="12.75" hidden="false" customHeight="false" outlineLevel="0" collapsed="false">
      <c r="A219" s="41" t="s">
        <v>1467</v>
      </c>
      <c r="B219" s="41"/>
      <c r="C219" s="41"/>
      <c r="D219" s="41"/>
      <c r="E219" s="41"/>
      <c r="F219" s="41"/>
      <c r="G219" s="42"/>
    </row>
    <row r="220" customFormat="false" ht="12.75" hidden="false" customHeight="false" outlineLevel="0" collapsed="false">
      <c r="A220" s="36" t="s">
        <v>1245</v>
      </c>
      <c r="B220" s="43"/>
      <c r="C220" s="36" t="s">
        <v>1468</v>
      </c>
      <c r="D220" s="35" t="s">
        <v>15</v>
      </c>
      <c r="E220" s="37" t="n">
        <v>1</v>
      </c>
      <c r="F220" s="38" t="s">
        <v>1449</v>
      </c>
      <c r="G220" s="39" t="n">
        <v>752.72</v>
      </c>
    </row>
    <row r="221" customFormat="false" ht="12.75" hidden="false" customHeight="false" outlineLevel="0" collapsed="false">
      <c r="A221" s="46"/>
      <c r="B221" s="43"/>
      <c r="C221" s="36" t="s">
        <v>1469</v>
      </c>
      <c r="D221" s="35" t="s">
        <v>15</v>
      </c>
      <c r="E221" s="37" t="n">
        <v>2.5</v>
      </c>
      <c r="F221" s="38" t="s">
        <v>1450</v>
      </c>
      <c r="G221" s="39" t="n">
        <v>797.04</v>
      </c>
    </row>
    <row r="222" customFormat="false" ht="12.75" hidden="false" customHeight="false" outlineLevel="0" collapsed="false">
      <c r="A222" s="36" t="s">
        <v>1245</v>
      </c>
      <c r="B222" s="43"/>
      <c r="C222" s="36" t="s">
        <v>1470</v>
      </c>
      <c r="D222" s="35" t="s">
        <v>15</v>
      </c>
      <c r="E222" s="37" t="n">
        <v>2.5</v>
      </c>
      <c r="F222" s="38" t="s">
        <v>1450</v>
      </c>
      <c r="G222" s="39" t="n">
        <v>497.93</v>
      </c>
    </row>
    <row r="223" customFormat="false" ht="12.75" hidden="false" customHeight="false" outlineLevel="0" collapsed="false">
      <c r="A223" s="34" t="n">
        <v>718016</v>
      </c>
      <c r="B223" s="43"/>
      <c r="C223" s="36" t="s">
        <v>1471</v>
      </c>
      <c r="D223" s="35" t="s">
        <v>15</v>
      </c>
      <c r="E223" s="37" t="n">
        <v>1</v>
      </c>
      <c r="F223" s="38" t="s">
        <v>1472</v>
      </c>
      <c r="G223" s="39" t="n">
        <v>593.42</v>
      </c>
    </row>
    <row r="224" customFormat="false" ht="12.75" hidden="false" customHeight="false" outlineLevel="0" collapsed="false">
      <c r="A224" s="34" t="n">
        <v>718017</v>
      </c>
      <c r="B224" s="43"/>
      <c r="C224" s="36" t="s">
        <v>1471</v>
      </c>
      <c r="D224" s="35" t="s">
        <v>15</v>
      </c>
      <c r="E224" s="37" t="n">
        <v>2.5</v>
      </c>
      <c r="F224" s="38" t="s">
        <v>1365</v>
      </c>
      <c r="G224" s="39" t="n">
        <v>534.24</v>
      </c>
    </row>
    <row r="225" customFormat="false" ht="12.75" hidden="false" customHeight="false" outlineLevel="0" collapsed="false">
      <c r="A225" s="34" t="n">
        <v>718018</v>
      </c>
      <c r="B225" s="43"/>
      <c r="C225" s="36" t="s">
        <v>1471</v>
      </c>
      <c r="D225" s="35" t="s">
        <v>15</v>
      </c>
      <c r="E225" s="37" t="n">
        <v>5</v>
      </c>
      <c r="F225" s="38" t="s">
        <v>1473</v>
      </c>
      <c r="G225" s="39" t="n">
        <v>480.73</v>
      </c>
    </row>
    <row r="226" customFormat="false" ht="12.75" hidden="false" customHeight="false" outlineLevel="0" collapsed="false">
      <c r="A226" s="34" t="n">
        <v>752195</v>
      </c>
      <c r="B226" s="43"/>
      <c r="C226" s="36" t="s">
        <v>1474</v>
      </c>
      <c r="D226" s="35" t="s">
        <v>15</v>
      </c>
      <c r="E226" s="37" t="n">
        <v>1</v>
      </c>
      <c r="F226" s="38" t="s">
        <v>1449</v>
      </c>
      <c r="G226" s="39" t="n">
        <v>477.54</v>
      </c>
    </row>
    <row r="227" customFormat="false" ht="12.75" hidden="false" customHeight="false" outlineLevel="0" collapsed="false">
      <c r="A227" s="34" t="n">
        <v>752201</v>
      </c>
      <c r="B227" s="43"/>
      <c r="C227" s="36" t="s">
        <v>1474</v>
      </c>
      <c r="D227" s="35" t="s">
        <v>15</v>
      </c>
      <c r="E227" s="37" t="n">
        <v>2.5</v>
      </c>
      <c r="F227" s="38" t="s">
        <v>1394</v>
      </c>
      <c r="G227" s="39" t="n">
        <v>462.65</v>
      </c>
    </row>
    <row r="228" customFormat="false" ht="12.75" hidden="false" customHeight="false" outlineLevel="0" collapsed="false">
      <c r="A228" s="34" t="n">
        <v>752194</v>
      </c>
      <c r="B228" s="43"/>
      <c r="C228" s="36" t="s">
        <v>1475</v>
      </c>
      <c r="D228" s="35" t="s">
        <v>15</v>
      </c>
      <c r="E228" s="37" t="n">
        <v>1</v>
      </c>
      <c r="F228" s="38" t="s">
        <v>1449</v>
      </c>
      <c r="G228" s="39" t="n">
        <v>448.57</v>
      </c>
    </row>
    <row r="229" customFormat="false" ht="12.75" hidden="false" customHeight="false" outlineLevel="0" collapsed="false">
      <c r="A229" s="34" t="n">
        <v>752200</v>
      </c>
      <c r="B229" s="43"/>
      <c r="C229" s="36" t="s">
        <v>1475</v>
      </c>
      <c r="D229" s="35" t="s">
        <v>15</v>
      </c>
      <c r="E229" s="37" t="n">
        <v>2.5</v>
      </c>
      <c r="F229" s="38" t="s">
        <v>1394</v>
      </c>
      <c r="G229" s="39" t="n">
        <v>434.09</v>
      </c>
    </row>
    <row r="230" customFormat="false" ht="12.75" hidden="false" customHeight="false" outlineLevel="0" collapsed="false">
      <c r="A230" s="34" t="n">
        <v>752188</v>
      </c>
      <c r="B230" s="43"/>
      <c r="C230" s="36" t="s">
        <v>1476</v>
      </c>
      <c r="D230" s="35" t="s">
        <v>15</v>
      </c>
      <c r="E230" s="37" t="n">
        <v>1</v>
      </c>
      <c r="F230" s="38" t="s">
        <v>1449</v>
      </c>
      <c r="G230" s="39" t="n">
        <v>451.48</v>
      </c>
    </row>
    <row r="231" customFormat="false" ht="12.75" hidden="false" customHeight="false" outlineLevel="0" collapsed="false">
      <c r="A231" s="34" t="n">
        <v>752196</v>
      </c>
      <c r="B231" s="43"/>
      <c r="C231" s="36" t="s">
        <v>1476</v>
      </c>
      <c r="D231" s="35" t="s">
        <v>15</v>
      </c>
      <c r="E231" s="37" t="n">
        <v>2.5</v>
      </c>
      <c r="F231" s="38" t="s">
        <v>1394</v>
      </c>
      <c r="G231" s="39" t="n">
        <v>437</v>
      </c>
    </row>
    <row r="232" customFormat="false" ht="12.75" hidden="false" customHeight="false" outlineLevel="0" collapsed="false">
      <c r="A232" s="34" t="n">
        <v>752189</v>
      </c>
      <c r="B232" s="43"/>
      <c r="C232" s="36" t="s">
        <v>1477</v>
      </c>
      <c r="D232" s="35" t="s">
        <v>15</v>
      </c>
      <c r="E232" s="37" t="n">
        <v>1</v>
      </c>
      <c r="F232" s="38" t="s">
        <v>1449</v>
      </c>
      <c r="G232" s="39" t="n">
        <v>441.13</v>
      </c>
    </row>
    <row r="233" customFormat="false" ht="12.75" hidden="false" customHeight="false" outlineLevel="0" collapsed="false">
      <c r="A233" s="34" t="n">
        <v>752197</v>
      </c>
      <c r="B233" s="43"/>
      <c r="C233" s="36" t="s">
        <v>1477</v>
      </c>
      <c r="D233" s="35" t="s">
        <v>15</v>
      </c>
      <c r="E233" s="37" t="n">
        <v>2.5</v>
      </c>
      <c r="F233" s="38" t="s">
        <v>1394</v>
      </c>
      <c r="G233" s="39" t="n">
        <v>427.48</v>
      </c>
    </row>
    <row r="234" customFormat="false" ht="12.75" hidden="false" customHeight="false" outlineLevel="0" collapsed="false">
      <c r="A234" s="34" t="n">
        <v>752193</v>
      </c>
      <c r="B234" s="43"/>
      <c r="C234" s="36" t="s">
        <v>1478</v>
      </c>
      <c r="D234" s="35" t="s">
        <v>15</v>
      </c>
      <c r="E234" s="37" t="n">
        <v>1</v>
      </c>
      <c r="F234" s="38" t="s">
        <v>1449</v>
      </c>
      <c r="G234" s="39" t="n">
        <v>448.57</v>
      </c>
    </row>
    <row r="235" customFormat="false" ht="12.75" hidden="false" customHeight="false" outlineLevel="0" collapsed="false">
      <c r="A235" s="34" t="n">
        <v>752199</v>
      </c>
      <c r="B235" s="43"/>
      <c r="C235" s="36" t="s">
        <v>1478</v>
      </c>
      <c r="D235" s="35" t="s">
        <v>15</v>
      </c>
      <c r="E235" s="37" t="n">
        <v>2.5</v>
      </c>
      <c r="F235" s="38" t="s">
        <v>1394</v>
      </c>
      <c r="G235" s="39" t="n">
        <v>432.43</v>
      </c>
    </row>
    <row r="236" customFormat="false" ht="12.75" hidden="false" customHeight="false" outlineLevel="0" collapsed="false">
      <c r="A236" s="34" t="n">
        <v>782266</v>
      </c>
      <c r="B236" s="43"/>
      <c r="C236" s="36" t="s">
        <v>1479</v>
      </c>
      <c r="D236" s="35" t="s">
        <v>15</v>
      </c>
      <c r="E236" s="37" t="n">
        <v>1</v>
      </c>
      <c r="F236" s="38" t="s">
        <v>1449</v>
      </c>
      <c r="G236" s="39" t="n">
        <v>453.55</v>
      </c>
    </row>
    <row r="237" customFormat="false" ht="12.75" hidden="false" customHeight="false" outlineLevel="0" collapsed="false">
      <c r="A237" s="34" t="n">
        <v>782270</v>
      </c>
      <c r="B237" s="43"/>
      <c r="C237" s="36" t="s">
        <v>1479</v>
      </c>
      <c r="D237" s="35" t="s">
        <v>15</v>
      </c>
      <c r="E237" s="37" t="n">
        <v>2.5</v>
      </c>
      <c r="F237" s="38" t="s">
        <v>1394</v>
      </c>
      <c r="G237" s="39" t="n">
        <v>440.71</v>
      </c>
    </row>
    <row r="238" customFormat="false" ht="12.75" hidden="false" customHeight="false" outlineLevel="0" collapsed="false">
      <c r="A238" s="34" t="n">
        <v>752190</v>
      </c>
      <c r="B238" s="43"/>
      <c r="C238" s="36" t="s">
        <v>1480</v>
      </c>
      <c r="D238" s="35" t="s">
        <v>15</v>
      </c>
      <c r="E238" s="37" t="n">
        <v>1</v>
      </c>
      <c r="F238" s="38" t="s">
        <v>1449</v>
      </c>
      <c r="G238" s="39" t="n">
        <v>439.89</v>
      </c>
    </row>
    <row r="239" customFormat="false" ht="12.75" hidden="false" customHeight="false" outlineLevel="0" collapsed="false">
      <c r="A239" s="34" t="n">
        <v>752198</v>
      </c>
      <c r="B239" s="43"/>
      <c r="C239" s="127" t="s">
        <v>1481</v>
      </c>
      <c r="D239" s="35" t="s">
        <v>15</v>
      </c>
      <c r="E239" s="37" t="n">
        <v>2.5</v>
      </c>
      <c r="F239" s="38" t="s">
        <v>1394</v>
      </c>
      <c r="G239" s="39" t="n">
        <v>424.17</v>
      </c>
    </row>
    <row r="240" customFormat="false" ht="12.75" hidden="false" customHeight="false" outlineLevel="0" collapsed="false">
      <c r="A240" s="36" t="s">
        <v>1245</v>
      </c>
      <c r="B240" s="43"/>
      <c r="C240" s="36" t="s">
        <v>1482</v>
      </c>
      <c r="D240" s="35" t="s">
        <v>15</v>
      </c>
      <c r="E240" s="37" t="n">
        <v>0.75</v>
      </c>
      <c r="F240" s="38" t="s">
        <v>1449</v>
      </c>
      <c r="G240" s="39" t="n">
        <v>569.83</v>
      </c>
    </row>
    <row r="241" customFormat="false" ht="12.75" hidden="false" customHeight="false" outlineLevel="0" collapsed="false">
      <c r="A241" s="36" t="s">
        <v>1245</v>
      </c>
      <c r="B241" s="43"/>
      <c r="C241" s="36" t="s">
        <v>1482</v>
      </c>
      <c r="D241" s="35" t="s">
        <v>15</v>
      </c>
      <c r="E241" s="37" t="n">
        <v>2.5</v>
      </c>
      <c r="F241" s="38" t="s">
        <v>1450</v>
      </c>
      <c r="G241" s="39" t="n">
        <v>518.51</v>
      </c>
    </row>
    <row r="242" customFormat="false" ht="12.75" hidden="false" customHeight="false" outlineLevel="0" collapsed="false">
      <c r="A242" s="34" t="n">
        <v>715895</v>
      </c>
      <c r="B242" s="43"/>
      <c r="C242" s="36" t="s">
        <v>1483</v>
      </c>
      <c r="D242" s="35" t="s">
        <v>15</v>
      </c>
      <c r="E242" s="37" t="n">
        <v>1</v>
      </c>
      <c r="F242" s="38" t="s">
        <v>1472</v>
      </c>
      <c r="G242" s="39" t="n">
        <v>435.4</v>
      </c>
    </row>
    <row r="243" customFormat="false" ht="12.75" hidden="false" customHeight="false" outlineLevel="0" collapsed="false">
      <c r="A243" s="34" t="n">
        <v>715896</v>
      </c>
      <c r="B243" s="43"/>
      <c r="C243" s="36" t="s">
        <v>1483</v>
      </c>
      <c r="D243" s="35" t="s">
        <v>15</v>
      </c>
      <c r="E243" s="37" t="n">
        <v>2.5</v>
      </c>
      <c r="F243" s="38" t="s">
        <v>1365</v>
      </c>
      <c r="G243" s="39" t="n">
        <v>416.41</v>
      </c>
    </row>
    <row r="244" customFormat="false" ht="12.75" hidden="false" customHeight="false" outlineLevel="0" collapsed="false">
      <c r="A244" s="34" t="n">
        <v>715897</v>
      </c>
      <c r="B244" s="43"/>
      <c r="C244" s="36" t="s">
        <v>1483</v>
      </c>
      <c r="D244" s="35" t="s">
        <v>15</v>
      </c>
      <c r="E244" s="37" t="n">
        <v>5</v>
      </c>
      <c r="F244" s="38" t="s">
        <v>1473</v>
      </c>
      <c r="G244" s="39" t="n">
        <v>396.22</v>
      </c>
    </row>
    <row r="245" customFormat="false" ht="12.75" hidden="false" customHeight="false" outlineLevel="0" collapsed="false">
      <c r="A245" s="34" t="n">
        <v>807485</v>
      </c>
      <c r="B245" s="43"/>
      <c r="C245" s="36" t="s">
        <v>1484</v>
      </c>
      <c r="D245" s="35" t="s">
        <v>15</v>
      </c>
      <c r="E245" s="37" t="n">
        <v>0.75</v>
      </c>
      <c r="F245" s="38" t="s">
        <v>1485</v>
      </c>
      <c r="G245" s="39" t="n">
        <v>465.88</v>
      </c>
    </row>
    <row r="246" customFormat="false" ht="12.75" hidden="false" customHeight="false" outlineLevel="0" collapsed="false">
      <c r="A246" s="34" t="n">
        <v>715899</v>
      </c>
      <c r="B246" s="43"/>
      <c r="C246" s="36" t="s">
        <v>1486</v>
      </c>
      <c r="D246" s="35" t="s">
        <v>15</v>
      </c>
      <c r="E246" s="37" t="n">
        <v>2.5</v>
      </c>
      <c r="F246" s="38" t="s">
        <v>1365</v>
      </c>
      <c r="G246" s="39" t="n">
        <v>422.74</v>
      </c>
    </row>
    <row r="247" customFormat="false" ht="12.75" hidden="false" customHeight="false" outlineLevel="0" collapsed="false">
      <c r="A247" s="34" t="n">
        <v>715900</v>
      </c>
      <c r="B247" s="43"/>
      <c r="C247" s="36" t="s">
        <v>1484</v>
      </c>
      <c r="D247" s="35" t="s">
        <v>15</v>
      </c>
      <c r="E247" s="37" t="n">
        <v>5</v>
      </c>
      <c r="F247" s="38" t="s">
        <v>1473</v>
      </c>
      <c r="G247" s="39" t="n">
        <v>402.95</v>
      </c>
    </row>
    <row r="248" customFormat="false" ht="12.75" hidden="false" customHeight="false" outlineLevel="0" collapsed="false">
      <c r="A248" s="36" t="s">
        <v>1245</v>
      </c>
      <c r="B248" s="43"/>
      <c r="C248" s="36" t="s">
        <v>1487</v>
      </c>
      <c r="D248" s="35" t="s">
        <v>15</v>
      </c>
      <c r="E248" s="37" t="n">
        <v>0.75</v>
      </c>
      <c r="F248" s="38" t="s">
        <v>1488</v>
      </c>
      <c r="G248" s="39" t="n">
        <v>909.57</v>
      </c>
    </row>
    <row r="249" customFormat="false" ht="12.75" hidden="false" customHeight="false" outlineLevel="0" collapsed="false">
      <c r="A249" s="36" t="s">
        <v>1245</v>
      </c>
      <c r="B249" s="43"/>
      <c r="C249" s="36" t="s">
        <v>1487</v>
      </c>
      <c r="D249" s="35" t="s">
        <v>15</v>
      </c>
      <c r="E249" s="37" t="n">
        <v>2.5</v>
      </c>
      <c r="F249" s="38" t="s">
        <v>1394</v>
      </c>
      <c r="G249" s="39" t="n">
        <v>715.9</v>
      </c>
    </row>
    <row r="250" customFormat="false" ht="12.75" hidden="false" customHeight="false" outlineLevel="0" collapsed="false">
      <c r="A250" s="34" t="n">
        <v>715927</v>
      </c>
      <c r="B250" s="35" t="s">
        <v>13</v>
      </c>
      <c r="C250" s="36" t="s">
        <v>1489</v>
      </c>
      <c r="D250" s="35" t="s">
        <v>15</v>
      </c>
      <c r="E250" s="37" t="n">
        <v>1</v>
      </c>
      <c r="F250" s="38" t="s">
        <v>1472</v>
      </c>
      <c r="G250" s="39" t="n">
        <v>721.97</v>
      </c>
    </row>
    <row r="251" customFormat="false" ht="12.75" hidden="false" customHeight="false" outlineLevel="0" collapsed="false">
      <c r="A251" s="34" t="n">
        <v>715929</v>
      </c>
      <c r="B251" s="43"/>
      <c r="C251" s="36" t="s">
        <v>1489</v>
      </c>
      <c r="D251" s="35" t="s">
        <v>15</v>
      </c>
      <c r="E251" s="37" t="n">
        <v>2.5</v>
      </c>
      <c r="F251" s="38" t="s">
        <v>951</v>
      </c>
      <c r="G251" s="39" t="n">
        <v>639.25</v>
      </c>
    </row>
    <row r="252" customFormat="false" ht="12.75" hidden="false" customHeight="false" outlineLevel="0" collapsed="false">
      <c r="A252" s="34" t="n">
        <v>715955</v>
      </c>
      <c r="B252" s="35" t="s">
        <v>13</v>
      </c>
      <c r="C252" s="36" t="s">
        <v>1489</v>
      </c>
      <c r="D252" s="35" t="s">
        <v>15</v>
      </c>
      <c r="E252" s="37" t="n">
        <v>5</v>
      </c>
      <c r="F252" s="38" t="s">
        <v>1490</v>
      </c>
      <c r="G252" s="39" t="n">
        <v>591.36</v>
      </c>
    </row>
    <row r="253" customFormat="false" ht="12.75" hidden="false" customHeight="false" outlineLevel="0" collapsed="false">
      <c r="A253" s="34" t="n">
        <v>807486</v>
      </c>
      <c r="B253" s="35" t="s">
        <v>13</v>
      </c>
      <c r="C253" s="36" t="s">
        <v>1491</v>
      </c>
      <c r="D253" s="35" t="s">
        <v>15</v>
      </c>
      <c r="E253" s="37" t="n">
        <v>0.75</v>
      </c>
      <c r="F253" s="38" t="s">
        <v>1485</v>
      </c>
      <c r="G253" s="39" t="n">
        <v>817.77</v>
      </c>
    </row>
    <row r="254" customFormat="false" ht="12.75" hidden="false" customHeight="false" outlineLevel="0" collapsed="false">
      <c r="A254" s="34" t="n">
        <v>715935</v>
      </c>
      <c r="B254" s="43"/>
      <c r="C254" s="36" t="s">
        <v>1492</v>
      </c>
      <c r="D254" s="35" t="s">
        <v>15</v>
      </c>
      <c r="E254" s="37" t="n">
        <v>2.5</v>
      </c>
      <c r="F254" s="38" t="s">
        <v>951</v>
      </c>
      <c r="G254" s="39" t="n">
        <v>735.04</v>
      </c>
    </row>
    <row r="255" customFormat="false" ht="12.75" hidden="false" customHeight="false" outlineLevel="0" collapsed="false">
      <c r="A255" s="34" t="n">
        <v>715956</v>
      </c>
      <c r="B255" s="35" t="s">
        <v>13</v>
      </c>
      <c r="C255" s="36" t="s">
        <v>1491</v>
      </c>
      <c r="D255" s="35" t="s">
        <v>15</v>
      </c>
      <c r="E255" s="37" t="n">
        <v>5</v>
      </c>
      <c r="F255" s="38" t="s">
        <v>1490</v>
      </c>
      <c r="G255" s="39" t="n">
        <v>686.75</v>
      </c>
    </row>
    <row r="256" customFormat="false" ht="12.75" hidden="false" customHeight="false" outlineLevel="0" collapsed="false">
      <c r="A256" s="34" t="n">
        <v>702281</v>
      </c>
      <c r="B256" s="43"/>
      <c r="C256" s="36" t="s">
        <v>1493</v>
      </c>
      <c r="D256" s="35" t="s">
        <v>15</v>
      </c>
      <c r="E256" s="37" t="n">
        <v>0.75</v>
      </c>
      <c r="F256" s="38" t="s">
        <v>1488</v>
      </c>
      <c r="G256" s="39" t="n">
        <v>841.7</v>
      </c>
    </row>
    <row r="257" customFormat="false" ht="12.75" hidden="false" customHeight="false" outlineLevel="0" collapsed="false">
      <c r="A257" s="34" t="n">
        <v>702284</v>
      </c>
      <c r="B257" s="43"/>
      <c r="C257" s="36" t="s">
        <v>1493</v>
      </c>
      <c r="D257" s="35" t="s">
        <v>15</v>
      </c>
      <c r="E257" s="37" t="n">
        <v>10</v>
      </c>
      <c r="F257" s="38" t="n">
        <v>30</v>
      </c>
      <c r="G257" s="39" t="n">
        <v>647.62</v>
      </c>
    </row>
    <row r="258" customFormat="false" ht="12.75" hidden="false" customHeight="false" outlineLevel="0" collapsed="false">
      <c r="A258" s="34" t="n">
        <v>702283</v>
      </c>
      <c r="B258" s="43"/>
      <c r="C258" s="36" t="s">
        <v>1494</v>
      </c>
      <c r="D258" s="35" t="s">
        <v>15</v>
      </c>
      <c r="E258" s="37" t="n">
        <v>2.5</v>
      </c>
      <c r="F258" s="38" t="s">
        <v>1394</v>
      </c>
      <c r="G258" s="39" t="n">
        <v>739.91</v>
      </c>
    </row>
    <row r="259" customFormat="false" ht="12.75" hidden="false" customHeight="false" outlineLevel="0" collapsed="false">
      <c r="A259" s="34" t="n">
        <v>702330</v>
      </c>
      <c r="B259" s="43"/>
      <c r="C259" s="36" t="s">
        <v>1495</v>
      </c>
      <c r="D259" s="35" t="s">
        <v>15</v>
      </c>
      <c r="E259" s="37" t="n">
        <v>2.4</v>
      </c>
      <c r="F259" s="38" t="s">
        <v>1035</v>
      </c>
      <c r="G259" s="39" t="n">
        <v>778.2</v>
      </c>
    </row>
    <row r="260" customFormat="false" ht="12.75" hidden="false" customHeight="false" outlineLevel="0" collapsed="false">
      <c r="A260" s="34" t="n">
        <v>702322</v>
      </c>
      <c r="B260" s="43"/>
      <c r="C260" s="36" t="s">
        <v>1496</v>
      </c>
      <c r="D260" s="35" t="s">
        <v>15</v>
      </c>
      <c r="E260" s="37" t="n">
        <v>0.7</v>
      </c>
      <c r="F260" s="38" t="s">
        <v>1497</v>
      </c>
      <c r="G260" s="39" t="n">
        <v>904.86</v>
      </c>
    </row>
    <row r="261" customFormat="false" ht="12.75" hidden="false" customHeight="false" outlineLevel="0" collapsed="false">
      <c r="A261" s="34" t="n">
        <v>713963</v>
      </c>
      <c r="B261" s="43"/>
      <c r="C261" s="36" t="s">
        <v>1496</v>
      </c>
      <c r="D261" s="35" t="s">
        <v>15</v>
      </c>
      <c r="E261" s="37" t="n">
        <v>9.6</v>
      </c>
      <c r="F261" s="38" t="n">
        <v>30</v>
      </c>
      <c r="G261" s="39" t="n">
        <v>677.26</v>
      </c>
    </row>
    <row r="262" customFormat="false" ht="12.75" hidden="false" customHeight="false" outlineLevel="0" collapsed="false">
      <c r="A262" s="34" t="n">
        <v>702333</v>
      </c>
      <c r="B262" s="43"/>
      <c r="C262" s="36" t="s">
        <v>1498</v>
      </c>
      <c r="D262" s="35" t="s">
        <v>15</v>
      </c>
      <c r="E262" s="37" t="n">
        <v>0.7</v>
      </c>
      <c r="F262" s="38" t="s">
        <v>1497</v>
      </c>
      <c r="G262" s="39" t="n">
        <v>647.97</v>
      </c>
    </row>
    <row r="263" customFormat="false" ht="12.75" hidden="false" customHeight="false" outlineLevel="0" collapsed="false">
      <c r="A263" s="34" t="n">
        <v>702334</v>
      </c>
      <c r="B263" s="43"/>
      <c r="C263" s="36" t="s">
        <v>1498</v>
      </c>
      <c r="D263" s="35" t="s">
        <v>15</v>
      </c>
      <c r="E263" s="37" t="n">
        <v>2.4</v>
      </c>
      <c r="F263" s="38" t="s">
        <v>1035</v>
      </c>
      <c r="G263" s="39" t="n">
        <v>752.47</v>
      </c>
    </row>
    <row r="264" customFormat="false" ht="12.75" hidden="false" customHeight="false" outlineLevel="0" collapsed="false">
      <c r="A264" s="34" t="n">
        <v>713966</v>
      </c>
      <c r="B264" s="43"/>
      <c r="C264" s="36" t="s">
        <v>1498</v>
      </c>
      <c r="D264" s="35" t="s">
        <v>15</v>
      </c>
      <c r="E264" s="37" t="n">
        <v>9.6</v>
      </c>
      <c r="F264" s="38" t="n">
        <v>30</v>
      </c>
      <c r="G264" s="39" t="n">
        <v>596.9</v>
      </c>
    </row>
    <row r="265" customFormat="false" ht="12.75" hidden="false" customHeight="false" outlineLevel="0" collapsed="false">
      <c r="A265" s="44" t="s">
        <v>1499</v>
      </c>
      <c r="B265" s="44"/>
      <c r="C265" s="44"/>
      <c r="D265" s="44"/>
      <c r="E265" s="44"/>
      <c r="F265" s="44"/>
      <c r="G265" s="33"/>
    </row>
    <row r="266" customFormat="false" ht="12.75" hidden="false" customHeight="false" outlineLevel="0" collapsed="false">
      <c r="A266" s="78" t="s">
        <v>1500</v>
      </c>
      <c r="B266" s="78"/>
      <c r="C266" s="78"/>
      <c r="D266" s="78"/>
      <c r="E266" s="78"/>
      <c r="F266" s="78"/>
      <c r="G266" s="33"/>
    </row>
    <row r="267" customFormat="false" ht="12.75" hidden="false" customHeight="false" outlineLevel="0" collapsed="false">
      <c r="A267" s="79" t="s">
        <v>1501</v>
      </c>
      <c r="B267" s="79"/>
      <c r="C267" s="79"/>
      <c r="D267" s="79"/>
      <c r="E267" s="79"/>
      <c r="F267" s="79"/>
      <c r="G267" s="33"/>
    </row>
    <row r="268" customFormat="false" ht="12.75" hidden="false" customHeight="false" outlineLevel="0" collapsed="false">
      <c r="A268" s="36" t="s">
        <v>1245</v>
      </c>
      <c r="B268" s="43"/>
      <c r="C268" s="36" t="s">
        <v>1502</v>
      </c>
      <c r="D268" s="35" t="s">
        <v>24</v>
      </c>
      <c r="E268" s="37" t="n">
        <v>5</v>
      </c>
      <c r="F268" s="38" t="s">
        <v>1353</v>
      </c>
      <c r="G268" s="39" t="n">
        <v>626.59</v>
      </c>
    </row>
    <row r="269" customFormat="false" ht="12.75" hidden="false" customHeight="false" outlineLevel="0" collapsed="false">
      <c r="A269" s="34" t="n">
        <v>72445</v>
      </c>
      <c r="B269" s="35" t="s">
        <v>13</v>
      </c>
      <c r="C269" s="36" t="s">
        <v>1503</v>
      </c>
      <c r="D269" s="35" t="s">
        <v>15</v>
      </c>
      <c r="E269" s="37" t="n">
        <v>10</v>
      </c>
      <c r="F269" s="38" t="s">
        <v>1029</v>
      </c>
      <c r="G269" s="39" t="n">
        <v>399.38</v>
      </c>
    </row>
    <row r="270" customFormat="false" ht="12.75" hidden="false" customHeight="false" outlineLevel="0" collapsed="false">
      <c r="A270" s="34" t="n">
        <v>26483</v>
      </c>
      <c r="B270" s="35" t="s">
        <v>13</v>
      </c>
      <c r="C270" s="36" t="s">
        <v>1504</v>
      </c>
      <c r="D270" s="35" t="s">
        <v>15</v>
      </c>
      <c r="E270" s="37" t="n">
        <v>10</v>
      </c>
      <c r="F270" s="38" t="s">
        <v>1029</v>
      </c>
      <c r="G270" s="39" t="n">
        <v>399.38</v>
      </c>
    </row>
    <row r="271" customFormat="false" ht="12.75" hidden="false" customHeight="false" outlineLevel="0" collapsed="false">
      <c r="A271" s="34" t="n">
        <v>26482</v>
      </c>
      <c r="B271" s="35" t="s">
        <v>13</v>
      </c>
      <c r="C271" s="36" t="s">
        <v>1505</v>
      </c>
      <c r="D271" s="35" t="s">
        <v>15</v>
      </c>
      <c r="E271" s="37" t="n">
        <v>12.5</v>
      </c>
      <c r="F271" s="38" t="s">
        <v>924</v>
      </c>
      <c r="G271" s="39" t="n">
        <v>302.02</v>
      </c>
    </row>
    <row r="272" customFormat="false" ht="12.75" hidden="false" customHeight="false" outlineLevel="0" collapsed="false">
      <c r="A272" s="34" t="n">
        <v>740073</v>
      </c>
      <c r="B272" s="35" t="s">
        <v>13</v>
      </c>
      <c r="C272" s="36" t="s">
        <v>1506</v>
      </c>
      <c r="D272" s="35" t="s">
        <v>24</v>
      </c>
      <c r="E272" s="37" t="n">
        <v>12.5</v>
      </c>
      <c r="F272" s="38" t="s">
        <v>1507</v>
      </c>
      <c r="G272" s="39" t="n">
        <v>457.96</v>
      </c>
    </row>
    <row r="273" customFormat="false" ht="12.75" hidden="false" customHeight="false" outlineLevel="0" collapsed="false">
      <c r="A273" s="34" t="n">
        <v>740074</v>
      </c>
      <c r="B273" s="35" t="s">
        <v>13</v>
      </c>
      <c r="C273" s="36" t="s">
        <v>1508</v>
      </c>
      <c r="D273" s="35" t="s">
        <v>24</v>
      </c>
      <c r="E273" s="37" t="n">
        <v>12.5</v>
      </c>
      <c r="F273" s="38" t="s">
        <v>1507</v>
      </c>
      <c r="G273" s="39" t="n">
        <v>457.96</v>
      </c>
    </row>
    <row r="274" customFormat="false" ht="12.75" hidden="false" customHeight="false" outlineLevel="0" collapsed="false">
      <c r="A274" s="34" t="n">
        <v>740079</v>
      </c>
      <c r="B274" s="35" t="s">
        <v>13</v>
      </c>
      <c r="C274" s="36" t="s">
        <v>1509</v>
      </c>
      <c r="D274" s="35" t="s">
        <v>24</v>
      </c>
      <c r="E274" s="37" t="n">
        <v>12.5</v>
      </c>
      <c r="F274" s="38" t="s">
        <v>1507</v>
      </c>
      <c r="G274" s="39" t="n">
        <v>457.96</v>
      </c>
    </row>
    <row r="275" customFormat="false" ht="12.75" hidden="false" customHeight="false" outlineLevel="0" collapsed="false">
      <c r="A275" s="34" t="n">
        <v>740081</v>
      </c>
      <c r="B275" s="35" t="s">
        <v>13</v>
      </c>
      <c r="C275" s="36" t="s">
        <v>1510</v>
      </c>
      <c r="D275" s="35" t="s">
        <v>24</v>
      </c>
      <c r="E275" s="37" t="n">
        <v>12.5</v>
      </c>
      <c r="F275" s="38" t="s">
        <v>1507</v>
      </c>
      <c r="G275" s="39" t="n">
        <v>457.96</v>
      </c>
    </row>
    <row r="276" customFormat="false" ht="12.75" hidden="false" customHeight="false" outlineLevel="0" collapsed="false">
      <c r="A276" s="34" t="n">
        <v>740083</v>
      </c>
      <c r="B276" s="35" t="s">
        <v>13</v>
      </c>
      <c r="C276" s="36" t="s">
        <v>1511</v>
      </c>
      <c r="D276" s="35" t="s">
        <v>24</v>
      </c>
      <c r="E276" s="37" t="n">
        <v>12.5</v>
      </c>
      <c r="F276" s="38" t="s">
        <v>1507</v>
      </c>
      <c r="G276" s="39" t="n">
        <v>457.96</v>
      </c>
    </row>
    <row r="277" customFormat="false" ht="12.75" hidden="false" customHeight="false" outlineLevel="0" collapsed="false">
      <c r="A277" s="34" t="n">
        <v>740085</v>
      </c>
      <c r="B277" s="35" t="s">
        <v>13</v>
      </c>
      <c r="C277" s="36" t="s">
        <v>1512</v>
      </c>
      <c r="D277" s="35" t="s">
        <v>24</v>
      </c>
      <c r="E277" s="37" t="n">
        <v>12.5</v>
      </c>
      <c r="F277" s="38" t="s">
        <v>1507</v>
      </c>
      <c r="G277" s="39" t="n">
        <v>457.96</v>
      </c>
    </row>
    <row r="278" customFormat="false" ht="12.75" hidden="false" customHeight="false" outlineLevel="0" collapsed="false">
      <c r="A278" s="34" t="n">
        <v>780878</v>
      </c>
      <c r="B278" s="35" t="s">
        <v>13</v>
      </c>
      <c r="C278" s="36" t="s">
        <v>1513</v>
      </c>
      <c r="D278" s="35" t="s">
        <v>24</v>
      </c>
      <c r="E278" s="37" t="n">
        <v>12.5</v>
      </c>
      <c r="F278" s="38" t="s">
        <v>1507</v>
      </c>
      <c r="G278" s="39" t="n">
        <v>457.96</v>
      </c>
    </row>
    <row r="279" customFormat="false" ht="12.75" hidden="false" customHeight="false" outlineLevel="0" collapsed="false">
      <c r="A279" s="34" t="n">
        <v>780880</v>
      </c>
      <c r="B279" s="35" t="s">
        <v>13</v>
      </c>
      <c r="C279" s="36" t="s">
        <v>1514</v>
      </c>
      <c r="D279" s="35" t="s">
        <v>24</v>
      </c>
      <c r="E279" s="37" t="n">
        <v>12.5</v>
      </c>
      <c r="F279" s="38" t="s">
        <v>1507</v>
      </c>
      <c r="G279" s="39" t="n">
        <v>457.96</v>
      </c>
    </row>
    <row r="280" customFormat="false" ht="12.75" hidden="false" customHeight="false" outlineLevel="0" collapsed="false">
      <c r="A280" s="34" t="n">
        <v>780881</v>
      </c>
      <c r="B280" s="35" t="s">
        <v>13</v>
      </c>
      <c r="C280" s="36" t="s">
        <v>1515</v>
      </c>
      <c r="D280" s="35" t="s">
        <v>24</v>
      </c>
      <c r="E280" s="37" t="n">
        <v>12.5</v>
      </c>
      <c r="F280" s="85" t="s">
        <v>1507</v>
      </c>
      <c r="G280" s="39" t="n">
        <v>457.96</v>
      </c>
    </row>
    <row r="281" customFormat="false" ht="12.75" hidden="false" customHeight="false" outlineLevel="0" collapsed="false">
      <c r="A281" s="34" t="n">
        <v>807190</v>
      </c>
      <c r="B281" s="35"/>
      <c r="C281" s="40" t="s">
        <v>1516</v>
      </c>
      <c r="D281" s="35" t="s">
        <v>24</v>
      </c>
      <c r="E281" s="37" t="n">
        <v>12.5</v>
      </c>
      <c r="F281" s="85" t="s">
        <v>1507</v>
      </c>
      <c r="G281" s="39" t="n">
        <v>457.96</v>
      </c>
    </row>
    <row r="282" customFormat="false" ht="12.75" hidden="false" customHeight="false" outlineLevel="0" collapsed="false">
      <c r="A282" s="34" t="n">
        <v>807191</v>
      </c>
      <c r="B282" s="35" t="s">
        <v>13</v>
      </c>
      <c r="C282" s="40" t="s">
        <v>1517</v>
      </c>
      <c r="D282" s="35" t="s">
        <v>24</v>
      </c>
      <c r="E282" s="37" t="n">
        <v>12.5</v>
      </c>
      <c r="F282" s="85" t="s">
        <v>1507</v>
      </c>
      <c r="G282" s="39" t="n">
        <v>457.96</v>
      </c>
    </row>
    <row r="283" customFormat="false" ht="12.75" hidden="false" customHeight="false" outlineLevel="0" collapsed="false">
      <c r="A283" s="34" t="n">
        <v>807192</v>
      </c>
      <c r="B283" s="35" t="s">
        <v>13</v>
      </c>
      <c r="C283" s="40" t="s">
        <v>1518</v>
      </c>
      <c r="D283" s="35" t="s">
        <v>24</v>
      </c>
      <c r="E283" s="37" t="n">
        <v>12.5</v>
      </c>
      <c r="F283" s="85" t="s">
        <v>1507</v>
      </c>
      <c r="G283" s="39" t="n">
        <v>457.96</v>
      </c>
    </row>
    <row r="284" customFormat="false" ht="12.75" hidden="false" customHeight="false" outlineLevel="0" collapsed="false">
      <c r="A284" s="34" t="n">
        <v>807193</v>
      </c>
      <c r="B284" s="35"/>
      <c r="C284" s="40" t="s">
        <v>1519</v>
      </c>
      <c r="D284" s="35" t="s">
        <v>24</v>
      </c>
      <c r="E284" s="37" t="n">
        <v>12.5</v>
      </c>
      <c r="F284" s="85" t="s">
        <v>1507</v>
      </c>
      <c r="G284" s="39" t="n">
        <v>457.96</v>
      </c>
    </row>
    <row r="285" customFormat="false" ht="12.75" hidden="false" customHeight="false" outlineLevel="0" collapsed="false">
      <c r="A285" s="34" t="n">
        <v>807194</v>
      </c>
      <c r="B285" s="35" t="s">
        <v>13</v>
      </c>
      <c r="C285" s="40" t="s">
        <v>1520</v>
      </c>
      <c r="D285" s="35" t="s">
        <v>24</v>
      </c>
      <c r="E285" s="37" t="n">
        <v>12.5</v>
      </c>
      <c r="F285" s="85" t="s">
        <v>1507</v>
      </c>
      <c r="G285" s="39" t="n">
        <v>457.96</v>
      </c>
    </row>
    <row r="286" customFormat="false" ht="12.75" hidden="false" customHeight="false" outlineLevel="0" collapsed="false">
      <c r="A286" s="34" t="n">
        <v>807195</v>
      </c>
      <c r="B286" s="35"/>
      <c r="C286" s="40" t="s">
        <v>1521</v>
      </c>
      <c r="D286" s="35" t="s">
        <v>24</v>
      </c>
      <c r="E286" s="37" t="n">
        <v>12.5</v>
      </c>
      <c r="F286" s="85" t="s">
        <v>1507</v>
      </c>
      <c r="G286" s="39" t="n">
        <v>457.96</v>
      </c>
    </row>
    <row r="287" customFormat="false" ht="12.75" hidden="false" customHeight="false" outlineLevel="0" collapsed="false">
      <c r="A287" s="34" t="n">
        <v>807196</v>
      </c>
      <c r="B287" s="35"/>
      <c r="C287" s="40" t="s">
        <v>1522</v>
      </c>
      <c r="D287" s="35" t="s">
        <v>24</v>
      </c>
      <c r="E287" s="37" t="n">
        <v>12.5</v>
      </c>
      <c r="F287" s="85" t="s">
        <v>1507</v>
      </c>
      <c r="G287" s="39" t="n">
        <v>457.96</v>
      </c>
    </row>
    <row r="288" customFormat="false" ht="12.75" hidden="false" customHeight="false" outlineLevel="0" collapsed="false">
      <c r="A288" s="34" t="n">
        <v>807197</v>
      </c>
      <c r="B288" s="35" t="s">
        <v>13</v>
      </c>
      <c r="C288" s="40" t="s">
        <v>1523</v>
      </c>
      <c r="D288" s="35" t="s">
        <v>24</v>
      </c>
      <c r="E288" s="37" t="n">
        <v>12.5</v>
      </c>
      <c r="F288" s="85" t="s">
        <v>1507</v>
      </c>
      <c r="G288" s="39" t="n">
        <v>457.96</v>
      </c>
    </row>
    <row r="289" customFormat="false" ht="12.75" hidden="false" customHeight="false" outlineLevel="0" collapsed="false">
      <c r="A289" s="34" t="n">
        <v>754444</v>
      </c>
      <c r="B289" s="35"/>
      <c r="C289" s="40" t="s">
        <v>1524</v>
      </c>
      <c r="D289" s="35" t="s">
        <v>24</v>
      </c>
      <c r="E289" s="37" t="n">
        <v>12.5</v>
      </c>
      <c r="F289" s="85" t="s">
        <v>1507</v>
      </c>
      <c r="G289" s="39" t="n">
        <v>661.82</v>
      </c>
    </row>
    <row r="290" customFormat="false" ht="12.75" hidden="false" customHeight="false" outlineLevel="0" collapsed="false">
      <c r="A290" s="34" t="n">
        <v>826318</v>
      </c>
      <c r="B290" s="35"/>
      <c r="C290" s="40" t="s">
        <v>1525</v>
      </c>
      <c r="D290" s="35" t="s">
        <v>24</v>
      </c>
      <c r="E290" s="37" t="n">
        <v>3</v>
      </c>
      <c r="F290" s="85" t="n">
        <v>144</v>
      </c>
      <c r="G290" s="39" t="n">
        <v>637.56</v>
      </c>
    </row>
    <row r="291" customFormat="false" ht="12.75" hidden="false" customHeight="false" outlineLevel="0" collapsed="false">
      <c r="A291" s="34" t="n">
        <v>826319</v>
      </c>
      <c r="B291" s="35"/>
      <c r="C291" s="40" t="s">
        <v>1526</v>
      </c>
      <c r="D291" s="35" t="s">
        <v>24</v>
      </c>
      <c r="E291" s="37" t="n">
        <v>3</v>
      </c>
      <c r="F291" s="85" t="n">
        <v>144</v>
      </c>
      <c r="G291" s="39" t="n">
        <v>637.56</v>
      </c>
    </row>
    <row r="292" customFormat="false" ht="12.75" hidden="false" customHeight="false" outlineLevel="0" collapsed="false">
      <c r="A292" s="34" t="n">
        <v>826320</v>
      </c>
      <c r="B292" s="35"/>
      <c r="C292" s="40" t="s">
        <v>1527</v>
      </c>
      <c r="D292" s="35" t="s">
        <v>24</v>
      </c>
      <c r="E292" s="37" t="n">
        <v>3</v>
      </c>
      <c r="F292" s="85" t="n">
        <v>144</v>
      </c>
      <c r="G292" s="39" t="n">
        <v>637.56</v>
      </c>
    </row>
    <row r="293" customFormat="false" ht="12.75" hidden="false" customHeight="false" outlineLevel="0" collapsed="false">
      <c r="A293" s="34" t="n">
        <v>826321</v>
      </c>
      <c r="B293" s="35"/>
      <c r="C293" s="40" t="s">
        <v>1528</v>
      </c>
      <c r="D293" s="35" t="s">
        <v>24</v>
      </c>
      <c r="E293" s="37" t="n">
        <v>3</v>
      </c>
      <c r="F293" s="85" t="n">
        <v>144</v>
      </c>
      <c r="G293" s="39" t="n">
        <v>637.56</v>
      </c>
    </row>
    <row r="294" customFormat="false" ht="12.75" hidden="false" customHeight="false" outlineLevel="0" collapsed="false">
      <c r="A294" s="34" t="n">
        <v>826322</v>
      </c>
      <c r="B294" s="35"/>
      <c r="C294" s="40" t="s">
        <v>1529</v>
      </c>
      <c r="D294" s="35" t="s">
        <v>24</v>
      </c>
      <c r="E294" s="37" t="n">
        <v>3</v>
      </c>
      <c r="F294" s="85" t="n">
        <v>144</v>
      </c>
      <c r="G294" s="39" t="n">
        <v>637.56</v>
      </c>
    </row>
    <row r="295" customFormat="false" ht="12.75" hidden="false" customHeight="false" outlineLevel="0" collapsed="false">
      <c r="A295" s="34" t="n">
        <v>826323</v>
      </c>
      <c r="B295" s="35"/>
      <c r="C295" s="40" t="s">
        <v>1530</v>
      </c>
      <c r="D295" s="35" t="s">
        <v>24</v>
      </c>
      <c r="E295" s="37" t="n">
        <v>3</v>
      </c>
      <c r="F295" s="85" t="n">
        <v>144</v>
      </c>
      <c r="G295" s="39" t="n">
        <v>637.56</v>
      </c>
    </row>
    <row r="296" customFormat="false" ht="12.75" hidden="false" customHeight="false" outlineLevel="0" collapsed="false">
      <c r="A296" s="34" t="n">
        <v>826324</v>
      </c>
      <c r="B296" s="35"/>
      <c r="C296" s="40" t="s">
        <v>1531</v>
      </c>
      <c r="D296" s="35" t="s">
        <v>24</v>
      </c>
      <c r="E296" s="37" t="n">
        <v>3</v>
      </c>
      <c r="F296" s="85" t="n">
        <v>144</v>
      </c>
      <c r="G296" s="39" t="n">
        <v>637.56</v>
      </c>
    </row>
    <row r="297" customFormat="false" ht="12.75" hidden="false" customHeight="false" outlineLevel="0" collapsed="false">
      <c r="A297" s="34" t="n">
        <v>826325</v>
      </c>
      <c r="B297" s="35"/>
      <c r="C297" s="40" t="s">
        <v>1532</v>
      </c>
      <c r="D297" s="35" t="s">
        <v>24</v>
      </c>
      <c r="E297" s="37" t="n">
        <v>3</v>
      </c>
      <c r="F297" s="85" t="n">
        <v>144</v>
      </c>
      <c r="G297" s="39" t="n">
        <v>637.56</v>
      </c>
    </row>
    <row r="298" customFormat="false" ht="12.75" hidden="false" customHeight="false" outlineLevel="0" collapsed="false">
      <c r="A298" s="34" t="n">
        <v>826326</v>
      </c>
      <c r="B298" s="35"/>
      <c r="C298" s="40" t="s">
        <v>1533</v>
      </c>
      <c r="D298" s="35" t="s">
        <v>24</v>
      </c>
      <c r="E298" s="37" t="n">
        <v>3</v>
      </c>
      <c r="F298" s="85" t="n">
        <v>144</v>
      </c>
      <c r="G298" s="39" t="n">
        <v>637.56</v>
      </c>
    </row>
    <row r="299" customFormat="false" ht="12.75" hidden="false" customHeight="false" outlineLevel="0" collapsed="false">
      <c r="A299" s="34" t="n">
        <v>826327</v>
      </c>
      <c r="B299" s="35"/>
      <c r="C299" s="40" t="s">
        <v>1534</v>
      </c>
      <c r="D299" s="35" t="s">
        <v>24</v>
      </c>
      <c r="E299" s="37" t="n">
        <v>3</v>
      </c>
      <c r="F299" s="85" t="n">
        <v>144</v>
      </c>
      <c r="G299" s="39" t="n">
        <v>637.56</v>
      </c>
    </row>
    <row r="300" customFormat="false" ht="12.75" hidden="false" customHeight="false" outlineLevel="0" collapsed="false">
      <c r="A300" s="34" t="n">
        <v>826328</v>
      </c>
      <c r="B300" s="35"/>
      <c r="C300" s="40" t="s">
        <v>1535</v>
      </c>
      <c r="D300" s="35" t="s">
        <v>24</v>
      </c>
      <c r="E300" s="37" t="n">
        <v>3</v>
      </c>
      <c r="F300" s="85" t="n">
        <v>144</v>
      </c>
      <c r="G300" s="39" t="n">
        <v>637.56</v>
      </c>
    </row>
    <row r="301" customFormat="false" ht="12.75" hidden="false" customHeight="false" outlineLevel="0" collapsed="false">
      <c r="A301" s="34" t="n">
        <v>826329</v>
      </c>
      <c r="B301" s="35"/>
      <c r="C301" s="40" t="s">
        <v>1536</v>
      </c>
      <c r="D301" s="35" t="s">
        <v>24</v>
      </c>
      <c r="E301" s="37" t="n">
        <v>3</v>
      </c>
      <c r="F301" s="85" t="n">
        <v>144</v>
      </c>
      <c r="G301" s="39" t="n">
        <v>637.56</v>
      </c>
    </row>
    <row r="302" customFormat="false" ht="12.75" hidden="false" customHeight="false" outlineLevel="0" collapsed="false">
      <c r="A302" s="34" t="n">
        <v>826331</v>
      </c>
      <c r="B302" s="35"/>
      <c r="C302" s="40" t="s">
        <v>1537</v>
      </c>
      <c r="D302" s="35" t="s">
        <v>24</v>
      </c>
      <c r="E302" s="37" t="n">
        <v>3</v>
      </c>
      <c r="F302" s="85" t="n">
        <v>144</v>
      </c>
      <c r="G302" s="39" t="n">
        <v>637.56</v>
      </c>
    </row>
    <row r="303" customFormat="false" ht="12.75" hidden="false" customHeight="false" outlineLevel="0" collapsed="false">
      <c r="A303" s="34" t="n">
        <v>826333</v>
      </c>
      <c r="B303" s="35"/>
      <c r="C303" s="40" t="s">
        <v>1538</v>
      </c>
      <c r="D303" s="35" t="s">
        <v>24</v>
      </c>
      <c r="E303" s="37" t="n">
        <v>3</v>
      </c>
      <c r="F303" s="85" t="n">
        <v>144</v>
      </c>
      <c r="G303" s="39" t="n">
        <v>637.56</v>
      </c>
    </row>
    <row r="304" customFormat="false" ht="12.75" hidden="false" customHeight="false" outlineLevel="0" collapsed="false">
      <c r="A304" s="34" t="n">
        <v>826334</v>
      </c>
      <c r="B304" s="35"/>
      <c r="C304" s="40" t="s">
        <v>1539</v>
      </c>
      <c r="D304" s="35" t="s">
        <v>24</v>
      </c>
      <c r="E304" s="37" t="n">
        <v>3</v>
      </c>
      <c r="F304" s="85" t="n">
        <v>144</v>
      </c>
      <c r="G304" s="39" t="n">
        <v>637.56</v>
      </c>
    </row>
    <row r="305" customFormat="false" ht="12.75" hidden="false" customHeight="false" outlineLevel="0" collapsed="false">
      <c r="A305" s="34" t="n">
        <v>826335</v>
      </c>
      <c r="B305" s="35"/>
      <c r="C305" s="40" t="s">
        <v>1540</v>
      </c>
      <c r="D305" s="35" t="s">
        <v>24</v>
      </c>
      <c r="E305" s="37" t="n">
        <v>3</v>
      </c>
      <c r="F305" s="85" t="n">
        <v>144</v>
      </c>
      <c r="G305" s="39" t="n">
        <v>637.56</v>
      </c>
    </row>
    <row r="306" customFormat="false" ht="12.75" hidden="false" customHeight="false" outlineLevel="0" collapsed="false">
      <c r="A306" s="34" t="n">
        <v>603786</v>
      </c>
      <c r="B306" s="43"/>
      <c r="C306" s="36" t="s">
        <v>1541</v>
      </c>
      <c r="D306" s="35" t="s">
        <v>15</v>
      </c>
      <c r="E306" s="37" t="n">
        <v>15</v>
      </c>
      <c r="F306" s="85" t="s">
        <v>633</v>
      </c>
      <c r="G306" s="39" t="n">
        <v>714.87</v>
      </c>
    </row>
    <row r="307" customFormat="false" ht="12.75" hidden="false" customHeight="false" outlineLevel="0" collapsed="false">
      <c r="A307" s="34" t="n">
        <v>603883</v>
      </c>
      <c r="B307" s="43"/>
      <c r="C307" s="36" t="s">
        <v>1542</v>
      </c>
      <c r="D307" s="35" t="s">
        <v>15</v>
      </c>
      <c r="E307" s="37" t="n">
        <v>15</v>
      </c>
      <c r="F307" s="85" t="s">
        <v>633</v>
      </c>
      <c r="G307" s="39" t="n">
        <v>714.87</v>
      </c>
    </row>
    <row r="308" customFormat="false" ht="12.75" hidden="false" customHeight="false" outlineLevel="0" collapsed="false">
      <c r="A308" s="34" t="n">
        <v>604419</v>
      </c>
      <c r="B308" s="43"/>
      <c r="C308" s="36" t="s">
        <v>1543</v>
      </c>
      <c r="D308" s="35" t="s">
        <v>15</v>
      </c>
      <c r="E308" s="37" t="n">
        <v>15</v>
      </c>
      <c r="F308" s="85" t="s">
        <v>633</v>
      </c>
      <c r="G308" s="39" t="n">
        <v>714.87</v>
      </c>
    </row>
    <row r="309" customFormat="false" ht="12.75" hidden="false" customHeight="false" outlineLevel="0" collapsed="false">
      <c r="A309" s="34" t="n">
        <v>617642</v>
      </c>
      <c r="B309" s="43"/>
      <c r="C309" s="36" t="s">
        <v>1544</v>
      </c>
      <c r="D309" s="35" t="s">
        <v>15</v>
      </c>
      <c r="E309" s="37" t="n">
        <v>15</v>
      </c>
      <c r="F309" s="85" t="s">
        <v>633</v>
      </c>
      <c r="G309" s="39" t="n">
        <v>714.87</v>
      </c>
    </row>
    <row r="310" customFormat="false" ht="12.75" hidden="false" customHeight="false" outlineLevel="0" collapsed="false">
      <c r="A310" s="34" t="n">
        <v>700182</v>
      </c>
      <c r="B310" s="43"/>
      <c r="C310" s="36" t="s">
        <v>1545</v>
      </c>
      <c r="D310" s="35" t="s">
        <v>15</v>
      </c>
      <c r="E310" s="37" t="n">
        <v>15</v>
      </c>
      <c r="F310" s="85" t="s">
        <v>633</v>
      </c>
      <c r="G310" s="39" t="n">
        <v>714.87</v>
      </c>
    </row>
    <row r="311" customFormat="false" ht="12.75" hidden="false" customHeight="false" outlineLevel="0" collapsed="false">
      <c r="A311" s="34" t="n">
        <v>607485</v>
      </c>
      <c r="B311" s="43"/>
      <c r="C311" s="36" t="s">
        <v>1546</v>
      </c>
      <c r="D311" s="35" t="s">
        <v>15</v>
      </c>
      <c r="E311" s="37" t="n">
        <v>15</v>
      </c>
      <c r="F311" s="85" t="s">
        <v>633</v>
      </c>
      <c r="G311" s="39" t="n">
        <v>714.87</v>
      </c>
    </row>
    <row r="312" customFormat="false" ht="12.75" hidden="false" customHeight="false" outlineLevel="0" collapsed="false">
      <c r="A312" s="34" t="n">
        <v>617640</v>
      </c>
      <c r="B312" s="43"/>
      <c r="C312" s="36" t="s">
        <v>1547</v>
      </c>
      <c r="D312" s="35" t="s">
        <v>15</v>
      </c>
      <c r="E312" s="37" t="n">
        <v>15</v>
      </c>
      <c r="F312" s="85" t="s">
        <v>633</v>
      </c>
      <c r="G312" s="39" t="n">
        <v>714.87</v>
      </c>
    </row>
    <row r="313" customFormat="false" ht="12.75" hidden="false" customHeight="false" outlineLevel="0" collapsed="false">
      <c r="A313" s="34" t="n">
        <v>603885</v>
      </c>
      <c r="B313" s="43"/>
      <c r="C313" s="36" t="s">
        <v>1548</v>
      </c>
      <c r="D313" s="35" t="s">
        <v>15</v>
      </c>
      <c r="E313" s="37" t="n">
        <v>15</v>
      </c>
      <c r="F313" s="85" t="s">
        <v>633</v>
      </c>
      <c r="G313" s="39" t="n">
        <v>714.87</v>
      </c>
    </row>
    <row r="314" customFormat="false" ht="12.75" hidden="false" customHeight="false" outlineLevel="0" collapsed="false">
      <c r="A314" s="132"/>
      <c r="B314" s="59" t="s">
        <v>1549</v>
      </c>
      <c r="C314" s="59"/>
      <c r="D314" s="59"/>
      <c r="E314" s="59"/>
      <c r="F314" s="59"/>
      <c r="G314" s="42"/>
    </row>
    <row r="315" customFormat="false" ht="12.75" hidden="false" customHeight="false" outlineLevel="0" collapsed="false">
      <c r="A315" s="132"/>
      <c r="B315" s="133"/>
      <c r="C315" s="134" t="s">
        <v>1550</v>
      </c>
      <c r="D315" s="132"/>
      <c r="E315" s="135"/>
      <c r="F315" s="136"/>
      <c r="G315" s="42"/>
    </row>
    <row r="316" customFormat="false" ht="12.75" hidden="false" customHeight="false" outlineLevel="0" collapsed="false">
      <c r="A316" s="34" t="n">
        <v>607361</v>
      </c>
      <c r="B316" s="43"/>
      <c r="C316" s="36" t="s">
        <v>1551</v>
      </c>
      <c r="D316" s="35" t="s">
        <v>15</v>
      </c>
      <c r="E316" s="37" t="n">
        <v>10</v>
      </c>
      <c r="F316" s="85" t="s">
        <v>1552</v>
      </c>
      <c r="G316" s="39" t="n">
        <v>326.95</v>
      </c>
    </row>
    <row r="317" customFormat="false" ht="12.75" hidden="false" customHeight="false" outlineLevel="0" collapsed="false">
      <c r="A317" s="34" t="n">
        <v>607360</v>
      </c>
      <c r="B317" s="35" t="s">
        <v>13</v>
      </c>
      <c r="C317" s="36" t="s">
        <v>1551</v>
      </c>
      <c r="D317" s="35" t="s">
        <v>15</v>
      </c>
      <c r="E317" s="37" t="n">
        <v>5</v>
      </c>
      <c r="F317" s="85" t="s">
        <v>949</v>
      </c>
      <c r="G317" s="39" t="n">
        <v>339.61</v>
      </c>
    </row>
    <row r="318" customFormat="false" ht="12.75" hidden="false" customHeight="false" outlineLevel="0" collapsed="false">
      <c r="A318" s="34" t="n">
        <v>785654</v>
      </c>
      <c r="B318" s="35" t="s">
        <v>13</v>
      </c>
      <c r="C318" s="36" t="s">
        <v>1551</v>
      </c>
      <c r="D318" s="35" t="s">
        <v>15</v>
      </c>
      <c r="E318" s="37" t="n">
        <v>2.5</v>
      </c>
      <c r="F318" s="85" t="n">
        <v>120</v>
      </c>
      <c r="G318" s="39" t="n">
        <v>359.41</v>
      </c>
    </row>
    <row r="319" customFormat="false" ht="12.75" hidden="false" customHeight="false" outlineLevel="0" collapsed="false">
      <c r="A319" s="34" t="n">
        <v>607242</v>
      </c>
      <c r="B319" s="35" t="s">
        <v>13</v>
      </c>
      <c r="C319" s="36" t="s">
        <v>1553</v>
      </c>
      <c r="D319" s="35" t="s">
        <v>15</v>
      </c>
      <c r="E319" s="37" t="n">
        <v>5</v>
      </c>
      <c r="F319" s="85" t="s">
        <v>1200</v>
      </c>
      <c r="G319" s="39" t="n">
        <v>359.41</v>
      </c>
    </row>
    <row r="320" customFormat="false" ht="12.75" hidden="false" customHeight="false" outlineLevel="0" collapsed="false">
      <c r="A320" s="34" t="n">
        <v>785653</v>
      </c>
      <c r="B320" s="35" t="s">
        <v>13</v>
      </c>
      <c r="C320" s="36" t="s">
        <v>1553</v>
      </c>
      <c r="D320" s="35" t="s">
        <v>15</v>
      </c>
      <c r="E320" s="37" t="n">
        <v>2.5</v>
      </c>
      <c r="F320" s="85" t="n">
        <v>120</v>
      </c>
      <c r="G320" s="39" t="n">
        <v>364.95</v>
      </c>
    </row>
    <row r="321" customFormat="false" ht="12.75" hidden="false" customHeight="false" outlineLevel="0" collapsed="false">
      <c r="A321" s="82" t="s">
        <v>1554</v>
      </c>
      <c r="B321" s="82"/>
      <c r="C321" s="82"/>
      <c r="D321" s="82"/>
      <c r="E321" s="82"/>
      <c r="F321" s="82"/>
      <c r="G321" s="42"/>
    </row>
    <row r="322" customFormat="false" ht="12.75" hidden="false" customHeight="false" outlineLevel="0" collapsed="false">
      <c r="A322" s="34" t="n">
        <v>799591</v>
      </c>
      <c r="B322" s="35" t="s">
        <v>13</v>
      </c>
      <c r="C322" s="36" t="s">
        <v>1555</v>
      </c>
      <c r="D322" s="35" t="s">
        <v>15</v>
      </c>
      <c r="E322" s="37" t="n">
        <v>2.5</v>
      </c>
      <c r="F322" s="85" t="n">
        <v>120</v>
      </c>
      <c r="G322" s="39" t="n">
        <v>810.65</v>
      </c>
    </row>
    <row r="323" customFormat="false" ht="12.75" hidden="false" customHeight="false" outlineLevel="0" collapsed="false">
      <c r="A323" s="34" t="n">
        <v>799592</v>
      </c>
      <c r="B323" s="35" t="s">
        <v>13</v>
      </c>
      <c r="C323" s="36" t="s">
        <v>1555</v>
      </c>
      <c r="D323" s="35" t="s">
        <v>15</v>
      </c>
      <c r="E323" s="37" t="n">
        <v>5</v>
      </c>
      <c r="F323" s="85" t="n">
        <v>52</v>
      </c>
      <c r="G323" s="39" t="n">
        <v>759.2</v>
      </c>
    </row>
    <row r="324" customFormat="false" ht="12.75" hidden="false" customHeight="false" outlineLevel="0" collapsed="false">
      <c r="A324" s="34" t="n">
        <v>736574</v>
      </c>
      <c r="B324" s="43"/>
      <c r="C324" s="36" t="s">
        <v>1556</v>
      </c>
      <c r="D324" s="35" t="s">
        <v>15</v>
      </c>
      <c r="E324" s="37" t="n">
        <v>2.5</v>
      </c>
      <c r="F324" s="85" t="s">
        <v>1557</v>
      </c>
      <c r="G324" s="39" t="n">
        <v>887.83</v>
      </c>
    </row>
    <row r="325" customFormat="false" ht="12.75" hidden="false" customHeight="false" outlineLevel="0" collapsed="false">
      <c r="A325" s="34" t="n">
        <v>736577</v>
      </c>
      <c r="B325" s="43"/>
      <c r="C325" s="36" t="s">
        <v>1558</v>
      </c>
      <c r="D325" s="35" t="s">
        <v>15</v>
      </c>
      <c r="E325" s="37" t="n">
        <v>2.5</v>
      </c>
      <c r="F325" s="85" t="s">
        <v>1557</v>
      </c>
      <c r="G325" s="39" t="n">
        <v>887.83</v>
      </c>
    </row>
    <row r="326" customFormat="false" ht="12.75" hidden="false" customHeight="false" outlineLevel="0" collapsed="false">
      <c r="A326" s="34" t="n">
        <v>736578</v>
      </c>
      <c r="B326" s="43"/>
      <c r="C326" s="36" t="s">
        <v>1559</v>
      </c>
      <c r="D326" s="35" t="s">
        <v>15</v>
      </c>
      <c r="E326" s="37" t="n">
        <v>2.5</v>
      </c>
      <c r="F326" s="85" t="s">
        <v>1557</v>
      </c>
      <c r="G326" s="39" t="n">
        <v>887.83</v>
      </c>
    </row>
    <row r="327" customFormat="false" ht="12.75" hidden="false" customHeight="false" outlineLevel="0" collapsed="false">
      <c r="A327" s="88" t="s">
        <v>1560</v>
      </c>
      <c r="B327" s="88"/>
      <c r="C327" s="88"/>
      <c r="D327" s="88"/>
      <c r="E327" s="88"/>
      <c r="F327" s="88"/>
      <c r="G327" s="42"/>
    </row>
    <row r="328" customFormat="false" ht="12.75" hidden="false" customHeight="false" outlineLevel="0" collapsed="false">
      <c r="A328" s="34" t="s">
        <v>1561</v>
      </c>
      <c r="B328" s="43"/>
      <c r="C328" s="36" t="s">
        <v>1562</v>
      </c>
      <c r="D328" s="35" t="s">
        <v>15</v>
      </c>
      <c r="E328" s="37" t="n">
        <v>5</v>
      </c>
      <c r="F328" s="85" t="s">
        <v>1041</v>
      </c>
      <c r="G328" s="39" t="n">
        <v>192.76</v>
      </c>
    </row>
    <row r="329" customFormat="false" ht="12.75" hidden="false" customHeight="false" outlineLevel="0" collapsed="false">
      <c r="A329" s="34" t="n">
        <v>745860</v>
      </c>
      <c r="B329" s="43"/>
      <c r="C329" s="36" t="s">
        <v>1562</v>
      </c>
      <c r="D329" s="35" t="s">
        <v>15</v>
      </c>
      <c r="E329" s="37" t="n">
        <v>10</v>
      </c>
      <c r="F329" s="85" t="s">
        <v>1162</v>
      </c>
      <c r="G329" s="39" t="n">
        <v>176.54</v>
      </c>
    </row>
    <row r="330" customFormat="false" ht="12.75" hidden="false" customHeight="false" outlineLevel="0" collapsed="false">
      <c r="A330" s="88" t="s">
        <v>1081</v>
      </c>
      <c r="B330" s="88"/>
      <c r="C330" s="88"/>
      <c r="D330" s="88"/>
      <c r="E330" s="88"/>
      <c r="F330" s="88"/>
      <c r="G330" s="42"/>
    </row>
    <row r="331" customFormat="false" ht="12.75" hidden="false" customHeight="false" outlineLevel="0" collapsed="false">
      <c r="A331" s="34" t="n">
        <v>607007</v>
      </c>
      <c r="B331" s="35" t="s">
        <v>13</v>
      </c>
      <c r="C331" s="36" t="s">
        <v>1563</v>
      </c>
      <c r="D331" s="35" t="s">
        <v>113</v>
      </c>
      <c r="E331" s="37" t="s">
        <v>1564</v>
      </c>
      <c r="F331" s="85" t="s">
        <v>1565</v>
      </c>
      <c r="G331" s="39" t="n">
        <v>847.86</v>
      </c>
    </row>
    <row r="332" customFormat="false" ht="12.75" hidden="false" customHeight="false" outlineLevel="0" collapsed="false">
      <c r="A332" s="34" t="n">
        <v>607006</v>
      </c>
      <c r="B332" s="35" t="s">
        <v>13</v>
      </c>
      <c r="C332" s="36" t="s">
        <v>1566</v>
      </c>
      <c r="D332" s="35" t="s">
        <v>113</v>
      </c>
      <c r="E332" s="37" t="s">
        <v>1564</v>
      </c>
      <c r="F332" s="85" t="s">
        <v>1565</v>
      </c>
      <c r="G332" s="39" t="n">
        <v>771.45</v>
      </c>
    </row>
    <row r="333" customFormat="false" ht="12.75" hidden="false" customHeight="false" outlineLevel="0" collapsed="false">
      <c r="A333" s="34" t="n">
        <v>814271</v>
      </c>
      <c r="B333" s="35" t="s">
        <v>13</v>
      </c>
      <c r="C333" s="36" t="s">
        <v>1567</v>
      </c>
      <c r="D333" s="35" t="s">
        <v>113</v>
      </c>
      <c r="E333" s="37" t="s">
        <v>1564</v>
      </c>
      <c r="F333" s="85" t="s">
        <v>1565</v>
      </c>
      <c r="G333" s="39" t="n">
        <v>2221.36</v>
      </c>
    </row>
    <row r="334" customFormat="false" ht="12.75" hidden="false" customHeight="false" outlineLevel="0" collapsed="false">
      <c r="A334" s="82" t="s">
        <v>1568</v>
      </c>
      <c r="B334" s="82"/>
      <c r="C334" s="82"/>
      <c r="D334" s="82"/>
      <c r="E334" s="82"/>
      <c r="F334" s="82"/>
      <c r="G334" s="42"/>
    </row>
    <row r="335" customFormat="false" ht="12.75" hidden="false" customHeight="false" outlineLevel="0" collapsed="false">
      <c r="A335" s="34" t="n">
        <v>805098</v>
      </c>
      <c r="B335" s="35"/>
      <c r="C335" s="36" t="s">
        <v>1569</v>
      </c>
      <c r="D335" s="35" t="s">
        <v>15</v>
      </c>
      <c r="E335" s="37" t="n">
        <v>10</v>
      </c>
      <c r="F335" s="85" t="s">
        <v>1570</v>
      </c>
      <c r="G335" s="39" t="n">
        <v>1188.66</v>
      </c>
    </row>
    <row r="336" customFormat="false" ht="12.75" hidden="false" customHeight="false" outlineLevel="0" collapsed="false">
      <c r="A336" s="34" t="n">
        <v>805099</v>
      </c>
      <c r="B336" s="35"/>
      <c r="C336" s="36" t="s">
        <v>1571</v>
      </c>
      <c r="D336" s="35" t="s">
        <v>15</v>
      </c>
      <c r="E336" s="37" t="n">
        <v>10</v>
      </c>
      <c r="F336" s="85" t="s">
        <v>1570</v>
      </c>
      <c r="G336" s="39" t="n">
        <v>1188.66</v>
      </c>
    </row>
    <row r="337" customFormat="false" ht="12.75" hidden="false" customHeight="false" outlineLevel="0" collapsed="false">
      <c r="A337" s="34" t="n">
        <v>805097</v>
      </c>
      <c r="B337" s="35"/>
      <c r="C337" s="36" t="s">
        <v>1572</v>
      </c>
      <c r="D337" s="35" t="s">
        <v>15</v>
      </c>
      <c r="E337" s="37" t="n">
        <v>5</v>
      </c>
      <c r="F337" s="85" t="s">
        <v>1573</v>
      </c>
      <c r="G337" s="39" t="n">
        <v>1215.97</v>
      </c>
    </row>
    <row r="338" customFormat="false" ht="12.75" hidden="false" customHeight="false" outlineLevel="0" collapsed="false">
      <c r="A338" s="34" t="n">
        <v>805083</v>
      </c>
      <c r="B338" s="35"/>
      <c r="C338" s="36" t="s">
        <v>1574</v>
      </c>
      <c r="D338" s="35" t="s">
        <v>15</v>
      </c>
      <c r="E338" s="37" t="n">
        <v>2.5</v>
      </c>
      <c r="F338" s="85" t="s">
        <v>930</v>
      </c>
      <c r="G338" s="39" t="n">
        <v>625.41</v>
      </c>
    </row>
    <row r="339" customFormat="false" ht="12.75" hidden="false" customHeight="false" outlineLevel="0" collapsed="false">
      <c r="A339" s="34" t="n">
        <v>805094</v>
      </c>
      <c r="B339" s="35"/>
      <c r="C339" s="36" t="s">
        <v>1575</v>
      </c>
      <c r="D339" s="35" t="s">
        <v>15</v>
      </c>
      <c r="E339" s="37" t="n">
        <v>5</v>
      </c>
      <c r="F339" s="85" t="s">
        <v>1573</v>
      </c>
      <c r="G339" s="39" t="n">
        <v>617.49</v>
      </c>
    </row>
    <row r="340" customFormat="false" ht="12.75" hidden="false" customHeight="false" outlineLevel="0" collapsed="false">
      <c r="A340" s="34" t="n">
        <v>808925</v>
      </c>
      <c r="B340" s="35"/>
      <c r="C340" s="36" t="s">
        <v>1576</v>
      </c>
      <c r="D340" s="35" t="s">
        <v>15</v>
      </c>
      <c r="E340" s="37" t="n">
        <v>10</v>
      </c>
      <c r="F340" s="85" t="s">
        <v>1570</v>
      </c>
      <c r="G340" s="39" t="n">
        <v>1188.66</v>
      </c>
    </row>
    <row r="341" customFormat="false" ht="12.75" hidden="false" customHeight="false" outlineLevel="0" collapsed="false">
      <c r="A341" s="34" t="n">
        <v>786003</v>
      </c>
      <c r="B341" s="35"/>
      <c r="C341" s="36" t="s">
        <v>1577</v>
      </c>
      <c r="D341" s="35" t="s">
        <v>15</v>
      </c>
      <c r="E341" s="37" t="n">
        <v>10</v>
      </c>
      <c r="F341" s="85" t="s">
        <v>1570</v>
      </c>
      <c r="G341" s="39" t="n">
        <v>753.26</v>
      </c>
    </row>
    <row r="342" customFormat="false" ht="12.75" hidden="false" customHeight="false" outlineLevel="0" collapsed="false">
      <c r="A342" s="34" t="n">
        <v>786004</v>
      </c>
      <c r="B342" s="35"/>
      <c r="C342" s="36" t="s">
        <v>1578</v>
      </c>
      <c r="D342" s="35" t="s">
        <v>15</v>
      </c>
      <c r="E342" s="37" t="n">
        <v>5</v>
      </c>
      <c r="F342" s="85" t="s">
        <v>1573</v>
      </c>
      <c r="G342" s="39" t="n">
        <v>791.25</v>
      </c>
    </row>
    <row r="343" customFormat="false" ht="12.75" hidden="false" customHeight="false" outlineLevel="0" collapsed="false">
      <c r="A343" s="34" t="n">
        <v>786005</v>
      </c>
      <c r="B343" s="35"/>
      <c r="C343" s="36" t="s">
        <v>1579</v>
      </c>
      <c r="D343" s="35" t="s">
        <v>15</v>
      </c>
      <c r="E343" s="37" t="n">
        <v>2.5</v>
      </c>
      <c r="F343" s="85" t="s">
        <v>930</v>
      </c>
      <c r="G343" s="39" t="n">
        <v>1082.98</v>
      </c>
    </row>
    <row r="344" customFormat="false" ht="12.75" hidden="false" customHeight="false" outlineLevel="0" collapsed="false">
      <c r="A344" s="34" t="n">
        <v>786006</v>
      </c>
      <c r="B344" s="35"/>
      <c r="C344" s="36" t="s">
        <v>1580</v>
      </c>
      <c r="D344" s="35" t="s">
        <v>15</v>
      </c>
      <c r="E344" s="37" t="n">
        <v>2.5</v>
      </c>
      <c r="F344" s="85" t="s">
        <v>930</v>
      </c>
      <c r="G344" s="39" t="n">
        <v>1082.98</v>
      </c>
    </row>
    <row r="345" customFormat="false" ht="12.75" hidden="false" customHeight="false" outlineLevel="0" collapsed="false">
      <c r="A345" s="34" t="s">
        <v>1581</v>
      </c>
      <c r="B345" s="35"/>
      <c r="C345" s="36" t="s">
        <v>1582</v>
      </c>
      <c r="D345" s="35" t="s">
        <v>113</v>
      </c>
      <c r="E345" s="124" t="n">
        <v>15</v>
      </c>
      <c r="F345" s="85"/>
      <c r="G345" s="39" t="n">
        <v>448.07</v>
      </c>
    </row>
    <row r="346" customFormat="false" ht="12.75" hidden="false" customHeight="false" outlineLevel="0" collapsed="false">
      <c r="A346" s="82" t="s">
        <v>1583</v>
      </c>
      <c r="B346" s="82"/>
      <c r="C346" s="82"/>
      <c r="D346" s="82"/>
      <c r="E346" s="82"/>
      <c r="F346" s="82"/>
      <c r="G346" s="42"/>
    </row>
    <row r="347" customFormat="false" ht="12.75" hidden="false" customHeight="false" outlineLevel="0" collapsed="false">
      <c r="A347" s="83" t="s">
        <v>1584</v>
      </c>
      <c r="B347" s="83"/>
      <c r="C347" s="83"/>
      <c r="D347" s="83"/>
      <c r="E347" s="83"/>
      <c r="F347" s="83"/>
      <c r="G347" s="42"/>
    </row>
    <row r="348" customFormat="false" ht="12.75" hidden="false" customHeight="false" outlineLevel="0" collapsed="false">
      <c r="A348" s="34" t="n">
        <v>822553</v>
      </c>
      <c r="B348" s="35"/>
      <c r="C348" s="36" t="s">
        <v>1585</v>
      </c>
      <c r="D348" s="35" t="s">
        <v>24</v>
      </c>
      <c r="E348" s="124" t="n">
        <v>16</v>
      </c>
      <c r="F348" s="85" t="n">
        <v>30</v>
      </c>
      <c r="G348" s="39" t="n">
        <v>164.78</v>
      </c>
    </row>
    <row r="349" customFormat="false" ht="12.75" hidden="false" customHeight="false" outlineLevel="0" collapsed="false">
      <c r="A349" s="34" t="n">
        <v>822554</v>
      </c>
      <c r="B349" s="35"/>
      <c r="C349" s="36" t="s">
        <v>1586</v>
      </c>
      <c r="D349" s="35" t="s">
        <v>24</v>
      </c>
      <c r="E349" s="124" t="n">
        <v>16</v>
      </c>
      <c r="F349" s="85" t="n">
        <v>30</v>
      </c>
      <c r="G349" s="39" t="n">
        <v>164.78</v>
      </c>
    </row>
    <row r="350" customFormat="false" ht="12.75" hidden="false" customHeight="false" outlineLevel="0" collapsed="false">
      <c r="A350" s="34" t="n">
        <v>822555</v>
      </c>
      <c r="B350" s="35"/>
      <c r="C350" s="36" t="s">
        <v>1587</v>
      </c>
      <c r="D350" s="35" t="s">
        <v>24</v>
      </c>
      <c r="E350" s="124" t="n">
        <v>18</v>
      </c>
      <c r="F350" s="85" t="n">
        <v>30</v>
      </c>
      <c r="G350" s="39" t="n">
        <v>165.75</v>
      </c>
    </row>
    <row r="351" customFormat="false" ht="12.75" hidden="false" customHeight="false" outlineLevel="0" collapsed="false">
      <c r="A351" s="34" t="n">
        <v>829915</v>
      </c>
      <c r="B351" s="35"/>
      <c r="C351" s="36" t="s">
        <v>1588</v>
      </c>
      <c r="D351" s="35" t="s">
        <v>24</v>
      </c>
      <c r="E351" s="124" t="n">
        <v>7</v>
      </c>
      <c r="F351" s="85" t="n">
        <v>52</v>
      </c>
      <c r="G351" s="39" t="n">
        <v>178.916697219355</v>
      </c>
    </row>
    <row r="352" customFormat="false" ht="12.75" hidden="false" customHeight="false" outlineLevel="0" collapsed="false">
      <c r="A352" s="34" t="n">
        <v>829914</v>
      </c>
      <c r="B352" s="35"/>
      <c r="C352" s="36" t="s">
        <v>1589</v>
      </c>
      <c r="D352" s="35" t="s">
        <v>24</v>
      </c>
      <c r="E352" s="124" t="n">
        <v>7</v>
      </c>
      <c r="F352" s="85" t="n">
        <v>52</v>
      </c>
      <c r="G352" s="39" t="n">
        <v>178.916697219355</v>
      </c>
    </row>
    <row r="353" customFormat="false" ht="12.75" hidden="false" customHeight="false" outlineLevel="0" collapsed="false">
      <c r="A353" s="34" t="n">
        <v>829913</v>
      </c>
      <c r="B353" s="35"/>
      <c r="C353" s="36" t="s">
        <v>1590</v>
      </c>
      <c r="D353" s="35" t="s">
        <v>24</v>
      </c>
      <c r="E353" s="124" t="n">
        <v>7</v>
      </c>
      <c r="F353" s="85" t="n">
        <v>52</v>
      </c>
      <c r="G353" s="39" t="n">
        <v>182.627454258065</v>
      </c>
    </row>
    <row r="354" customFormat="false" ht="12.75" hidden="false" customHeight="false" outlineLevel="0" collapsed="false">
      <c r="A354" s="34"/>
      <c r="B354" s="35"/>
      <c r="C354" s="36"/>
      <c r="D354" s="35"/>
      <c r="E354" s="124"/>
      <c r="F354" s="85"/>
      <c r="G354" s="39"/>
    </row>
    <row r="355" customFormat="false" ht="12.75" hidden="false" customHeight="false" outlineLevel="0" collapsed="false">
      <c r="A355" s="34" t="n">
        <v>822579</v>
      </c>
      <c r="B355" s="35"/>
      <c r="C355" s="36" t="s">
        <v>1591</v>
      </c>
      <c r="D355" s="35" t="s">
        <v>15</v>
      </c>
      <c r="E355" s="124" t="n">
        <v>2.5</v>
      </c>
      <c r="F355" s="85" t="s">
        <v>951</v>
      </c>
      <c r="G355" s="39" t="n">
        <v>937.86</v>
      </c>
    </row>
    <row r="356" customFormat="false" ht="12.75" hidden="false" customHeight="false" outlineLevel="0" collapsed="false">
      <c r="A356" s="34" t="n">
        <v>822580</v>
      </c>
      <c r="B356" s="35"/>
      <c r="C356" s="36" t="s">
        <v>1592</v>
      </c>
      <c r="D356" s="35" t="s">
        <v>15</v>
      </c>
      <c r="E356" s="124" t="n">
        <v>5</v>
      </c>
      <c r="F356" s="85" t="n">
        <v>52</v>
      </c>
      <c r="G356" s="39" t="n">
        <v>893.09</v>
      </c>
    </row>
    <row r="357" customFormat="false" ht="12.75" hidden="false" customHeight="false" outlineLevel="0" collapsed="false">
      <c r="A357" s="83" t="s">
        <v>1593</v>
      </c>
      <c r="B357" s="83"/>
      <c r="C357" s="83"/>
      <c r="D357" s="83"/>
      <c r="E357" s="83"/>
      <c r="F357" s="83"/>
      <c r="G357" s="42"/>
    </row>
    <row r="358" customFormat="false" ht="12.75" hidden="false" customHeight="false" outlineLevel="0" collapsed="false">
      <c r="A358" s="34" t="n">
        <v>719354</v>
      </c>
      <c r="B358" s="43"/>
      <c r="C358" s="36" t="s">
        <v>1594</v>
      </c>
      <c r="D358" s="35" t="s">
        <v>24</v>
      </c>
      <c r="E358" s="37" t="n">
        <v>12</v>
      </c>
      <c r="F358" s="85" t="s">
        <v>1595</v>
      </c>
      <c r="G358" s="39" t="n">
        <v>708.13</v>
      </c>
    </row>
    <row r="359" customFormat="false" ht="12.75" hidden="false" customHeight="false" outlineLevel="0" collapsed="false">
      <c r="A359" s="34" t="n">
        <v>826313</v>
      </c>
      <c r="B359" s="43"/>
      <c r="C359" s="36" t="s">
        <v>1594</v>
      </c>
      <c r="D359" s="35" t="s">
        <v>24</v>
      </c>
      <c r="E359" s="37" t="n">
        <v>8</v>
      </c>
      <c r="F359" s="85" t="n">
        <v>60</v>
      </c>
      <c r="G359" s="39" t="n">
        <v>509.04</v>
      </c>
    </row>
    <row r="360" customFormat="false" ht="12.75" hidden="false" customHeight="false" outlineLevel="0" collapsed="false">
      <c r="A360" s="34" t="n">
        <v>733037</v>
      </c>
      <c r="B360" s="43"/>
      <c r="C360" s="36" t="s">
        <v>1596</v>
      </c>
      <c r="D360" s="35" t="s">
        <v>113</v>
      </c>
      <c r="E360" s="37" t="s">
        <v>1597</v>
      </c>
      <c r="F360" s="85" t="s">
        <v>1598</v>
      </c>
      <c r="G360" s="39" t="n">
        <v>1146.7</v>
      </c>
    </row>
    <row r="361" customFormat="false" ht="12.75" hidden="false" customHeight="false" outlineLevel="0" collapsed="false">
      <c r="A361" s="34" t="n">
        <v>733038</v>
      </c>
      <c r="B361" s="43"/>
      <c r="C361" s="36" t="s">
        <v>1599</v>
      </c>
      <c r="D361" s="35" t="s">
        <v>113</v>
      </c>
      <c r="E361" s="37" t="s">
        <v>1597</v>
      </c>
      <c r="F361" s="85" t="s">
        <v>1598</v>
      </c>
      <c r="G361" s="39" t="n">
        <v>1166.1</v>
      </c>
    </row>
    <row r="362" customFormat="false" ht="12.75" hidden="false" customHeight="false" outlineLevel="0" collapsed="false">
      <c r="A362" s="34" t="n">
        <v>733030</v>
      </c>
      <c r="B362" s="43"/>
      <c r="C362" s="36" t="s">
        <v>1600</v>
      </c>
      <c r="D362" s="35" t="s">
        <v>113</v>
      </c>
      <c r="E362" s="37" t="s">
        <v>1597</v>
      </c>
      <c r="F362" s="85" t="s">
        <v>1598</v>
      </c>
      <c r="G362" s="39" t="n">
        <v>1080.2</v>
      </c>
    </row>
    <row r="363" customFormat="false" ht="12.75" hidden="false" customHeight="false" outlineLevel="0" collapsed="false">
      <c r="A363" s="34" t="n">
        <v>733028</v>
      </c>
      <c r="B363" s="43"/>
      <c r="C363" s="36" t="s">
        <v>1601</v>
      </c>
      <c r="D363" s="35" t="s">
        <v>113</v>
      </c>
      <c r="E363" s="37" t="s">
        <v>1597</v>
      </c>
      <c r="F363" s="85" t="s">
        <v>1598</v>
      </c>
      <c r="G363" s="39" t="n">
        <v>1483.15</v>
      </c>
    </row>
    <row r="364" customFormat="false" ht="12.75" hidden="false" customHeight="false" outlineLevel="0" collapsed="false">
      <c r="A364" s="34" t="n">
        <v>733033</v>
      </c>
      <c r="B364" s="43"/>
      <c r="C364" s="36" t="s">
        <v>1602</v>
      </c>
      <c r="D364" s="35" t="s">
        <v>113</v>
      </c>
      <c r="E364" s="37" t="s">
        <v>1597</v>
      </c>
      <c r="F364" s="85" t="s">
        <v>1598</v>
      </c>
      <c r="G364" s="39" t="n">
        <v>1070.71</v>
      </c>
    </row>
    <row r="365" customFormat="false" ht="12.75" hidden="false" customHeight="false" outlineLevel="0" collapsed="false">
      <c r="A365" s="34" t="n">
        <v>733017</v>
      </c>
      <c r="B365" s="43"/>
      <c r="C365" s="36" t="s">
        <v>1603</v>
      </c>
      <c r="D365" s="35" t="s">
        <v>113</v>
      </c>
      <c r="E365" s="37" t="s">
        <v>1597</v>
      </c>
      <c r="F365" s="85" t="s">
        <v>1598</v>
      </c>
      <c r="G365" s="39" t="n">
        <v>1649.4</v>
      </c>
    </row>
    <row r="366" customFormat="false" ht="12.75" hidden="false" customHeight="false" outlineLevel="0" collapsed="false">
      <c r="A366" s="34" t="n">
        <v>733029</v>
      </c>
      <c r="B366" s="43"/>
      <c r="C366" s="36" t="s">
        <v>1604</v>
      </c>
      <c r="D366" s="35" t="s">
        <v>113</v>
      </c>
      <c r="E366" s="37" t="s">
        <v>1597</v>
      </c>
      <c r="F366" s="85" t="s">
        <v>1598</v>
      </c>
      <c r="G366" s="39" t="n">
        <v>1214.39</v>
      </c>
    </row>
    <row r="367" customFormat="false" ht="12.75" hidden="false" customHeight="false" outlineLevel="0" collapsed="false">
      <c r="A367" s="34" t="n">
        <v>733015</v>
      </c>
      <c r="B367" s="43"/>
      <c r="C367" s="36" t="s">
        <v>1605</v>
      </c>
      <c r="D367" s="35" t="s">
        <v>113</v>
      </c>
      <c r="E367" s="37" t="s">
        <v>1597</v>
      </c>
      <c r="F367" s="85" t="s">
        <v>1598</v>
      </c>
      <c r="G367" s="39" t="n">
        <v>3315.82</v>
      </c>
    </row>
    <row r="368" customFormat="false" ht="12.75" hidden="false" customHeight="false" outlineLevel="0" collapsed="false">
      <c r="A368" s="34" t="n">
        <v>733041</v>
      </c>
      <c r="B368" s="43"/>
      <c r="C368" s="36" t="s">
        <v>1606</v>
      </c>
      <c r="D368" s="35" t="s">
        <v>113</v>
      </c>
      <c r="E368" s="37" t="s">
        <v>1597</v>
      </c>
      <c r="F368" s="85" t="s">
        <v>1598</v>
      </c>
      <c r="G368" s="39" t="n">
        <v>2607.29</v>
      </c>
    </row>
    <row r="369" customFormat="false" ht="12.75" hidden="false" customHeight="false" outlineLevel="0" collapsed="false">
      <c r="A369" s="34" t="n">
        <v>733046</v>
      </c>
      <c r="B369" s="43"/>
      <c r="C369" s="36" t="s">
        <v>1607</v>
      </c>
      <c r="D369" s="35" t="s">
        <v>113</v>
      </c>
      <c r="E369" s="37" t="s">
        <v>1597</v>
      </c>
      <c r="F369" s="85" t="s">
        <v>1598</v>
      </c>
      <c r="G369" s="39" t="n">
        <v>1283.66</v>
      </c>
    </row>
    <row r="370" customFormat="false" ht="12.75" hidden="false" customHeight="false" outlineLevel="0" collapsed="false">
      <c r="A370" s="34" t="n">
        <v>733032</v>
      </c>
      <c r="B370" s="43"/>
      <c r="C370" s="36" t="s">
        <v>1608</v>
      </c>
      <c r="D370" s="35" t="s">
        <v>113</v>
      </c>
      <c r="E370" s="37" t="s">
        <v>1597</v>
      </c>
      <c r="F370" s="85" t="s">
        <v>1598</v>
      </c>
      <c r="G370" s="39" t="n">
        <v>1088.52</v>
      </c>
    </row>
    <row r="371" customFormat="false" ht="12.75" hidden="false" customHeight="false" outlineLevel="0" collapsed="false">
      <c r="A371" s="34" t="n">
        <v>733045</v>
      </c>
      <c r="B371" s="43"/>
      <c r="C371" s="36" t="s">
        <v>1609</v>
      </c>
      <c r="D371" s="35" t="s">
        <v>113</v>
      </c>
      <c r="E371" s="37" t="s">
        <v>1597</v>
      </c>
      <c r="F371" s="85" t="s">
        <v>1598</v>
      </c>
      <c r="G371" s="39" t="n">
        <v>1856.42</v>
      </c>
    </row>
    <row r="372" customFormat="false" ht="12.75" hidden="false" customHeight="false" outlineLevel="0" collapsed="false">
      <c r="A372" s="34" t="n">
        <v>733036</v>
      </c>
      <c r="B372" s="43"/>
      <c r="C372" s="36" t="s">
        <v>1610</v>
      </c>
      <c r="D372" s="35" t="s">
        <v>113</v>
      </c>
      <c r="E372" s="37" t="s">
        <v>1597</v>
      </c>
      <c r="F372" s="85" t="s">
        <v>1598</v>
      </c>
      <c r="G372" s="39" t="n">
        <v>1114.25</v>
      </c>
    </row>
    <row r="373" customFormat="false" ht="12.75" hidden="false" customHeight="false" outlineLevel="0" collapsed="false">
      <c r="A373" s="34" t="n">
        <v>733034</v>
      </c>
      <c r="B373" s="43"/>
      <c r="C373" s="36" t="s">
        <v>1611</v>
      </c>
      <c r="D373" s="35" t="s">
        <v>113</v>
      </c>
      <c r="E373" s="37" t="s">
        <v>1597</v>
      </c>
      <c r="F373" s="85" t="s">
        <v>1598</v>
      </c>
      <c r="G373" s="39" t="n">
        <v>1072.69</v>
      </c>
    </row>
    <row r="374" customFormat="false" ht="12.75" hidden="false" customHeight="false" outlineLevel="0" collapsed="false">
      <c r="A374" s="34" t="n">
        <v>733035</v>
      </c>
      <c r="B374" s="43"/>
      <c r="C374" s="36" t="s">
        <v>1612</v>
      </c>
      <c r="D374" s="35" t="s">
        <v>113</v>
      </c>
      <c r="E374" s="37" t="s">
        <v>1597</v>
      </c>
      <c r="F374" s="85" t="s">
        <v>1598</v>
      </c>
      <c r="G374" s="39" t="n">
        <v>1050.92</v>
      </c>
    </row>
    <row r="375" customFormat="false" ht="12.75" hidden="false" customHeight="false" outlineLevel="0" collapsed="false">
      <c r="A375" s="34" t="n">
        <v>733044</v>
      </c>
      <c r="B375" s="43"/>
      <c r="C375" s="36" t="s">
        <v>1613</v>
      </c>
      <c r="D375" s="35" t="s">
        <v>113</v>
      </c>
      <c r="E375" s="37" t="s">
        <v>1597</v>
      </c>
      <c r="F375" s="85" t="s">
        <v>1598</v>
      </c>
      <c r="G375" s="39" t="n">
        <v>948.4</v>
      </c>
    </row>
    <row r="376" customFormat="false" ht="12.75" hidden="false" customHeight="false" outlineLevel="0" collapsed="false">
      <c r="A376" s="34" t="n">
        <v>733040</v>
      </c>
      <c r="B376" s="43"/>
      <c r="C376" s="36" t="s">
        <v>1614</v>
      </c>
      <c r="D376" s="35" t="s">
        <v>113</v>
      </c>
      <c r="E376" s="37" t="s">
        <v>1597</v>
      </c>
      <c r="F376" s="85" t="s">
        <v>1598</v>
      </c>
      <c r="G376" s="39" t="n">
        <v>2608.88</v>
      </c>
    </row>
    <row r="377" customFormat="false" ht="12.75" hidden="false" customHeight="false" outlineLevel="0" collapsed="false">
      <c r="A377" s="34" t="n">
        <v>733039</v>
      </c>
      <c r="B377" s="43"/>
      <c r="C377" s="36" t="s">
        <v>1615</v>
      </c>
      <c r="D377" s="35" t="s">
        <v>113</v>
      </c>
      <c r="E377" s="37" t="s">
        <v>1597</v>
      </c>
      <c r="F377" s="85" t="s">
        <v>1598</v>
      </c>
      <c r="G377" s="39" t="n">
        <v>2629.85</v>
      </c>
    </row>
    <row r="378" customFormat="false" ht="12.75" hidden="false" customHeight="false" outlineLevel="0" collapsed="false">
      <c r="A378" s="34" t="n">
        <v>733016</v>
      </c>
      <c r="B378" s="43"/>
      <c r="C378" s="36" t="s">
        <v>1616</v>
      </c>
      <c r="D378" s="35" t="s">
        <v>113</v>
      </c>
      <c r="E378" s="37" t="s">
        <v>1597</v>
      </c>
      <c r="F378" s="85" t="s">
        <v>1598</v>
      </c>
      <c r="G378" s="39" t="n">
        <v>1681.86</v>
      </c>
    </row>
    <row r="379" customFormat="false" ht="12.75" hidden="false" customHeight="false" outlineLevel="0" collapsed="false">
      <c r="A379" s="34" t="n">
        <v>733031</v>
      </c>
      <c r="B379" s="43"/>
      <c r="C379" s="36" t="s">
        <v>1617</v>
      </c>
      <c r="D379" s="35" t="s">
        <v>113</v>
      </c>
      <c r="E379" s="37" t="s">
        <v>1597</v>
      </c>
      <c r="F379" s="85" t="s">
        <v>1598</v>
      </c>
      <c r="G379" s="39" t="n">
        <v>1114.25</v>
      </c>
    </row>
    <row r="380" customFormat="false" ht="12.75" hidden="false" customHeight="false" outlineLevel="0" collapsed="false">
      <c r="A380" s="34" t="n">
        <v>733043</v>
      </c>
      <c r="B380" s="43"/>
      <c r="C380" s="36" t="s">
        <v>1618</v>
      </c>
      <c r="D380" s="35" t="s">
        <v>113</v>
      </c>
      <c r="E380" s="37" t="s">
        <v>1597</v>
      </c>
      <c r="F380" s="85" t="s">
        <v>1598</v>
      </c>
      <c r="G380" s="39" t="n">
        <v>1003.01</v>
      </c>
    </row>
    <row r="381" customFormat="false" ht="12.75" hidden="false" customHeight="false" outlineLevel="0" collapsed="false">
      <c r="A381" s="34" t="n">
        <v>720333</v>
      </c>
      <c r="B381" s="43"/>
      <c r="C381" s="36" t="s">
        <v>1619</v>
      </c>
      <c r="D381" s="35" t="s">
        <v>113</v>
      </c>
      <c r="E381" s="37" t="s">
        <v>1620</v>
      </c>
      <c r="F381" s="85" t="s">
        <v>1621</v>
      </c>
      <c r="G381" s="39" t="n">
        <v>1122.56</v>
      </c>
    </row>
    <row r="382" customFormat="false" ht="12.75" hidden="false" customHeight="false" outlineLevel="0" collapsed="false">
      <c r="A382" s="34" t="n">
        <v>721962</v>
      </c>
      <c r="B382" s="43"/>
      <c r="C382" s="36" t="s">
        <v>1622</v>
      </c>
      <c r="D382" s="35" t="s">
        <v>1623</v>
      </c>
      <c r="E382" s="37" t="n">
        <v>5</v>
      </c>
      <c r="F382" s="86"/>
      <c r="G382" s="39" t="n">
        <v>15234.08</v>
      </c>
    </row>
    <row r="383" customFormat="false" ht="12.75" hidden="false" customHeight="false" outlineLevel="0" collapsed="false">
      <c r="A383" s="82" t="s">
        <v>1140</v>
      </c>
      <c r="B383" s="82"/>
      <c r="C383" s="82"/>
      <c r="D383" s="82"/>
      <c r="E383" s="82"/>
      <c r="F383" s="82"/>
      <c r="G383" s="42"/>
    </row>
    <row r="384" customFormat="false" ht="12.75" hidden="false" customHeight="false" outlineLevel="0" collapsed="false">
      <c r="A384" s="34" t="n">
        <v>612325</v>
      </c>
      <c r="B384" s="35" t="s">
        <v>13</v>
      </c>
      <c r="C384" s="36" t="s">
        <v>1141</v>
      </c>
      <c r="D384" s="35" t="s">
        <v>24</v>
      </c>
      <c r="E384" s="37" t="n">
        <v>25</v>
      </c>
      <c r="F384" s="85" t="s">
        <v>496</v>
      </c>
      <c r="G384" s="39" t="n">
        <v>87.87</v>
      </c>
    </row>
    <row r="385" customFormat="false" ht="12.75" hidden="false" customHeight="false" outlineLevel="0" collapsed="false">
      <c r="A385" s="34" t="n">
        <v>9302</v>
      </c>
      <c r="B385" s="43"/>
      <c r="C385" s="36" t="s">
        <v>1142</v>
      </c>
      <c r="D385" s="35" t="s">
        <v>24</v>
      </c>
      <c r="E385" s="37" t="n">
        <v>22</v>
      </c>
      <c r="F385" s="85" t="s">
        <v>986</v>
      </c>
      <c r="G385" s="39" t="n">
        <v>418</v>
      </c>
    </row>
    <row r="386" customFormat="false" ht="12.75" hidden="false" customHeight="false" outlineLevel="0" collapsed="false">
      <c r="A386" s="59" t="s">
        <v>1624</v>
      </c>
      <c r="B386" s="59"/>
      <c r="C386" s="59"/>
      <c r="D386" s="59"/>
      <c r="E386" s="59"/>
      <c r="F386" s="59"/>
      <c r="G386" s="33"/>
    </row>
    <row r="387" customFormat="false" ht="12.75" hidden="false" customHeight="false" outlineLevel="0" collapsed="false">
      <c r="A387" s="61" t="s">
        <v>1625</v>
      </c>
      <c r="B387" s="61"/>
      <c r="C387" s="61"/>
      <c r="D387" s="61"/>
      <c r="E387" s="61"/>
      <c r="F387" s="61"/>
      <c r="G387" s="33"/>
    </row>
    <row r="388" customFormat="false" ht="12.75" hidden="false" customHeight="false" outlineLevel="0" collapsed="false">
      <c r="A388" s="34" t="n">
        <v>1890</v>
      </c>
      <c r="B388" s="35" t="s">
        <v>13</v>
      </c>
      <c r="C388" s="36" t="s">
        <v>1626</v>
      </c>
      <c r="D388" s="35" t="s">
        <v>24</v>
      </c>
      <c r="E388" s="37" t="n">
        <v>10</v>
      </c>
      <c r="F388" s="85" t="s">
        <v>1029</v>
      </c>
      <c r="G388" s="39" t="n">
        <v>156.75</v>
      </c>
    </row>
    <row r="389" customFormat="false" ht="12.75" hidden="false" customHeight="false" outlineLevel="0" collapsed="false">
      <c r="A389" s="34" t="n">
        <v>1889</v>
      </c>
      <c r="B389" s="35" t="s">
        <v>13</v>
      </c>
      <c r="C389" s="36" t="s">
        <v>1626</v>
      </c>
      <c r="D389" s="35" t="s">
        <v>24</v>
      </c>
      <c r="E389" s="37" t="n">
        <v>16</v>
      </c>
      <c r="F389" s="85" t="s">
        <v>1207</v>
      </c>
      <c r="G389" s="39" t="n">
        <v>139.73</v>
      </c>
    </row>
    <row r="390" customFormat="false" ht="12.75" hidden="false" customHeight="false" outlineLevel="0" collapsed="false">
      <c r="A390" s="34" t="n">
        <v>26850</v>
      </c>
      <c r="B390" s="43"/>
      <c r="C390" s="36" t="s">
        <v>1627</v>
      </c>
      <c r="D390" s="35" t="s">
        <v>15</v>
      </c>
      <c r="E390" s="37" t="n">
        <v>12.5</v>
      </c>
      <c r="F390" s="85" t="s">
        <v>924</v>
      </c>
      <c r="G390" s="39" t="n">
        <v>233.54</v>
      </c>
    </row>
    <row r="391" customFormat="false" ht="12.75" hidden="false" customHeight="false" outlineLevel="0" collapsed="false">
      <c r="A391" s="34" t="n">
        <v>758523</v>
      </c>
      <c r="B391" s="43"/>
      <c r="C391" s="36" t="s">
        <v>1628</v>
      </c>
      <c r="D391" s="35" t="s">
        <v>570</v>
      </c>
      <c r="E391" s="37" t="n">
        <v>30</v>
      </c>
      <c r="F391" s="86"/>
      <c r="G391" s="39" t="n">
        <v>263.63</v>
      </c>
    </row>
    <row r="392" customFormat="false" ht="12.75" hidden="false" customHeight="false" outlineLevel="0" collapsed="false">
      <c r="A392" s="34" t="n">
        <v>758524</v>
      </c>
      <c r="B392" s="43"/>
      <c r="C392" s="36" t="s">
        <v>1629</v>
      </c>
      <c r="D392" s="35" t="s">
        <v>570</v>
      </c>
      <c r="E392" s="37" t="n">
        <v>30</v>
      </c>
      <c r="F392" s="86"/>
      <c r="G392" s="39" t="n">
        <v>263.63</v>
      </c>
    </row>
    <row r="393" customFormat="false" ht="12.75" hidden="false" customHeight="false" outlineLevel="0" collapsed="false">
      <c r="A393" s="34" t="n">
        <v>758525</v>
      </c>
      <c r="B393" s="43"/>
      <c r="C393" s="36" t="s">
        <v>1630</v>
      </c>
      <c r="D393" s="35" t="s">
        <v>570</v>
      </c>
      <c r="E393" s="37" t="n">
        <v>30</v>
      </c>
      <c r="F393" s="86"/>
      <c r="G393" s="39" t="n">
        <v>263.63</v>
      </c>
    </row>
    <row r="394" customFormat="false" ht="12.75" hidden="false" customHeight="false" outlineLevel="0" collapsed="false">
      <c r="A394" s="34" t="n">
        <v>758522</v>
      </c>
      <c r="B394" s="43"/>
      <c r="C394" s="36" t="s">
        <v>1631</v>
      </c>
      <c r="D394" s="35" t="s">
        <v>570</v>
      </c>
      <c r="E394" s="37" t="n">
        <v>50</v>
      </c>
      <c r="F394" s="85" t="n">
        <v>4</v>
      </c>
      <c r="G394" s="39" t="n">
        <v>173.77</v>
      </c>
    </row>
    <row r="395" customFormat="false" ht="12.75" hidden="false" customHeight="false" outlineLevel="0" collapsed="false">
      <c r="A395" s="34" t="n">
        <v>758520</v>
      </c>
      <c r="B395" s="43"/>
      <c r="C395" s="36" t="s">
        <v>1632</v>
      </c>
      <c r="D395" s="35" t="s">
        <v>570</v>
      </c>
      <c r="E395" s="37" t="n">
        <v>50</v>
      </c>
      <c r="F395" s="85" t="n">
        <v>4</v>
      </c>
      <c r="G395" s="39" t="n">
        <v>139.33</v>
      </c>
    </row>
    <row r="396" customFormat="false" ht="12.75" hidden="false" customHeight="false" outlineLevel="0" collapsed="false">
      <c r="A396" s="34" t="n">
        <v>750786</v>
      </c>
      <c r="B396" s="43"/>
      <c r="C396" s="36" t="s">
        <v>1633</v>
      </c>
      <c r="D396" s="35" t="s">
        <v>570</v>
      </c>
      <c r="E396" s="37" t="n">
        <v>50</v>
      </c>
      <c r="F396" s="85" t="n">
        <v>4</v>
      </c>
      <c r="G396" s="39" t="n">
        <v>125.08</v>
      </c>
    </row>
    <row r="397" customFormat="false" ht="12.75" hidden="false" customHeight="false" outlineLevel="0" collapsed="false">
      <c r="A397" s="34" t="n">
        <v>758518</v>
      </c>
      <c r="B397" s="43"/>
      <c r="C397" s="36" t="s">
        <v>1634</v>
      </c>
      <c r="D397" s="35" t="s">
        <v>570</v>
      </c>
      <c r="E397" s="37" t="n">
        <v>50</v>
      </c>
      <c r="F397" s="85" t="n">
        <v>4</v>
      </c>
      <c r="G397" s="39" t="n">
        <v>146.45</v>
      </c>
    </row>
    <row r="398" customFormat="false" ht="12.75" hidden="false" customHeight="false" outlineLevel="0" collapsed="false">
      <c r="A398" s="34" t="n">
        <v>758517</v>
      </c>
      <c r="B398" s="43"/>
      <c r="C398" s="36" t="s">
        <v>1635</v>
      </c>
      <c r="D398" s="35" t="s">
        <v>570</v>
      </c>
      <c r="E398" s="37" t="n">
        <v>50</v>
      </c>
      <c r="F398" s="85" t="n">
        <v>4</v>
      </c>
      <c r="G398" s="39" t="n">
        <v>215.72</v>
      </c>
    </row>
    <row r="399" customFormat="false" ht="12.75" hidden="false" customHeight="false" outlineLevel="0" collapsed="false">
      <c r="A399" s="34" t="n">
        <v>758516</v>
      </c>
      <c r="B399" s="43"/>
      <c r="C399" s="36" t="s">
        <v>1636</v>
      </c>
      <c r="D399" s="35" t="s">
        <v>570</v>
      </c>
      <c r="E399" s="37" t="n">
        <v>25</v>
      </c>
      <c r="F399" s="85" t="n">
        <v>6</v>
      </c>
      <c r="G399" s="39" t="n">
        <v>262.03</v>
      </c>
    </row>
    <row r="400" customFormat="false" ht="12.75" hidden="false" customHeight="false" outlineLevel="0" collapsed="false">
      <c r="A400" s="34" t="n">
        <v>758515</v>
      </c>
      <c r="B400" s="43"/>
      <c r="C400" s="36" t="s">
        <v>1637</v>
      </c>
      <c r="D400" s="35" t="s">
        <v>570</v>
      </c>
      <c r="E400" s="37" t="n">
        <v>25</v>
      </c>
      <c r="F400" s="85" t="n">
        <v>6</v>
      </c>
      <c r="G400" s="39" t="n">
        <v>146.45</v>
      </c>
    </row>
    <row r="401" customFormat="false" ht="12.75" hidden="false" customHeight="false" outlineLevel="0" collapsed="false">
      <c r="A401" s="34" t="n">
        <v>758514</v>
      </c>
      <c r="B401" s="43"/>
      <c r="C401" s="36" t="s">
        <v>1638</v>
      </c>
      <c r="D401" s="35" t="s">
        <v>570</v>
      </c>
      <c r="E401" s="37" t="n">
        <v>25</v>
      </c>
      <c r="F401" s="85" t="n">
        <v>6</v>
      </c>
      <c r="G401" s="39" t="n">
        <v>182.08</v>
      </c>
    </row>
    <row r="402" customFormat="false" ht="12.75" hidden="false" customHeight="false" outlineLevel="0" collapsed="false">
      <c r="A402" s="34" t="n">
        <v>758512</v>
      </c>
      <c r="B402" s="43"/>
      <c r="C402" s="36" t="s">
        <v>1639</v>
      </c>
      <c r="D402" s="35" t="s">
        <v>570</v>
      </c>
      <c r="E402" s="37" t="n">
        <v>25</v>
      </c>
      <c r="F402" s="85" t="n">
        <v>6</v>
      </c>
      <c r="G402" s="39" t="n">
        <v>177.33</v>
      </c>
    </row>
    <row r="403" customFormat="false" ht="12.75" hidden="false" customHeight="false" outlineLevel="0" collapsed="false">
      <c r="A403" s="34" t="n">
        <v>758511</v>
      </c>
      <c r="B403" s="43"/>
      <c r="C403" s="36" t="s">
        <v>1640</v>
      </c>
      <c r="D403" s="35" t="s">
        <v>570</v>
      </c>
      <c r="E403" s="37" t="n">
        <v>25</v>
      </c>
      <c r="F403" s="85" t="n">
        <v>6</v>
      </c>
      <c r="G403" s="39" t="n">
        <v>159.52</v>
      </c>
    </row>
    <row r="404" customFormat="false" ht="12.75" hidden="false" customHeight="false" outlineLevel="0" collapsed="false">
      <c r="A404" s="34" t="n">
        <v>758508</v>
      </c>
      <c r="B404" s="43"/>
      <c r="C404" s="36" t="s">
        <v>1641</v>
      </c>
      <c r="D404" s="35" t="s">
        <v>570</v>
      </c>
      <c r="E404" s="37" t="n">
        <v>25</v>
      </c>
      <c r="F404" s="85" t="n">
        <v>6</v>
      </c>
      <c r="G404" s="39" t="n">
        <v>165.46</v>
      </c>
    </row>
    <row r="405" customFormat="false" ht="12.75" hidden="false" customHeight="false" outlineLevel="0" collapsed="false">
      <c r="A405" s="34" t="n">
        <v>758507</v>
      </c>
      <c r="B405" s="43"/>
      <c r="C405" s="36" t="s">
        <v>1642</v>
      </c>
      <c r="D405" s="35" t="s">
        <v>570</v>
      </c>
      <c r="E405" s="37" t="n">
        <v>25</v>
      </c>
      <c r="F405" s="85" t="n">
        <v>6</v>
      </c>
      <c r="G405" s="39" t="n">
        <v>233.54</v>
      </c>
    </row>
    <row r="406" customFormat="false" ht="12.75" hidden="false" customHeight="false" outlineLevel="0" collapsed="false">
      <c r="A406" s="34" t="n">
        <v>758505</v>
      </c>
      <c r="B406" s="43"/>
      <c r="C406" s="36" t="s">
        <v>1643</v>
      </c>
      <c r="D406" s="35" t="s">
        <v>570</v>
      </c>
      <c r="E406" s="37" t="n">
        <v>25</v>
      </c>
      <c r="F406" s="85" t="n">
        <v>6</v>
      </c>
      <c r="G406" s="39" t="n">
        <v>155.95</v>
      </c>
    </row>
    <row r="407" customFormat="false" ht="12.75" hidden="false" customHeight="false" outlineLevel="0" collapsed="false">
      <c r="A407" s="34" t="n">
        <v>758504</v>
      </c>
      <c r="B407" s="43"/>
      <c r="C407" s="36" t="s">
        <v>1644</v>
      </c>
      <c r="D407" s="35" t="s">
        <v>570</v>
      </c>
      <c r="E407" s="37" t="n">
        <v>25</v>
      </c>
      <c r="F407" s="85" t="n">
        <v>6</v>
      </c>
      <c r="G407" s="39" t="n">
        <v>215.72</v>
      </c>
    </row>
    <row r="408" customFormat="false" ht="12.75" hidden="false" customHeight="false" outlineLevel="0" collapsed="false">
      <c r="A408" s="34" t="n">
        <v>758503</v>
      </c>
      <c r="B408" s="43"/>
      <c r="C408" s="36" t="s">
        <v>1645</v>
      </c>
      <c r="D408" s="35" t="s">
        <v>570</v>
      </c>
      <c r="E408" s="37" t="n">
        <v>25</v>
      </c>
      <c r="F408" s="85" t="n">
        <v>6</v>
      </c>
      <c r="G408" s="39" t="n">
        <v>233.54</v>
      </c>
    </row>
    <row r="409" customFormat="false" ht="12.75" hidden="false" customHeight="false" outlineLevel="0" collapsed="false">
      <c r="A409" s="34" t="n">
        <v>758502</v>
      </c>
      <c r="B409" s="43"/>
      <c r="C409" s="36" t="s">
        <v>1646</v>
      </c>
      <c r="D409" s="35" t="s">
        <v>570</v>
      </c>
      <c r="E409" s="37" t="n">
        <v>25</v>
      </c>
      <c r="F409" s="85" t="n">
        <v>6</v>
      </c>
      <c r="G409" s="39" t="n">
        <v>259.67</v>
      </c>
    </row>
    <row r="410" customFormat="false" ht="12.75" hidden="false" customHeight="false" outlineLevel="0" collapsed="false">
      <c r="A410" s="34" t="n">
        <v>807356</v>
      </c>
      <c r="B410" s="43"/>
      <c r="C410" s="36" t="s">
        <v>1647</v>
      </c>
      <c r="D410" s="35" t="s">
        <v>570</v>
      </c>
      <c r="E410" s="37" t="n">
        <v>30</v>
      </c>
      <c r="F410" s="85"/>
      <c r="G410" s="39" t="n">
        <v>270.35</v>
      </c>
    </row>
    <row r="411" customFormat="false" ht="12.75" hidden="false" customHeight="false" outlineLevel="0" collapsed="false">
      <c r="A411" s="34" t="n">
        <v>794333</v>
      </c>
      <c r="B411" s="43"/>
      <c r="C411" s="36" t="s">
        <v>1648</v>
      </c>
      <c r="D411" s="35" t="s">
        <v>570</v>
      </c>
      <c r="E411" s="37" t="n">
        <v>30</v>
      </c>
      <c r="F411" s="85"/>
      <c r="G411" s="39" t="n">
        <v>258.07</v>
      </c>
    </row>
    <row r="412" customFormat="false" ht="12.75" hidden="false" customHeight="false" outlineLevel="0" collapsed="false">
      <c r="A412" s="34" t="n">
        <v>26851</v>
      </c>
      <c r="B412" s="43"/>
      <c r="C412" s="36" t="s">
        <v>1649</v>
      </c>
      <c r="D412" s="35" t="s">
        <v>15</v>
      </c>
      <c r="E412" s="37" t="n">
        <v>12.5</v>
      </c>
      <c r="F412" s="85" t="s">
        <v>924</v>
      </c>
      <c r="G412" s="39" t="n">
        <v>292.51</v>
      </c>
    </row>
    <row r="413" customFormat="false" ht="12.75" hidden="false" customHeight="false" outlineLevel="0" collapsed="false">
      <c r="A413" s="34" t="n">
        <v>26852</v>
      </c>
      <c r="B413" s="43"/>
      <c r="C413" s="36" t="s">
        <v>1650</v>
      </c>
      <c r="D413" s="35" t="s">
        <v>15</v>
      </c>
      <c r="E413" s="37" t="n">
        <v>12.5</v>
      </c>
      <c r="F413" s="85" t="s">
        <v>924</v>
      </c>
      <c r="G413" s="39" t="n">
        <v>317.45</v>
      </c>
    </row>
    <row r="414" customFormat="false" ht="12.75" hidden="false" customHeight="false" outlineLevel="0" collapsed="false">
      <c r="A414" s="61" t="s">
        <v>1651</v>
      </c>
      <c r="B414" s="61"/>
      <c r="C414" s="61"/>
      <c r="D414" s="61"/>
      <c r="E414" s="61"/>
      <c r="F414" s="61"/>
      <c r="G414" s="33"/>
    </row>
    <row r="415" customFormat="false" ht="12.75" hidden="false" customHeight="false" outlineLevel="0" collapsed="false">
      <c r="A415" s="34" t="n">
        <v>719947</v>
      </c>
      <c r="B415" s="43"/>
      <c r="C415" s="36" t="s">
        <v>1652</v>
      </c>
      <c r="D415" s="35" t="s">
        <v>591</v>
      </c>
      <c r="E415" s="37" t="n">
        <v>25</v>
      </c>
      <c r="F415" s="85" t="s">
        <v>496</v>
      </c>
      <c r="G415" s="39" t="n">
        <v>483.31</v>
      </c>
    </row>
    <row r="416" customFormat="false" ht="12.75" hidden="false" customHeight="false" outlineLevel="0" collapsed="false">
      <c r="A416" s="34" t="n">
        <v>610944</v>
      </c>
      <c r="B416" s="43"/>
      <c r="C416" s="36" t="s">
        <v>1653</v>
      </c>
      <c r="D416" s="35" t="s">
        <v>591</v>
      </c>
      <c r="E416" s="37" t="n">
        <v>25</v>
      </c>
      <c r="F416" s="85" t="s">
        <v>496</v>
      </c>
      <c r="G416" s="39" t="n">
        <v>483.31</v>
      </c>
    </row>
    <row r="417" customFormat="false" ht="12.75" hidden="false" customHeight="false" outlineLevel="0" collapsed="false">
      <c r="A417" s="34" t="n">
        <v>610949</v>
      </c>
      <c r="B417" s="43"/>
      <c r="C417" s="36" t="s">
        <v>1654</v>
      </c>
      <c r="D417" s="35" t="s">
        <v>591</v>
      </c>
      <c r="E417" s="37" t="n">
        <v>25</v>
      </c>
      <c r="F417" s="85" t="s">
        <v>496</v>
      </c>
      <c r="G417" s="39" t="n">
        <v>483.31</v>
      </c>
    </row>
    <row r="418" customFormat="false" ht="12.75" hidden="false" customHeight="false" outlineLevel="0" collapsed="false">
      <c r="A418" s="34" t="n">
        <v>719945</v>
      </c>
      <c r="B418" s="43"/>
      <c r="C418" s="36" t="s">
        <v>1655</v>
      </c>
      <c r="D418" s="35" t="s">
        <v>591</v>
      </c>
      <c r="E418" s="37" t="n">
        <v>25</v>
      </c>
      <c r="F418" s="85" t="s">
        <v>496</v>
      </c>
      <c r="G418" s="39" t="n">
        <v>483.31</v>
      </c>
    </row>
    <row r="419" customFormat="false" ht="12.75" hidden="false" customHeight="false" outlineLevel="0" collapsed="false">
      <c r="A419" s="34" t="n">
        <v>611066</v>
      </c>
      <c r="B419" s="43"/>
      <c r="C419" s="36" t="s">
        <v>1656</v>
      </c>
      <c r="D419" s="35" t="s">
        <v>591</v>
      </c>
      <c r="E419" s="37" t="n">
        <v>25</v>
      </c>
      <c r="F419" s="85" t="s">
        <v>496</v>
      </c>
      <c r="G419" s="39" t="n">
        <v>483.31</v>
      </c>
    </row>
    <row r="420" customFormat="false" ht="12.75" hidden="false" customHeight="false" outlineLevel="0" collapsed="false">
      <c r="A420" s="34" t="n">
        <v>610950</v>
      </c>
      <c r="B420" s="43"/>
      <c r="C420" s="36" t="s">
        <v>1657</v>
      </c>
      <c r="D420" s="35" t="s">
        <v>591</v>
      </c>
      <c r="E420" s="37" t="n">
        <v>25</v>
      </c>
      <c r="F420" s="85" t="s">
        <v>496</v>
      </c>
      <c r="G420" s="39" t="n">
        <v>483.31</v>
      </c>
    </row>
    <row r="421" customFormat="false" ht="12.75" hidden="false" customHeight="false" outlineLevel="0" collapsed="false">
      <c r="A421" s="34" t="n">
        <v>719946</v>
      </c>
      <c r="B421" s="43"/>
      <c r="C421" s="36" t="s">
        <v>1658</v>
      </c>
      <c r="D421" s="35" t="s">
        <v>591</v>
      </c>
      <c r="E421" s="37" t="n">
        <v>25</v>
      </c>
      <c r="F421" s="85" t="s">
        <v>496</v>
      </c>
      <c r="G421" s="39" t="n">
        <v>483.31</v>
      </c>
    </row>
    <row r="422" customFormat="false" ht="12.75" hidden="false" customHeight="false" outlineLevel="0" collapsed="false">
      <c r="A422" s="34" t="n">
        <v>610951</v>
      </c>
      <c r="B422" s="43"/>
      <c r="C422" s="36" t="s">
        <v>1659</v>
      </c>
      <c r="D422" s="35" t="s">
        <v>591</v>
      </c>
      <c r="E422" s="37" t="n">
        <v>25</v>
      </c>
      <c r="F422" s="85" t="s">
        <v>496</v>
      </c>
      <c r="G422" s="39" t="n">
        <v>483.31</v>
      </c>
    </row>
    <row r="423" customFormat="false" ht="12.75" hidden="false" customHeight="false" outlineLevel="0" collapsed="false">
      <c r="A423" s="34" t="n">
        <v>610952</v>
      </c>
      <c r="B423" s="43"/>
      <c r="C423" s="36" t="s">
        <v>1660</v>
      </c>
      <c r="D423" s="35" t="s">
        <v>591</v>
      </c>
      <c r="E423" s="37" t="n">
        <v>25</v>
      </c>
      <c r="F423" s="85" t="s">
        <v>496</v>
      </c>
      <c r="G423" s="39" t="n">
        <v>483.31</v>
      </c>
    </row>
    <row r="424" customFormat="false" ht="12.75" hidden="false" customHeight="false" outlineLevel="0" collapsed="false">
      <c r="A424" s="34" t="n">
        <v>610953</v>
      </c>
      <c r="B424" s="43"/>
      <c r="C424" s="36" t="s">
        <v>1661</v>
      </c>
      <c r="D424" s="35" t="s">
        <v>591</v>
      </c>
      <c r="E424" s="37" t="n">
        <v>25</v>
      </c>
      <c r="F424" s="85" t="s">
        <v>496</v>
      </c>
      <c r="G424" s="39" t="n">
        <v>483.31</v>
      </c>
    </row>
    <row r="425" customFormat="false" ht="12.75" hidden="false" customHeight="false" outlineLevel="0" collapsed="false">
      <c r="A425" s="34" t="n">
        <v>610954</v>
      </c>
      <c r="B425" s="43"/>
      <c r="C425" s="36" t="s">
        <v>1662</v>
      </c>
      <c r="D425" s="35" t="s">
        <v>591</v>
      </c>
      <c r="E425" s="37" t="n">
        <v>25</v>
      </c>
      <c r="F425" s="85" t="s">
        <v>496</v>
      </c>
      <c r="G425" s="39" t="n">
        <v>483.31</v>
      </c>
    </row>
    <row r="426" customFormat="false" ht="12.75" hidden="false" customHeight="false" outlineLevel="0" collapsed="false">
      <c r="A426" s="34" t="n">
        <v>610955</v>
      </c>
      <c r="B426" s="43"/>
      <c r="C426" s="36" t="s">
        <v>1663</v>
      </c>
      <c r="D426" s="35" t="s">
        <v>591</v>
      </c>
      <c r="E426" s="37" t="n">
        <v>25</v>
      </c>
      <c r="F426" s="85" t="s">
        <v>496</v>
      </c>
      <c r="G426" s="39" t="n">
        <v>483.31</v>
      </c>
    </row>
    <row r="427" customFormat="false" ht="12.75" hidden="false" customHeight="false" outlineLevel="0" collapsed="false">
      <c r="A427" s="34" t="n">
        <v>610956</v>
      </c>
      <c r="B427" s="43"/>
      <c r="C427" s="36" t="s">
        <v>1664</v>
      </c>
      <c r="D427" s="35" t="s">
        <v>591</v>
      </c>
      <c r="E427" s="37" t="n">
        <v>25</v>
      </c>
      <c r="F427" s="85" t="s">
        <v>496</v>
      </c>
      <c r="G427" s="39" t="n">
        <v>483.31</v>
      </c>
    </row>
    <row r="428" customFormat="false" ht="12.75" hidden="false" customHeight="false" outlineLevel="0" collapsed="false">
      <c r="A428" s="34" t="n">
        <v>719943</v>
      </c>
      <c r="B428" s="43"/>
      <c r="C428" s="36" t="s">
        <v>1665</v>
      </c>
      <c r="D428" s="35" t="s">
        <v>591</v>
      </c>
      <c r="E428" s="37" t="n">
        <v>25</v>
      </c>
      <c r="F428" s="85" t="s">
        <v>496</v>
      </c>
      <c r="G428" s="39" t="n">
        <v>483.31</v>
      </c>
    </row>
    <row r="429" customFormat="false" ht="12.75" hidden="false" customHeight="false" outlineLevel="0" collapsed="false">
      <c r="A429" s="34" t="n">
        <v>811036</v>
      </c>
      <c r="B429" s="43"/>
      <c r="C429" s="36" t="s">
        <v>1666</v>
      </c>
      <c r="D429" s="35" t="s">
        <v>570</v>
      </c>
      <c r="E429" s="37" t="n">
        <v>25</v>
      </c>
      <c r="F429" s="37" t="s">
        <v>1667</v>
      </c>
      <c r="G429" s="39" t="n">
        <v>413.63</v>
      </c>
    </row>
    <row r="430" customFormat="false" ht="12.75" hidden="false" customHeight="false" outlineLevel="0" collapsed="false">
      <c r="A430" s="34" t="n">
        <v>811037</v>
      </c>
      <c r="B430" s="43"/>
      <c r="C430" s="36" t="s">
        <v>1668</v>
      </c>
      <c r="D430" s="35" t="s">
        <v>570</v>
      </c>
      <c r="E430" s="37" t="n">
        <v>25</v>
      </c>
      <c r="F430" s="37" t="s">
        <v>1667</v>
      </c>
      <c r="G430" s="39" t="n">
        <v>413.63</v>
      </c>
    </row>
    <row r="431" customFormat="false" ht="12.75" hidden="false" customHeight="false" outlineLevel="0" collapsed="false">
      <c r="A431" s="34" t="n">
        <v>811038</v>
      </c>
      <c r="B431" s="43"/>
      <c r="C431" s="36" t="s">
        <v>1669</v>
      </c>
      <c r="D431" s="35" t="s">
        <v>570</v>
      </c>
      <c r="E431" s="37" t="n">
        <v>25</v>
      </c>
      <c r="F431" s="37" t="s">
        <v>1670</v>
      </c>
      <c r="G431" s="39" t="n">
        <v>413.63</v>
      </c>
    </row>
    <row r="432" customFormat="false" ht="12.75" hidden="false" customHeight="false" outlineLevel="0" collapsed="false">
      <c r="A432" s="34" t="n">
        <v>811039</v>
      </c>
      <c r="B432" s="43"/>
      <c r="C432" s="36" t="s">
        <v>1671</v>
      </c>
      <c r="D432" s="35" t="s">
        <v>570</v>
      </c>
      <c r="E432" s="37" t="n">
        <v>25</v>
      </c>
      <c r="F432" s="37" t="s">
        <v>1667</v>
      </c>
      <c r="G432" s="39" t="n">
        <v>413.63</v>
      </c>
    </row>
    <row r="433" customFormat="false" ht="12.75" hidden="false" customHeight="false" outlineLevel="0" collapsed="false">
      <c r="A433" s="34" t="n">
        <v>811040</v>
      </c>
      <c r="B433" s="43"/>
      <c r="C433" s="36" t="s">
        <v>1672</v>
      </c>
      <c r="D433" s="35" t="s">
        <v>570</v>
      </c>
      <c r="E433" s="37" t="n">
        <v>25</v>
      </c>
      <c r="F433" s="37" t="s">
        <v>1667</v>
      </c>
      <c r="G433" s="39" t="n">
        <v>413.63</v>
      </c>
    </row>
    <row r="434" customFormat="false" ht="12.75" hidden="false" customHeight="false" outlineLevel="0" collapsed="false">
      <c r="A434" s="34" t="n">
        <v>811041</v>
      </c>
      <c r="B434" s="43"/>
      <c r="C434" s="36" t="s">
        <v>1673</v>
      </c>
      <c r="D434" s="35" t="s">
        <v>570</v>
      </c>
      <c r="E434" s="37" t="n">
        <v>25</v>
      </c>
      <c r="F434" s="37" t="s">
        <v>1667</v>
      </c>
      <c r="G434" s="39" t="n">
        <v>413.63</v>
      </c>
    </row>
    <row r="435" customFormat="false" ht="12.75" hidden="false" customHeight="false" outlineLevel="0" collapsed="false">
      <c r="A435" s="34" t="n">
        <v>811042</v>
      </c>
      <c r="B435" s="43"/>
      <c r="C435" s="36" t="s">
        <v>1674</v>
      </c>
      <c r="D435" s="35" t="s">
        <v>570</v>
      </c>
      <c r="E435" s="37" t="n">
        <v>25</v>
      </c>
      <c r="F435" s="37" t="s">
        <v>1667</v>
      </c>
      <c r="G435" s="39" t="n">
        <v>413.63</v>
      </c>
    </row>
    <row r="436" customFormat="false" ht="12.75" hidden="false" customHeight="false" outlineLevel="0" collapsed="false">
      <c r="A436" s="34" t="n">
        <v>811043</v>
      </c>
      <c r="B436" s="43"/>
      <c r="C436" s="36" t="s">
        <v>1675</v>
      </c>
      <c r="D436" s="35" t="s">
        <v>570</v>
      </c>
      <c r="E436" s="37" t="n">
        <v>25</v>
      </c>
      <c r="F436" s="37" t="s">
        <v>1667</v>
      </c>
      <c r="G436" s="39" t="n">
        <v>413.63</v>
      </c>
    </row>
    <row r="437" customFormat="false" ht="12.75" hidden="false" customHeight="false" outlineLevel="0" collapsed="false">
      <c r="A437" s="34" t="n">
        <v>811224</v>
      </c>
      <c r="B437" s="43"/>
      <c r="C437" s="36" t="s">
        <v>1676</v>
      </c>
      <c r="D437" s="35" t="s">
        <v>570</v>
      </c>
      <c r="E437" s="37" t="n">
        <v>25</v>
      </c>
      <c r="F437" s="37" t="s">
        <v>1670</v>
      </c>
      <c r="G437" s="39" t="n">
        <v>413.63</v>
      </c>
    </row>
    <row r="438" customFormat="false" ht="12.75" hidden="false" customHeight="false" outlineLevel="0" collapsed="false">
      <c r="A438" s="34" t="n">
        <v>811225</v>
      </c>
      <c r="B438" s="43"/>
      <c r="C438" s="36" t="s">
        <v>1677</v>
      </c>
      <c r="D438" s="35" t="s">
        <v>570</v>
      </c>
      <c r="E438" s="37" t="n">
        <v>25</v>
      </c>
      <c r="F438" s="37" t="s">
        <v>1667</v>
      </c>
      <c r="G438" s="39" t="n">
        <v>413.63</v>
      </c>
    </row>
    <row r="439" customFormat="false" ht="12.75" hidden="false" customHeight="false" outlineLevel="0" collapsed="false">
      <c r="A439" s="34" t="n">
        <v>811226</v>
      </c>
      <c r="B439" s="43"/>
      <c r="C439" s="36" t="s">
        <v>1678</v>
      </c>
      <c r="D439" s="35" t="s">
        <v>570</v>
      </c>
      <c r="E439" s="37" t="n">
        <v>25</v>
      </c>
      <c r="F439" s="37" t="s">
        <v>1667</v>
      </c>
      <c r="G439" s="39" t="n">
        <v>413.63</v>
      </c>
    </row>
    <row r="440" customFormat="false" ht="12.75" hidden="false" customHeight="false" outlineLevel="0" collapsed="false">
      <c r="A440" s="34" t="n">
        <v>811227</v>
      </c>
      <c r="B440" s="43"/>
      <c r="C440" s="36" t="s">
        <v>1679</v>
      </c>
      <c r="D440" s="35" t="s">
        <v>570</v>
      </c>
      <c r="E440" s="37" t="n">
        <v>25</v>
      </c>
      <c r="F440" s="37" t="s">
        <v>1667</v>
      </c>
      <c r="G440" s="39" t="n">
        <v>413.63</v>
      </c>
    </row>
    <row r="441" customFormat="false" ht="12.75" hidden="false" customHeight="false" outlineLevel="0" collapsed="false">
      <c r="A441" s="61" t="s">
        <v>1680</v>
      </c>
      <c r="B441" s="61"/>
      <c r="C441" s="61"/>
      <c r="D441" s="61"/>
      <c r="E441" s="61"/>
      <c r="F441" s="61"/>
      <c r="G441" s="42"/>
    </row>
    <row r="442" customFormat="false" ht="12.75" hidden="false" customHeight="false" outlineLevel="0" collapsed="false">
      <c r="A442" s="34" t="n">
        <v>810759</v>
      </c>
      <c r="B442" s="43"/>
      <c r="C442" s="36" t="s">
        <v>1681</v>
      </c>
      <c r="D442" s="35" t="s">
        <v>113</v>
      </c>
      <c r="E442" s="37" t="n">
        <v>1</v>
      </c>
      <c r="F442" s="85" t="n">
        <v>6</v>
      </c>
      <c r="G442" s="39" t="n">
        <v>1955.37</v>
      </c>
    </row>
    <row r="443" customFormat="false" ht="12.75" hidden="false" customHeight="false" outlineLevel="0" collapsed="false">
      <c r="A443" s="34" t="n">
        <v>810760</v>
      </c>
      <c r="B443" s="43"/>
      <c r="C443" s="36" t="s">
        <v>1682</v>
      </c>
      <c r="D443" s="35" t="s">
        <v>113</v>
      </c>
      <c r="E443" s="37" t="n">
        <v>1</v>
      </c>
      <c r="F443" s="85" t="n">
        <v>6</v>
      </c>
      <c r="G443" s="39" t="n">
        <v>2271.63</v>
      </c>
    </row>
    <row r="444" customFormat="false" ht="12.75" hidden="false" customHeight="false" outlineLevel="0" collapsed="false">
      <c r="A444" s="34" t="n">
        <v>810761</v>
      </c>
      <c r="B444" s="43"/>
      <c r="C444" s="36" t="s">
        <v>1683</v>
      </c>
      <c r="D444" s="35" t="s">
        <v>113</v>
      </c>
      <c r="E444" s="37" t="n">
        <v>1</v>
      </c>
      <c r="F444" s="85" t="n">
        <v>6</v>
      </c>
      <c r="G444" s="39" t="n">
        <v>2297.36</v>
      </c>
    </row>
  </sheetData>
  <sheetProtection sheet="true" password="c64f"/>
  <mergeCells count="31">
    <mergeCell ref="F2:G4"/>
    <mergeCell ref="A7:F7"/>
    <mergeCell ref="A8:F8"/>
    <mergeCell ref="A19:F19"/>
    <mergeCell ref="A22:F22"/>
    <mergeCell ref="A23:F23"/>
    <mergeCell ref="A24:F24"/>
    <mergeCell ref="A69:F69"/>
    <mergeCell ref="A119:F119"/>
    <mergeCell ref="A136:F136"/>
    <mergeCell ref="A157:F157"/>
    <mergeCell ref="A163:F163"/>
    <mergeCell ref="A164:F164"/>
    <mergeCell ref="A175:F175"/>
    <mergeCell ref="A219:F219"/>
    <mergeCell ref="A265:F265"/>
    <mergeCell ref="A266:F266"/>
    <mergeCell ref="A267:F267"/>
    <mergeCell ref="B314:F314"/>
    <mergeCell ref="A321:F321"/>
    <mergeCell ref="A327:F327"/>
    <mergeCell ref="A330:F330"/>
    <mergeCell ref="A334:F334"/>
    <mergeCell ref="A346:F346"/>
    <mergeCell ref="A347:F347"/>
    <mergeCell ref="A357:F357"/>
    <mergeCell ref="A383:F383"/>
    <mergeCell ref="A386:F386"/>
    <mergeCell ref="A387:F387"/>
    <mergeCell ref="A414:F414"/>
    <mergeCell ref="A441:F441"/>
  </mergeCells>
  <hyperlinks>
    <hyperlink ref="A3" r:id="rId1" display=" ksfbau@gmail.com"/>
    <hyperlink ref="A4" r:id="rId2" display="Сайт компании: http://www.ksstroy.ucoz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L13:M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5" min="5" style="0" width="10.99"/>
    <col collapsed="false" customWidth="true" hidden="false" outlineLevel="0" max="6" min="6" style="0" width="12.99"/>
    <col collapsed="false" customWidth="true" hidden="false" outlineLevel="0" max="7" min="7" style="0" width="10.56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9"/>
      <c r="F1" s="67"/>
      <c r="G1" s="68"/>
    </row>
    <row r="2" customFormat="false" ht="12.75" hidden="false" customHeight="true" outlineLevel="0" collapsed="false">
      <c r="A2" s="8" t="s">
        <v>1</v>
      </c>
      <c r="B2" s="2"/>
      <c r="C2" s="3"/>
      <c r="D2" s="3"/>
      <c r="E2" s="9"/>
      <c r="F2" s="67"/>
      <c r="G2" s="67"/>
    </row>
    <row r="3" customFormat="false" ht="12.75" hidden="false" customHeight="false" outlineLevel="0" collapsed="false">
      <c r="A3" s="11" t="s">
        <v>2</v>
      </c>
      <c r="B3" s="12"/>
      <c r="C3" s="3"/>
      <c r="D3" s="3"/>
      <c r="E3" s="9"/>
      <c r="F3" s="67"/>
      <c r="G3" s="67"/>
    </row>
    <row r="4" customFormat="false" ht="12.75" hidden="false" customHeight="false" outlineLevel="0" collapsed="false">
      <c r="A4" s="69" t="s">
        <v>3</v>
      </c>
      <c r="D4" s="3"/>
      <c r="E4" s="9"/>
      <c r="F4" s="67"/>
      <c r="G4" s="67"/>
    </row>
    <row r="5" customFormat="false" ht="12.75" hidden="false" customHeight="false" outlineLevel="0" collapsed="false">
      <c r="A5" s="70"/>
      <c r="B5" s="2"/>
      <c r="C5" s="3"/>
      <c r="D5" s="3"/>
      <c r="E5" s="9"/>
      <c r="F5" s="67"/>
      <c r="G5" s="68"/>
    </row>
    <row r="6" customFormat="false" ht="45" hidden="false" customHeight="false" outlineLevel="0" collapsed="false">
      <c r="A6" s="105" t="s">
        <v>4</v>
      </c>
      <c r="B6" s="106"/>
      <c r="C6" s="107" t="s">
        <v>5</v>
      </c>
      <c r="D6" s="108" t="s">
        <v>6</v>
      </c>
      <c r="E6" s="109" t="s">
        <v>7</v>
      </c>
      <c r="F6" s="110" t="s">
        <v>8</v>
      </c>
      <c r="G6" s="111" t="s">
        <v>9</v>
      </c>
    </row>
    <row r="7" customFormat="false" ht="12.75" hidden="false" customHeight="false" outlineLevel="0" collapsed="false">
      <c r="A7" s="137" t="s">
        <v>1684</v>
      </c>
      <c r="B7" s="137"/>
      <c r="C7" s="137"/>
      <c r="D7" s="137"/>
      <c r="E7" s="137"/>
      <c r="F7" s="137"/>
      <c r="G7" s="33"/>
    </row>
    <row r="8" customFormat="false" ht="12.75" hidden="false" customHeight="false" outlineLevel="0" collapsed="false">
      <c r="A8" s="34" t="n">
        <v>811561</v>
      </c>
      <c r="B8" s="35"/>
      <c r="C8" s="138" t="s">
        <v>1685</v>
      </c>
      <c r="D8" s="139" t="s">
        <v>15</v>
      </c>
      <c r="E8" s="37" t="n">
        <v>10</v>
      </c>
      <c r="F8" s="38" t="n">
        <v>50</v>
      </c>
      <c r="G8" s="39" t="n">
        <v>293.32</v>
      </c>
    </row>
    <row r="9" customFormat="false" ht="12.75" hidden="false" customHeight="false" outlineLevel="0" collapsed="false">
      <c r="A9" s="34" t="n">
        <v>811535</v>
      </c>
      <c r="B9" s="35"/>
      <c r="C9" s="138" t="s">
        <v>1686</v>
      </c>
      <c r="D9" s="139" t="s">
        <v>15</v>
      </c>
      <c r="E9" s="37" t="n">
        <v>12.5</v>
      </c>
      <c r="F9" s="38" t="n">
        <v>24</v>
      </c>
      <c r="G9" s="39" t="n">
        <v>181.68</v>
      </c>
    </row>
    <row r="10" customFormat="false" ht="12.75" hidden="false" customHeight="false" outlineLevel="0" collapsed="false">
      <c r="A10" s="34" t="n">
        <v>811516</v>
      </c>
      <c r="B10" s="35"/>
      <c r="C10" s="138" t="s">
        <v>1687</v>
      </c>
      <c r="D10" s="139" t="s">
        <v>15</v>
      </c>
      <c r="E10" s="37" t="n">
        <v>10</v>
      </c>
      <c r="F10" s="38" t="n">
        <v>50</v>
      </c>
      <c r="G10" s="39" t="n">
        <v>252.54</v>
      </c>
    </row>
    <row r="11" customFormat="false" ht="12.75" hidden="false" customHeight="false" outlineLevel="0" collapsed="false">
      <c r="A11" s="34" t="n">
        <v>811526</v>
      </c>
      <c r="B11" s="35"/>
      <c r="C11" s="138" t="s">
        <v>1688</v>
      </c>
      <c r="D11" s="139" t="s">
        <v>15</v>
      </c>
      <c r="E11" s="37" t="n">
        <v>10</v>
      </c>
      <c r="F11" s="38" t="n">
        <v>50</v>
      </c>
      <c r="G11" s="39" t="n">
        <v>165.85</v>
      </c>
    </row>
    <row r="12" customFormat="false" ht="12.75" hidden="false" customHeight="false" outlineLevel="0" collapsed="false">
      <c r="A12" s="34" t="n">
        <v>811518</v>
      </c>
      <c r="B12" s="35"/>
      <c r="C12" s="138" t="s">
        <v>1689</v>
      </c>
      <c r="D12" s="139" t="s">
        <v>15</v>
      </c>
      <c r="E12" s="37" t="n">
        <v>12.5</v>
      </c>
      <c r="F12" s="38" t="n">
        <v>24</v>
      </c>
      <c r="G12" s="39" t="n">
        <v>292.12</v>
      </c>
    </row>
    <row r="13" customFormat="false" ht="12.75" hidden="false" customHeight="false" outlineLevel="0" collapsed="false">
      <c r="A13" s="34" t="n">
        <v>811519</v>
      </c>
      <c r="B13" s="35"/>
      <c r="C13" s="138" t="s">
        <v>1690</v>
      </c>
      <c r="D13" s="139" t="s">
        <v>15</v>
      </c>
      <c r="E13" s="37" t="n">
        <v>12.5</v>
      </c>
      <c r="F13" s="38" t="n">
        <v>24</v>
      </c>
      <c r="G13" s="39" t="n">
        <v>351.88</v>
      </c>
    </row>
    <row r="14" customFormat="false" ht="12.75" hidden="false" customHeight="false" outlineLevel="0" collapsed="false">
      <c r="A14" s="34" t="n">
        <v>811536</v>
      </c>
      <c r="B14" s="35"/>
      <c r="C14" s="138" t="s">
        <v>1691</v>
      </c>
      <c r="D14" s="139" t="s">
        <v>15</v>
      </c>
      <c r="E14" s="37" t="n">
        <v>12.5</v>
      </c>
      <c r="F14" s="38" t="n">
        <v>24</v>
      </c>
      <c r="G14" s="39" t="n">
        <v>193.56</v>
      </c>
    </row>
    <row r="15" customFormat="false" ht="12.75" hidden="false" customHeight="false" outlineLevel="0" collapsed="false">
      <c r="A15" s="34" t="n">
        <v>811537</v>
      </c>
      <c r="B15" s="35"/>
      <c r="C15" s="138" t="s">
        <v>1692</v>
      </c>
      <c r="D15" s="139" t="s">
        <v>15</v>
      </c>
      <c r="E15" s="37" t="n">
        <v>12.5</v>
      </c>
      <c r="F15" s="38" t="n">
        <v>24</v>
      </c>
      <c r="G15" s="39" t="n">
        <v>195.93</v>
      </c>
    </row>
    <row r="16" customFormat="false" ht="12.75" hidden="false" customHeight="false" outlineLevel="0" collapsed="false">
      <c r="A16" s="34" t="n">
        <v>814907</v>
      </c>
      <c r="B16" s="35"/>
      <c r="C16" s="138" t="s">
        <v>1693</v>
      </c>
      <c r="D16" s="139" t="s">
        <v>24</v>
      </c>
      <c r="E16" s="37" t="n">
        <v>25</v>
      </c>
      <c r="F16" s="38" t="n">
        <v>24</v>
      </c>
      <c r="G16" s="39" t="n">
        <v>138.94</v>
      </c>
    </row>
    <row r="17" customFormat="false" ht="12.75" hidden="false" customHeight="false" outlineLevel="0" collapsed="false">
      <c r="A17" s="34" t="n">
        <v>811514</v>
      </c>
      <c r="B17" s="35"/>
      <c r="C17" s="138" t="s">
        <v>1694</v>
      </c>
      <c r="D17" s="139" t="s">
        <v>15</v>
      </c>
      <c r="E17" s="37" t="n">
        <v>10</v>
      </c>
      <c r="F17" s="38" t="n">
        <v>30</v>
      </c>
      <c r="G17" s="39" t="n">
        <v>486.86</v>
      </c>
    </row>
    <row r="18" customFormat="false" ht="12.75" hidden="false" customHeight="false" outlineLevel="0" collapsed="false">
      <c r="A18" s="34" t="n">
        <v>811515</v>
      </c>
      <c r="B18" s="35"/>
      <c r="C18" s="138" t="s">
        <v>1695</v>
      </c>
      <c r="D18" s="139" t="s">
        <v>15</v>
      </c>
      <c r="E18" s="37" t="n">
        <v>10</v>
      </c>
      <c r="F18" s="38" t="n">
        <v>30</v>
      </c>
      <c r="G18" s="39" t="n">
        <v>545.45</v>
      </c>
    </row>
    <row r="19" customFormat="false" ht="12.75" hidden="false" customHeight="false" outlineLevel="0" collapsed="false">
      <c r="A19" s="34" t="n">
        <v>811562</v>
      </c>
      <c r="B19" s="35"/>
      <c r="C19" s="138" t="s">
        <v>1696</v>
      </c>
      <c r="D19" s="139" t="s">
        <v>15</v>
      </c>
      <c r="E19" s="37" t="n">
        <v>12.5</v>
      </c>
      <c r="F19" s="38" t="n">
        <v>24</v>
      </c>
      <c r="G19" s="39" t="n">
        <v>193.56</v>
      </c>
    </row>
    <row r="20" customFormat="false" ht="12.75" hidden="false" customHeight="false" outlineLevel="0" collapsed="false">
      <c r="A20" s="34" t="n">
        <v>811563</v>
      </c>
      <c r="B20" s="35"/>
      <c r="C20" s="138" t="s">
        <v>1697</v>
      </c>
      <c r="D20" s="139" t="s">
        <v>15</v>
      </c>
      <c r="E20" s="37" t="n">
        <v>12.5</v>
      </c>
      <c r="F20" s="38" t="n">
        <v>24</v>
      </c>
      <c r="G20" s="39" t="n">
        <v>481.33</v>
      </c>
    </row>
    <row r="21" customFormat="false" ht="12.75" hidden="false" customHeight="false" outlineLevel="0" collapsed="false">
      <c r="A21" s="34" t="n">
        <v>811522</v>
      </c>
      <c r="B21" s="35"/>
      <c r="C21" s="138" t="s">
        <v>1698</v>
      </c>
      <c r="D21" s="139" t="s">
        <v>24</v>
      </c>
      <c r="E21" s="37" t="n">
        <v>20</v>
      </c>
      <c r="F21" s="38" t="n">
        <v>24</v>
      </c>
      <c r="G21" s="39" t="n">
        <v>109.25</v>
      </c>
    </row>
    <row r="22" customFormat="false" ht="12.75" hidden="false" customHeight="false" outlineLevel="0" collapsed="false">
      <c r="A22" s="34" t="n">
        <v>811523</v>
      </c>
      <c r="B22" s="35"/>
      <c r="C22" s="138" t="s">
        <v>1699</v>
      </c>
      <c r="D22" s="139" t="s">
        <v>24</v>
      </c>
      <c r="E22" s="37" t="n">
        <v>20</v>
      </c>
      <c r="F22" s="38" t="n">
        <v>24</v>
      </c>
      <c r="G22" s="39" t="n">
        <v>163.87</v>
      </c>
    </row>
    <row r="23" customFormat="false" ht="12.75" hidden="false" customHeight="false" outlineLevel="0" collapsed="false">
      <c r="A23" s="34" t="n">
        <v>811529</v>
      </c>
      <c r="B23" s="35"/>
      <c r="C23" s="138" t="s">
        <v>1700</v>
      </c>
      <c r="D23" s="139" t="s">
        <v>15</v>
      </c>
      <c r="E23" s="37" t="n">
        <v>12.5</v>
      </c>
      <c r="F23" s="38" t="n">
        <v>24</v>
      </c>
      <c r="G23" s="39" t="n">
        <v>197.91</v>
      </c>
    </row>
    <row r="24" customFormat="false" ht="12.75" hidden="false" customHeight="false" outlineLevel="0" collapsed="false">
      <c r="A24" s="34" t="n">
        <v>811530</v>
      </c>
      <c r="B24" s="35"/>
      <c r="C24" s="138" t="s">
        <v>1701</v>
      </c>
      <c r="D24" s="139" t="s">
        <v>15</v>
      </c>
      <c r="E24" s="37" t="n">
        <v>12.5</v>
      </c>
      <c r="F24" s="38" t="n">
        <v>24</v>
      </c>
      <c r="G24" s="39" t="n">
        <v>491.23</v>
      </c>
    </row>
    <row r="25" customFormat="false" ht="12.75" hidden="false" customHeight="false" outlineLevel="0" collapsed="false">
      <c r="A25" s="34" t="n">
        <v>811527</v>
      </c>
      <c r="B25" s="35"/>
      <c r="C25" s="138" t="s">
        <v>1702</v>
      </c>
      <c r="D25" s="139" t="s">
        <v>15</v>
      </c>
      <c r="E25" s="37" t="n">
        <v>12.5</v>
      </c>
      <c r="F25" s="38" t="n">
        <v>24</v>
      </c>
      <c r="G25" s="39" t="n">
        <v>235.51</v>
      </c>
    </row>
    <row r="26" customFormat="false" ht="12.75" hidden="false" customHeight="false" outlineLevel="0" collapsed="false">
      <c r="A26" s="34" t="n">
        <v>811528</v>
      </c>
      <c r="B26" s="35"/>
      <c r="C26" s="138" t="s">
        <v>1703</v>
      </c>
      <c r="D26" s="139" t="s">
        <v>15</v>
      </c>
      <c r="E26" s="37" t="n">
        <v>12.5</v>
      </c>
      <c r="F26" s="38" t="n">
        <v>24</v>
      </c>
      <c r="G26" s="39" t="n">
        <v>524.06</v>
      </c>
    </row>
    <row r="27" customFormat="false" ht="12.75" hidden="false" customHeight="false" outlineLevel="0" collapsed="false">
      <c r="A27" s="34" t="n">
        <v>811559</v>
      </c>
      <c r="B27" s="35"/>
      <c r="C27" s="138" t="s">
        <v>1704</v>
      </c>
      <c r="D27" s="139" t="s">
        <v>15</v>
      </c>
      <c r="E27" s="37" t="n">
        <v>10</v>
      </c>
      <c r="F27" s="38"/>
      <c r="G27" s="39" t="n">
        <v>108.06</v>
      </c>
    </row>
    <row r="28" customFormat="false" ht="12.75" hidden="false" customHeight="false" outlineLevel="0" collapsed="false">
      <c r="A28" s="34" t="n">
        <v>811533</v>
      </c>
      <c r="B28" s="35"/>
      <c r="C28" s="138" t="s">
        <v>1705</v>
      </c>
      <c r="D28" s="139" t="s">
        <v>15</v>
      </c>
      <c r="E28" s="37" t="n">
        <v>10</v>
      </c>
      <c r="F28" s="38" t="n">
        <v>24</v>
      </c>
      <c r="G28" s="39" t="n">
        <v>374.45</v>
      </c>
    </row>
    <row r="29" customFormat="false" ht="12.75" hidden="false" customHeight="false" outlineLevel="0" collapsed="false">
      <c r="A29" s="34" t="n">
        <v>816078</v>
      </c>
      <c r="B29" s="35"/>
      <c r="C29" s="138" t="s">
        <v>1706</v>
      </c>
      <c r="D29" s="139" t="s">
        <v>15</v>
      </c>
      <c r="E29" s="37" t="n">
        <v>10</v>
      </c>
      <c r="F29" s="38"/>
      <c r="G29" s="39" t="n">
        <v>572.36</v>
      </c>
    </row>
    <row r="30" customFormat="false" ht="12.75" hidden="false" customHeight="false" outlineLevel="0" collapsed="false">
      <c r="A30" s="34" t="n">
        <v>811558</v>
      </c>
      <c r="B30" s="35"/>
      <c r="C30" s="138" t="s">
        <v>1707</v>
      </c>
      <c r="D30" s="139" t="s">
        <v>15</v>
      </c>
      <c r="E30" s="37" t="n">
        <v>10</v>
      </c>
      <c r="F30" s="38"/>
      <c r="G30" s="39" t="n">
        <v>540.3</v>
      </c>
    </row>
    <row r="31" customFormat="false" ht="12.75" hidden="false" customHeight="false" outlineLevel="0" collapsed="false">
      <c r="A31" s="34" t="n">
        <v>811540</v>
      </c>
      <c r="B31" s="35"/>
      <c r="C31" s="138" t="s">
        <v>1708</v>
      </c>
      <c r="D31" s="139" t="s">
        <v>15</v>
      </c>
      <c r="E31" s="37" t="n">
        <v>12.5</v>
      </c>
      <c r="F31" s="38" t="n">
        <v>24</v>
      </c>
      <c r="G31" s="39" t="n">
        <v>195.93</v>
      </c>
    </row>
    <row r="32" customFormat="false" ht="12.75" hidden="false" customHeight="false" outlineLevel="0" collapsed="false">
      <c r="A32" s="34" t="n">
        <v>811541</v>
      </c>
      <c r="B32" s="35"/>
      <c r="C32" s="138" t="s">
        <v>1709</v>
      </c>
      <c r="D32" s="139" t="s">
        <v>15</v>
      </c>
      <c r="E32" s="37" t="n">
        <v>12.5</v>
      </c>
      <c r="F32" s="38" t="n">
        <v>24</v>
      </c>
      <c r="G32" s="39" t="n">
        <v>196.72</v>
      </c>
    </row>
    <row r="33" customFormat="false" ht="12.75" hidden="false" customHeight="false" outlineLevel="0" collapsed="false">
      <c r="A33" s="34" t="n">
        <v>811560</v>
      </c>
      <c r="B33" s="35"/>
      <c r="C33" s="138" t="s">
        <v>1710</v>
      </c>
      <c r="D33" s="139" t="s">
        <v>15</v>
      </c>
      <c r="E33" s="37" t="n">
        <v>10</v>
      </c>
      <c r="F33" s="38"/>
      <c r="G33" s="39" t="n">
        <v>1470.08</v>
      </c>
    </row>
    <row r="34" customFormat="false" ht="12.75" hidden="false" customHeight="false" outlineLevel="0" collapsed="false">
      <c r="A34" s="34" t="n">
        <v>811552</v>
      </c>
      <c r="B34" s="35"/>
      <c r="C34" s="138" t="s">
        <v>1711</v>
      </c>
      <c r="D34" s="139" t="s">
        <v>24</v>
      </c>
      <c r="E34" s="37" t="n">
        <v>25</v>
      </c>
      <c r="F34" s="38" t="n">
        <v>24</v>
      </c>
      <c r="G34" s="39" t="n">
        <v>151.99</v>
      </c>
    </row>
    <row r="35" customFormat="false" ht="12.75" hidden="false" customHeight="false" outlineLevel="0" collapsed="false">
      <c r="A35" s="34" t="n">
        <v>811553</v>
      </c>
      <c r="B35" s="35"/>
      <c r="C35" s="138" t="s">
        <v>1712</v>
      </c>
      <c r="D35" s="139" t="s">
        <v>24</v>
      </c>
      <c r="E35" s="37" t="n">
        <v>25</v>
      </c>
      <c r="F35" s="38" t="n">
        <v>24</v>
      </c>
      <c r="G35" s="39" t="n">
        <v>164.67</v>
      </c>
    </row>
    <row r="36" customFormat="false" ht="12.75" hidden="false" customHeight="false" outlineLevel="0" collapsed="false">
      <c r="A36" s="34" t="n">
        <v>811542</v>
      </c>
      <c r="B36" s="35"/>
      <c r="C36" s="138" t="s">
        <v>1713</v>
      </c>
      <c r="D36" s="139" t="s">
        <v>24</v>
      </c>
      <c r="E36" s="37" t="n">
        <v>25</v>
      </c>
      <c r="F36" s="38" t="n">
        <v>24</v>
      </c>
      <c r="G36" s="39" t="n">
        <v>116.77</v>
      </c>
    </row>
    <row r="37" customFormat="false" ht="12.75" hidden="false" customHeight="false" outlineLevel="0" collapsed="false">
      <c r="A37" s="34" t="n">
        <v>811543</v>
      </c>
      <c r="B37" s="35"/>
      <c r="C37" s="138" t="s">
        <v>1714</v>
      </c>
      <c r="D37" s="139" t="s">
        <v>24</v>
      </c>
      <c r="E37" s="37" t="n">
        <v>25</v>
      </c>
      <c r="F37" s="38" t="n">
        <v>24</v>
      </c>
      <c r="G37" s="39" t="n">
        <v>158.33</v>
      </c>
    </row>
    <row r="38" customFormat="false" ht="12.75" hidden="false" customHeight="false" outlineLevel="0" collapsed="false">
      <c r="A38" s="34" t="n">
        <v>811544</v>
      </c>
      <c r="B38" s="35"/>
      <c r="C38" s="138" t="s">
        <v>1715</v>
      </c>
      <c r="D38" s="139" t="s">
        <v>24</v>
      </c>
      <c r="E38" s="37" t="n">
        <v>25</v>
      </c>
      <c r="F38" s="38" t="n">
        <v>24</v>
      </c>
      <c r="G38" s="39" t="n">
        <v>114.39</v>
      </c>
    </row>
    <row r="39" customFormat="false" ht="12.75" hidden="false" customHeight="false" outlineLevel="0" collapsed="false">
      <c r="A39" s="34" t="n">
        <v>811545</v>
      </c>
      <c r="B39" s="35"/>
      <c r="C39" s="138" t="s">
        <v>1716</v>
      </c>
      <c r="D39" s="139" t="s">
        <v>24</v>
      </c>
      <c r="E39" s="37" t="n">
        <v>25</v>
      </c>
      <c r="F39" s="38" t="n">
        <v>24</v>
      </c>
      <c r="G39" s="39" t="n">
        <v>157.14</v>
      </c>
    </row>
    <row r="40" customFormat="false" ht="12.75" hidden="false" customHeight="false" outlineLevel="0" collapsed="false">
      <c r="A40" s="34" t="n">
        <v>811546</v>
      </c>
      <c r="B40" s="35"/>
      <c r="C40" s="138" t="s">
        <v>1717</v>
      </c>
      <c r="D40" s="139" t="s">
        <v>24</v>
      </c>
      <c r="E40" s="37" t="n">
        <v>25</v>
      </c>
      <c r="F40" s="38" t="n">
        <v>24</v>
      </c>
      <c r="G40" s="39" t="n">
        <v>113.21</v>
      </c>
    </row>
    <row r="41" customFormat="false" ht="12.75" hidden="false" customHeight="false" outlineLevel="0" collapsed="false">
      <c r="A41" s="34" t="n">
        <v>811547</v>
      </c>
      <c r="B41" s="35"/>
      <c r="C41" s="138" t="s">
        <v>1718</v>
      </c>
      <c r="D41" s="139" t="s">
        <v>24</v>
      </c>
      <c r="E41" s="37" t="n">
        <v>25</v>
      </c>
      <c r="F41" s="38" t="n">
        <v>24</v>
      </c>
      <c r="G41" s="39" t="n">
        <v>156.35</v>
      </c>
    </row>
    <row r="42" customFormat="false" ht="12.75" hidden="false" customHeight="false" outlineLevel="0" collapsed="false">
      <c r="A42" s="34" t="n">
        <v>811548</v>
      </c>
      <c r="B42" s="35"/>
      <c r="C42" s="138" t="s">
        <v>1719</v>
      </c>
      <c r="D42" s="139" t="s">
        <v>24</v>
      </c>
      <c r="E42" s="37" t="n">
        <v>25</v>
      </c>
      <c r="F42" s="38" t="n">
        <v>24</v>
      </c>
      <c r="G42" s="39" t="n">
        <v>103.71</v>
      </c>
    </row>
    <row r="43" customFormat="false" ht="12.75" hidden="false" customHeight="false" outlineLevel="0" collapsed="false">
      <c r="A43" s="34" t="n">
        <v>811549</v>
      </c>
      <c r="B43" s="35"/>
      <c r="C43" s="138" t="s">
        <v>1720</v>
      </c>
      <c r="D43" s="139" t="s">
        <v>24</v>
      </c>
      <c r="E43" s="37" t="n">
        <v>25</v>
      </c>
      <c r="F43" s="38" t="n">
        <v>24</v>
      </c>
      <c r="G43" s="39" t="n">
        <v>145.66</v>
      </c>
    </row>
    <row r="44" customFormat="false" ht="12.75" hidden="false" customHeight="false" outlineLevel="0" collapsed="false">
      <c r="A44" s="34" t="n">
        <v>811550</v>
      </c>
      <c r="B44" s="35"/>
      <c r="C44" s="138" t="s">
        <v>1721</v>
      </c>
      <c r="D44" s="139" t="s">
        <v>24</v>
      </c>
      <c r="E44" s="37" t="n">
        <v>25</v>
      </c>
      <c r="F44" s="38" t="n">
        <v>24</v>
      </c>
      <c r="G44" s="39" t="n">
        <v>103.71</v>
      </c>
    </row>
    <row r="45" customFormat="false" ht="12.75" hidden="false" customHeight="false" outlineLevel="0" collapsed="false">
      <c r="A45" s="34" t="n">
        <v>811551</v>
      </c>
      <c r="B45" s="35"/>
      <c r="C45" s="138" t="s">
        <v>1722</v>
      </c>
      <c r="D45" s="139" t="s">
        <v>24</v>
      </c>
      <c r="E45" s="37" t="n">
        <v>25</v>
      </c>
      <c r="F45" s="38" t="n">
        <v>24</v>
      </c>
      <c r="G45" s="39" t="n">
        <v>145.66</v>
      </c>
    </row>
    <row r="46" customFormat="false" ht="12.75" hidden="false" customHeight="false" outlineLevel="0" collapsed="false">
      <c r="A46" s="34" t="n">
        <v>810033</v>
      </c>
      <c r="B46" s="35"/>
      <c r="C46" s="138" t="s">
        <v>1723</v>
      </c>
      <c r="D46" s="139" t="s">
        <v>24</v>
      </c>
      <c r="E46" s="37" t="n">
        <v>25</v>
      </c>
      <c r="F46" s="38" t="n">
        <v>24</v>
      </c>
      <c r="G46" s="39" t="n">
        <v>59.77</v>
      </c>
    </row>
    <row r="47" customFormat="false" ht="12.75" hidden="false" customHeight="false" outlineLevel="0" collapsed="false">
      <c r="A47" s="34" t="n">
        <v>810032</v>
      </c>
      <c r="B47" s="35"/>
      <c r="C47" s="138" t="s">
        <v>1724</v>
      </c>
      <c r="D47" s="139" t="s">
        <v>24</v>
      </c>
      <c r="E47" s="37" t="n">
        <v>30</v>
      </c>
      <c r="F47" s="38"/>
      <c r="G47" s="39" t="n">
        <v>53.44</v>
      </c>
    </row>
    <row r="48" customFormat="false" ht="12.75" hidden="false" customHeight="false" outlineLevel="0" collapsed="false">
      <c r="A48" s="34" t="n">
        <v>810028</v>
      </c>
      <c r="B48" s="35"/>
      <c r="C48" s="138" t="s">
        <v>1725</v>
      </c>
      <c r="D48" s="139" t="s">
        <v>24</v>
      </c>
      <c r="E48" s="37" t="n">
        <v>30</v>
      </c>
      <c r="F48" s="38"/>
      <c r="G48" s="39" t="n">
        <v>53.44</v>
      </c>
    </row>
    <row r="49" customFormat="false" ht="12.75" hidden="false" customHeight="false" outlineLevel="0" collapsed="false">
      <c r="A49" s="34" t="n">
        <v>810031</v>
      </c>
      <c r="B49" s="35"/>
      <c r="C49" s="138" t="s">
        <v>1726</v>
      </c>
      <c r="D49" s="139" t="s">
        <v>24</v>
      </c>
      <c r="E49" s="37" t="n">
        <v>30</v>
      </c>
      <c r="F49" s="38"/>
      <c r="G49" s="39" t="n">
        <v>47.1</v>
      </c>
    </row>
    <row r="50" customFormat="false" ht="12.75" hidden="false" customHeight="false" outlineLevel="0" collapsed="false">
      <c r="A50" s="34" t="n">
        <v>811250</v>
      </c>
      <c r="B50" s="35"/>
      <c r="C50" s="138" t="s">
        <v>1727</v>
      </c>
      <c r="D50" s="139" t="s">
        <v>24</v>
      </c>
      <c r="E50" s="37" t="n">
        <v>25</v>
      </c>
      <c r="F50" s="38"/>
      <c r="G50" s="39" t="n">
        <v>51.46</v>
      </c>
    </row>
    <row r="51" customFormat="false" ht="12.75" hidden="false" customHeight="false" outlineLevel="0" collapsed="false">
      <c r="A51" s="34" t="n">
        <v>811534</v>
      </c>
      <c r="B51" s="35"/>
      <c r="C51" s="138" t="s">
        <v>1728</v>
      </c>
      <c r="D51" s="139" t="s">
        <v>24</v>
      </c>
      <c r="E51" s="37" t="n">
        <v>16</v>
      </c>
      <c r="F51" s="38"/>
      <c r="G51" s="39" t="n">
        <v>101.73</v>
      </c>
    </row>
    <row r="52" customFormat="false" ht="12.75" hidden="false" customHeight="false" outlineLevel="0" collapsed="false">
      <c r="A52" s="34" t="n">
        <v>811524</v>
      </c>
      <c r="B52" s="35"/>
      <c r="C52" s="138" t="s">
        <v>1729</v>
      </c>
      <c r="D52" s="139" t="s">
        <v>15</v>
      </c>
      <c r="E52" s="37" t="n">
        <v>10</v>
      </c>
      <c r="F52" s="38"/>
      <c r="G52" s="39" t="n">
        <v>164.67</v>
      </c>
    </row>
    <row r="53" customFormat="false" ht="12.75" hidden="false" customHeight="false" outlineLevel="0" collapsed="false">
      <c r="A53" s="34" t="n">
        <v>811525</v>
      </c>
      <c r="B53" s="35"/>
      <c r="C53" s="138" t="s">
        <v>1730</v>
      </c>
      <c r="D53" s="139" t="s">
        <v>15</v>
      </c>
      <c r="E53" s="37" t="n">
        <v>5</v>
      </c>
      <c r="F53" s="38"/>
      <c r="G53" s="39" t="n">
        <v>179.7</v>
      </c>
    </row>
    <row r="54" customFormat="false" ht="12.75" hidden="false" customHeight="false" outlineLevel="0" collapsed="false">
      <c r="A54" s="34" t="n">
        <v>811556</v>
      </c>
      <c r="B54" s="35"/>
      <c r="C54" s="138" t="s">
        <v>1731</v>
      </c>
      <c r="D54" s="139" t="s">
        <v>15</v>
      </c>
      <c r="E54" s="37" t="n">
        <v>1</v>
      </c>
      <c r="F54" s="38"/>
      <c r="G54" s="39" t="n">
        <v>2295.78</v>
      </c>
    </row>
    <row r="55" customFormat="false" ht="12.75" hidden="false" customHeight="false" outlineLevel="0" collapsed="false">
      <c r="A55" s="34" t="n">
        <v>811557</v>
      </c>
      <c r="B55" s="35"/>
      <c r="C55" s="138" t="s">
        <v>1732</v>
      </c>
      <c r="D55" s="139" t="s">
        <v>15</v>
      </c>
      <c r="E55" s="37" t="n">
        <v>10</v>
      </c>
      <c r="F55" s="38"/>
      <c r="G55" s="39" t="n">
        <v>256.88</v>
      </c>
    </row>
    <row r="56" customFormat="false" ht="12.75" hidden="false" customHeight="false" outlineLevel="0" collapsed="false">
      <c r="A56" s="34" t="n">
        <v>811554</v>
      </c>
      <c r="B56" s="35"/>
      <c r="C56" s="138" t="s">
        <v>1733</v>
      </c>
      <c r="D56" s="139" t="s">
        <v>15</v>
      </c>
      <c r="E56" s="37" t="n">
        <v>2.2</v>
      </c>
      <c r="F56" s="38"/>
      <c r="G56" s="39" t="n">
        <v>512.59</v>
      </c>
    </row>
    <row r="57" customFormat="false" ht="12.75" hidden="false" customHeight="false" outlineLevel="0" collapsed="false">
      <c r="A57" s="34" t="n">
        <v>811555</v>
      </c>
      <c r="B57" s="35"/>
      <c r="C57" s="138" t="s">
        <v>1734</v>
      </c>
      <c r="D57" s="139" t="s">
        <v>15</v>
      </c>
      <c r="E57" s="37" t="n">
        <v>2.5</v>
      </c>
      <c r="F57" s="38"/>
      <c r="G57" s="39" t="n">
        <v>581.86</v>
      </c>
    </row>
    <row r="58" customFormat="false" ht="12.75" hidden="false" customHeight="false" outlineLevel="0" collapsed="false">
      <c r="A58" s="34" t="n">
        <v>813204</v>
      </c>
      <c r="B58" s="35"/>
      <c r="C58" s="138" t="s">
        <v>1735</v>
      </c>
      <c r="D58" s="139" t="s">
        <v>15</v>
      </c>
      <c r="E58" s="37" t="n">
        <v>8.8</v>
      </c>
      <c r="F58" s="38"/>
      <c r="G58" s="39" t="n">
        <v>427.89</v>
      </c>
    </row>
  </sheetData>
  <sheetProtection sheet="true" password="c64f"/>
  <mergeCells count="2">
    <mergeCell ref="F2:G4"/>
    <mergeCell ref="A7:F7"/>
  </mergeCells>
  <hyperlinks>
    <hyperlink ref="A3" r:id="rId1" display=" ksfbau@gmail.com"/>
    <hyperlink ref="A4" r:id="rId2" display="Сайт компании: http://www.ksstroy.ucoz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99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9"/>
      <c r="F1" s="67"/>
      <c r="G1" s="68"/>
    </row>
    <row r="2" customFormat="false" ht="13.5" hidden="false" customHeight="true" outlineLevel="0" collapsed="false">
      <c r="A2" s="8" t="s">
        <v>1</v>
      </c>
      <c r="B2" s="2"/>
      <c r="C2" s="3"/>
      <c r="D2" s="3"/>
      <c r="E2" s="9"/>
      <c r="F2" s="67"/>
      <c r="G2" s="67"/>
    </row>
    <row r="3" customFormat="false" ht="12.75" hidden="false" customHeight="false" outlineLevel="0" collapsed="false">
      <c r="A3" s="11" t="s">
        <v>2</v>
      </c>
      <c r="B3" s="12"/>
      <c r="C3" s="3"/>
      <c r="D3" s="3"/>
      <c r="E3" s="9"/>
      <c r="F3" s="67"/>
      <c r="G3" s="67"/>
    </row>
    <row r="4" customFormat="false" ht="12.75" hidden="false" customHeight="false" outlineLevel="0" collapsed="false">
      <c r="A4" s="69" t="s">
        <v>3</v>
      </c>
      <c r="D4" s="3"/>
      <c r="E4" s="9"/>
      <c r="F4" s="67"/>
      <c r="G4" s="67"/>
    </row>
    <row r="5" customFormat="false" ht="12.75" hidden="false" customHeight="false" outlineLevel="0" collapsed="false">
      <c r="A5" s="70"/>
      <c r="B5" s="2"/>
      <c r="C5" s="3"/>
      <c r="D5" s="3"/>
      <c r="E5" s="9"/>
      <c r="F5" s="67"/>
      <c r="G5" s="68"/>
    </row>
    <row r="6" customFormat="false" ht="22.5" hidden="false" customHeight="false" outlineLevel="0" collapsed="false">
      <c r="A6" s="105" t="s">
        <v>4</v>
      </c>
      <c r="B6" s="106"/>
      <c r="C6" s="107" t="s">
        <v>5</v>
      </c>
      <c r="D6" s="108" t="s">
        <v>6</v>
      </c>
      <c r="E6" s="109" t="s">
        <v>7</v>
      </c>
      <c r="F6" s="110" t="s">
        <v>8</v>
      </c>
      <c r="G6" s="111" t="s">
        <v>9</v>
      </c>
    </row>
    <row r="7" customFormat="false" ht="12.75" hidden="false" customHeight="false" outlineLevel="0" collapsed="false">
      <c r="A7" s="140" t="s">
        <v>1736</v>
      </c>
      <c r="B7" s="140"/>
      <c r="C7" s="140"/>
      <c r="D7" s="140"/>
      <c r="E7" s="140"/>
      <c r="F7" s="140"/>
      <c r="G7" s="33"/>
    </row>
    <row r="8" customFormat="false" ht="12.75" hidden="false" customHeight="false" outlineLevel="0" collapsed="false">
      <c r="A8" s="84" t="s">
        <v>1737</v>
      </c>
      <c r="B8" s="35" t="s">
        <v>13</v>
      </c>
      <c r="C8" s="138" t="s">
        <v>1738</v>
      </c>
      <c r="D8" s="35" t="s">
        <v>15</v>
      </c>
      <c r="E8" s="37" t="n">
        <v>1</v>
      </c>
      <c r="F8" s="38" t="s">
        <v>1739</v>
      </c>
      <c r="G8" s="39" t="n">
        <v>1023.63</v>
      </c>
    </row>
    <row r="9" customFormat="false" ht="12.75" hidden="false" customHeight="false" outlineLevel="0" collapsed="false">
      <c r="A9" s="84" t="s">
        <v>1740</v>
      </c>
      <c r="B9" s="141"/>
      <c r="C9" s="138" t="s">
        <v>1738</v>
      </c>
      <c r="D9" s="35" t="s">
        <v>15</v>
      </c>
      <c r="E9" s="37" t="n">
        <v>2.5</v>
      </c>
      <c r="F9" s="142"/>
      <c r="G9" s="39" t="n">
        <v>927.33</v>
      </c>
    </row>
    <row r="10" customFormat="false" ht="12.75" hidden="false" customHeight="false" outlineLevel="0" collapsed="false">
      <c r="A10" s="84" t="s">
        <v>1741</v>
      </c>
      <c r="B10" s="35" t="s">
        <v>13</v>
      </c>
      <c r="C10" s="138" t="s">
        <v>1742</v>
      </c>
      <c r="D10" s="35" t="s">
        <v>15</v>
      </c>
      <c r="E10" s="37" t="n">
        <v>1</v>
      </c>
      <c r="F10" s="38" t="s">
        <v>1739</v>
      </c>
      <c r="G10" s="39" t="n">
        <v>740.98</v>
      </c>
    </row>
    <row r="11" customFormat="false" ht="12.75" hidden="false" customHeight="false" outlineLevel="0" collapsed="false">
      <c r="A11" s="84" t="s">
        <v>1743</v>
      </c>
      <c r="B11" s="141"/>
      <c r="C11" s="138" t="s">
        <v>1742</v>
      </c>
      <c r="D11" s="35" t="s">
        <v>15</v>
      </c>
      <c r="E11" s="37" t="n">
        <v>2.5</v>
      </c>
      <c r="F11" s="142"/>
      <c r="G11" s="39" t="n">
        <v>651.53</v>
      </c>
    </row>
    <row r="12" customFormat="false" ht="12.75" hidden="false" customHeight="false" outlineLevel="0" collapsed="false">
      <c r="A12" s="84" t="s">
        <v>1744</v>
      </c>
      <c r="B12" s="35" t="s">
        <v>13</v>
      </c>
      <c r="C12" s="138" t="s">
        <v>1745</v>
      </c>
      <c r="D12" s="35" t="s">
        <v>15</v>
      </c>
      <c r="E12" s="37" t="n">
        <v>1</v>
      </c>
      <c r="F12" s="38" t="s">
        <v>1739</v>
      </c>
      <c r="G12" s="39" t="n">
        <v>1003.82</v>
      </c>
    </row>
    <row r="13" customFormat="false" ht="12.75" hidden="false" customHeight="false" outlineLevel="0" collapsed="false">
      <c r="A13" s="84" t="s">
        <v>1746</v>
      </c>
      <c r="B13" s="141"/>
      <c r="C13" s="138" t="s">
        <v>1745</v>
      </c>
      <c r="D13" s="35" t="s">
        <v>15</v>
      </c>
      <c r="E13" s="37" t="n">
        <v>2.5</v>
      </c>
      <c r="F13" s="142"/>
      <c r="G13" s="39" t="n">
        <v>917.52</v>
      </c>
    </row>
    <row r="14" customFormat="false" ht="12.75" hidden="false" customHeight="false" outlineLevel="0" collapsed="false">
      <c r="A14" s="84" t="s">
        <v>1747</v>
      </c>
      <c r="B14" s="35" t="s">
        <v>13</v>
      </c>
      <c r="C14" s="138" t="s">
        <v>1748</v>
      </c>
      <c r="D14" s="35" t="s">
        <v>15</v>
      </c>
      <c r="E14" s="37" t="n">
        <v>1</v>
      </c>
      <c r="F14" s="38" t="s">
        <v>1739</v>
      </c>
      <c r="G14" s="39" t="n">
        <v>588.2</v>
      </c>
    </row>
    <row r="15" customFormat="false" ht="12.75" hidden="false" customHeight="false" outlineLevel="0" collapsed="false">
      <c r="A15" s="84" t="s">
        <v>1749</v>
      </c>
      <c r="B15" s="141"/>
      <c r="C15" s="138" t="s">
        <v>1748</v>
      </c>
      <c r="D15" s="35" t="s">
        <v>15</v>
      </c>
      <c r="E15" s="37" t="n">
        <v>2.5</v>
      </c>
      <c r="F15" s="142"/>
      <c r="G15" s="39" t="n">
        <v>507.44</v>
      </c>
    </row>
    <row r="16" customFormat="false" ht="12.75" hidden="false" customHeight="false" outlineLevel="0" collapsed="false">
      <c r="A16" s="84" t="s">
        <v>1750</v>
      </c>
      <c r="B16" s="35" t="s">
        <v>13</v>
      </c>
      <c r="C16" s="138" t="s">
        <v>1751</v>
      </c>
      <c r="D16" s="35" t="s">
        <v>15</v>
      </c>
      <c r="E16" s="37" t="n">
        <v>1</v>
      </c>
      <c r="F16" s="38" t="s">
        <v>1739</v>
      </c>
      <c r="G16" s="39" t="n">
        <v>1781.21</v>
      </c>
    </row>
    <row r="17" customFormat="false" ht="12.75" hidden="false" customHeight="false" outlineLevel="0" collapsed="false">
      <c r="A17" s="84" t="s">
        <v>1752</v>
      </c>
      <c r="B17" s="141"/>
      <c r="C17" s="138" t="s">
        <v>1751</v>
      </c>
      <c r="D17" s="35" t="s">
        <v>15</v>
      </c>
      <c r="E17" s="37" t="n">
        <v>2.5</v>
      </c>
      <c r="F17" s="142"/>
      <c r="G17" s="39" t="n">
        <v>1695.32</v>
      </c>
    </row>
    <row r="18" customFormat="false" ht="12.75" hidden="false" customHeight="false" outlineLevel="0" collapsed="false">
      <c r="A18" s="84" t="s">
        <v>1753</v>
      </c>
      <c r="B18" s="35" t="s">
        <v>13</v>
      </c>
      <c r="C18" s="138" t="s">
        <v>1754</v>
      </c>
      <c r="D18" s="35" t="s">
        <v>15</v>
      </c>
      <c r="E18" s="37" t="n">
        <v>1</v>
      </c>
      <c r="F18" s="38" t="s">
        <v>1739</v>
      </c>
      <c r="G18" s="39" t="n">
        <v>2984.11</v>
      </c>
    </row>
    <row r="19" customFormat="false" ht="12.75" hidden="false" customHeight="false" outlineLevel="0" collapsed="false">
      <c r="A19" s="84" t="s">
        <v>1755</v>
      </c>
      <c r="B19" s="141"/>
      <c r="C19" s="138" t="s">
        <v>1754</v>
      </c>
      <c r="D19" s="35" t="s">
        <v>15</v>
      </c>
      <c r="E19" s="37" t="n">
        <v>2.5</v>
      </c>
      <c r="F19" s="142"/>
      <c r="G19" s="39" t="n">
        <v>2895.45</v>
      </c>
    </row>
    <row r="20" customFormat="false" ht="12.75" hidden="false" customHeight="false" outlineLevel="0" collapsed="false">
      <c r="A20" s="84" t="s">
        <v>1756</v>
      </c>
      <c r="B20" s="35" t="s">
        <v>13</v>
      </c>
      <c r="C20" s="138" t="s">
        <v>1757</v>
      </c>
      <c r="D20" s="35" t="s">
        <v>15</v>
      </c>
      <c r="E20" s="37" t="n">
        <v>1</v>
      </c>
      <c r="F20" s="38" t="s">
        <v>1739</v>
      </c>
      <c r="G20" s="39" t="n">
        <v>1676.72</v>
      </c>
    </row>
    <row r="21" customFormat="false" ht="12.75" hidden="false" customHeight="false" outlineLevel="0" collapsed="false">
      <c r="A21" s="84" t="s">
        <v>1758</v>
      </c>
      <c r="B21" s="141"/>
      <c r="C21" s="138" t="s">
        <v>1757</v>
      </c>
      <c r="D21" s="35" t="s">
        <v>15</v>
      </c>
      <c r="E21" s="37" t="n">
        <v>2.5</v>
      </c>
      <c r="F21" s="142"/>
      <c r="G21" s="39" t="n">
        <v>1599.53</v>
      </c>
    </row>
    <row r="22" customFormat="false" ht="12.75" hidden="false" customHeight="false" outlineLevel="0" collapsed="false">
      <c r="A22" s="84" t="s">
        <v>1759</v>
      </c>
      <c r="B22" s="35" t="s">
        <v>13</v>
      </c>
      <c r="C22" s="138" t="s">
        <v>1760</v>
      </c>
      <c r="D22" s="35" t="s">
        <v>15</v>
      </c>
      <c r="E22" s="37" t="n">
        <v>1</v>
      </c>
      <c r="F22" s="38" t="s">
        <v>1739</v>
      </c>
      <c r="G22" s="39" t="n">
        <v>897.34</v>
      </c>
    </row>
    <row r="23" customFormat="false" ht="12.75" hidden="false" customHeight="false" outlineLevel="0" collapsed="false">
      <c r="A23" s="84" t="s">
        <v>1761</v>
      </c>
      <c r="B23" s="141"/>
      <c r="C23" s="138" t="s">
        <v>1760</v>
      </c>
      <c r="D23" s="35" t="s">
        <v>15</v>
      </c>
      <c r="E23" s="37" t="n">
        <v>2.5</v>
      </c>
      <c r="F23" s="142"/>
      <c r="G23" s="39" t="n">
        <v>811.44</v>
      </c>
    </row>
    <row r="24" customFormat="false" ht="12.75" hidden="false" customHeight="false" outlineLevel="0" collapsed="false">
      <c r="A24" s="84" t="s">
        <v>1762</v>
      </c>
      <c r="B24" s="35" t="s">
        <v>13</v>
      </c>
      <c r="C24" s="138" t="s">
        <v>1763</v>
      </c>
      <c r="D24" s="35" t="s">
        <v>15</v>
      </c>
      <c r="E24" s="37" t="n">
        <v>1</v>
      </c>
      <c r="F24" s="38" t="s">
        <v>1739</v>
      </c>
      <c r="G24" s="39" t="n">
        <v>7272.47</v>
      </c>
    </row>
    <row r="25" customFormat="false" ht="12.75" hidden="false" customHeight="false" outlineLevel="0" collapsed="false">
      <c r="A25" s="84" t="s">
        <v>1764</v>
      </c>
      <c r="B25" s="141"/>
      <c r="C25" s="138" t="s">
        <v>1763</v>
      </c>
      <c r="D25" s="35" t="s">
        <v>15</v>
      </c>
      <c r="E25" s="37" t="n">
        <v>2.5</v>
      </c>
      <c r="F25" s="142"/>
      <c r="G25" s="39" t="n">
        <v>7183.8</v>
      </c>
    </row>
    <row r="26" customFormat="false" ht="12.75" hidden="false" customHeight="false" outlineLevel="0" collapsed="false">
      <c r="A26" s="84" t="s">
        <v>1765</v>
      </c>
      <c r="B26" s="35" t="s">
        <v>13</v>
      </c>
      <c r="C26" s="138" t="s">
        <v>1766</v>
      </c>
      <c r="D26" s="35" t="s">
        <v>15</v>
      </c>
      <c r="E26" s="37" t="n">
        <v>1</v>
      </c>
      <c r="F26" s="38" t="s">
        <v>1739</v>
      </c>
      <c r="G26" s="39" t="n">
        <v>7973.47</v>
      </c>
    </row>
    <row r="27" customFormat="false" ht="12.75" hidden="false" customHeight="false" outlineLevel="0" collapsed="false">
      <c r="A27" s="84" t="s">
        <v>1767</v>
      </c>
      <c r="B27" s="141"/>
      <c r="C27" s="138" t="s">
        <v>1766</v>
      </c>
      <c r="D27" s="35" t="s">
        <v>15</v>
      </c>
      <c r="E27" s="37" t="n">
        <v>2.5</v>
      </c>
      <c r="F27" s="142"/>
      <c r="G27" s="39" t="n">
        <v>7888.38</v>
      </c>
    </row>
    <row r="28" customFormat="false" ht="12.75" hidden="false" customHeight="false" outlineLevel="0" collapsed="false">
      <c r="A28" s="84" t="s">
        <v>1768</v>
      </c>
      <c r="B28" s="35" t="s">
        <v>13</v>
      </c>
      <c r="C28" s="138" t="s">
        <v>1769</v>
      </c>
      <c r="D28" s="35" t="s">
        <v>15</v>
      </c>
      <c r="E28" s="37" t="n">
        <v>1</v>
      </c>
      <c r="F28" s="38" t="s">
        <v>1739</v>
      </c>
      <c r="G28" s="39" t="n">
        <v>4584.04</v>
      </c>
    </row>
    <row r="29" customFormat="false" ht="12.75" hidden="false" customHeight="false" outlineLevel="0" collapsed="false">
      <c r="A29" s="84" t="s">
        <v>1770</v>
      </c>
      <c r="B29" s="141"/>
      <c r="C29" s="138" t="s">
        <v>1769</v>
      </c>
      <c r="D29" s="35" t="s">
        <v>15</v>
      </c>
      <c r="E29" s="37" t="n">
        <v>2.5</v>
      </c>
      <c r="F29" s="142"/>
      <c r="G29" s="39" t="n">
        <v>4502.5</v>
      </c>
    </row>
    <row r="30" customFormat="false" ht="12.75" hidden="false" customHeight="false" outlineLevel="0" collapsed="false">
      <c r="A30" s="84" t="s">
        <v>1771</v>
      </c>
      <c r="B30" s="35" t="s">
        <v>13</v>
      </c>
      <c r="C30" s="138" t="s">
        <v>1772</v>
      </c>
      <c r="D30" s="35" t="s">
        <v>15</v>
      </c>
      <c r="E30" s="37" t="n">
        <v>1</v>
      </c>
      <c r="F30" s="38" t="s">
        <v>1739</v>
      </c>
      <c r="G30" s="39" t="n">
        <v>3775.76</v>
      </c>
    </row>
    <row r="31" customFormat="false" ht="12.75" hidden="false" customHeight="false" outlineLevel="0" collapsed="false">
      <c r="A31" s="84" t="s">
        <v>1773</v>
      </c>
      <c r="B31" s="141"/>
      <c r="C31" s="138" t="s">
        <v>1772</v>
      </c>
      <c r="D31" s="35" t="s">
        <v>15</v>
      </c>
      <c r="E31" s="37" t="n">
        <v>2.5</v>
      </c>
      <c r="F31" s="142"/>
      <c r="G31" s="39" t="n">
        <v>3691.06</v>
      </c>
    </row>
    <row r="32" customFormat="false" ht="12.75" hidden="false" customHeight="false" outlineLevel="0" collapsed="false">
      <c r="A32" s="84" t="s">
        <v>1774</v>
      </c>
      <c r="B32" s="35" t="s">
        <v>13</v>
      </c>
      <c r="C32" s="138" t="s">
        <v>1775</v>
      </c>
      <c r="D32" s="35" t="s">
        <v>15</v>
      </c>
      <c r="E32" s="37" t="n">
        <v>1</v>
      </c>
      <c r="F32" s="38" t="s">
        <v>1739</v>
      </c>
      <c r="G32" s="39" t="n">
        <v>4707</v>
      </c>
    </row>
    <row r="33" customFormat="false" ht="12.75" hidden="false" customHeight="false" outlineLevel="0" collapsed="false">
      <c r="A33" s="84" t="s">
        <v>1776</v>
      </c>
      <c r="B33" s="141"/>
      <c r="C33" s="138" t="s">
        <v>1775</v>
      </c>
      <c r="D33" s="35" t="s">
        <v>15</v>
      </c>
      <c r="E33" s="37" t="n">
        <v>2.5</v>
      </c>
      <c r="F33" s="142"/>
      <c r="G33" s="39" t="n">
        <v>4624.1</v>
      </c>
    </row>
    <row r="34" customFormat="false" ht="12.75" hidden="false" customHeight="false" outlineLevel="0" collapsed="false">
      <c r="A34" s="84" t="s">
        <v>1777</v>
      </c>
      <c r="B34" s="35" t="s">
        <v>13</v>
      </c>
      <c r="C34" s="138" t="s">
        <v>1778</v>
      </c>
      <c r="D34" s="35" t="s">
        <v>15</v>
      </c>
      <c r="E34" s="37" t="n">
        <v>1</v>
      </c>
      <c r="F34" s="38" t="s">
        <v>1739</v>
      </c>
      <c r="G34" s="39" t="n">
        <v>1493.83</v>
      </c>
    </row>
    <row r="35" customFormat="false" ht="12.75" hidden="false" customHeight="false" outlineLevel="0" collapsed="false">
      <c r="A35" s="84" t="s">
        <v>1779</v>
      </c>
      <c r="B35" s="141"/>
      <c r="C35" s="138" t="s">
        <v>1778</v>
      </c>
      <c r="D35" s="35" t="s">
        <v>15</v>
      </c>
      <c r="E35" s="37" t="n">
        <v>2.5</v>
      </c>
      <c r="F35" s="142"/>
      <c r="G35" s="39" t="n">
        <v>1411.11</v>
      </c>
    </row>
    <row r="36" customFormat="false" ht="12.75" hidden="false" customHeight="false" outlineLevel="0" collapsed="false">
      <c r="A36" s="84" t="s">
        <v>1780</v>
      </c>
      <c r="B36" s="35" t="s">
        <v>13</v>
      </c>
      <c r="C36" s="138" t="s">
        <v>1781</v>
      </c>
      <c r="D36" s="35" t="s">
        <v>15</v>
      </c>
      <c r="E36" s="37" t="n">
        <v>1</v>
      </c>
      <c r="F36" s="38" t="s">
        <v>1739</v>
      </c>
      <c r="G36" s="39" t="n">
        <v>4703.58</v>
      </c>
    </row>
    <row r="37" customFormat="false" ht="12.75" hidden="false" customHeight="false" outlineLevel="0" collapsed="false">
      <c r="A37" s="84" t="s">
        <v>1782</v>
      </c>
      <c r="B37" s="141"/>
      <c r="C37" s="138" t="s">
        <v>1781</v>
      </c>
      <c r="D37" s="35" t="s">
        <v>15</v>
      </c>
      <c r="E37" s="37" t="n">
        <v>2.5</v>
      </c>
      <c r="F37" s="142"/>
      <c r="G37" s="39" t="n">
        <v>4611.75</v>
      </c>
    </row>
    <row r="38" customFormat="false" ht="12.75" hidden="false" customHeight="false" outlineLevel="0" collapsed="false">
      <c r="A38" s="84" t="s">
        <v>1783</v>
      </c>
      <c r="B38" s="35" t="s">
        <v>13</v>
      </c>
      <c r="C38" s="138" t="s">
        <v>1784</v>
      </c>
      <c r="D38" s="35" t="s">
        <v>15</v>
      </c>
      <c r="E38" s="37" t="n">
        <v>1</v>
      </c>
      <c r="F38" s="38" t="s">
        <v>1739</v>
      </c>
      <c r="G38" s="39" t="n">
        <v>1819.6</v>
      </c>
    </row>
    <row r="39" customFormat="false" ht="12.75" hidden="false" customHeight="false" outlineLevel="0" collapsed="false">
      <c r="A39" s="84" t="s">
        <v>1785</v>
      </c>
      <c r="B39" s="141"/>
      <c r="C39" s="138" t="s">
        <v>1784</v>
      </c>
      <c r="D39" s="35" t="s">
        <v>15</v>
      </c>
      <c r="E39" s="37" t="n">
        <v>2.5</v>
      </c>
      <c r="F39" s="142"/>
      <c r="G39" s="39" t="n">
        <v>1729.75</v>
      </c>
    </row>
    <row r="40" customFormat="false" ht="12.75" hidden="false" customHeight="false" outlineLevel="0" collapsed="false">
      <c r="A40" s="84" t="n">
        <v>812150</v>
      </c>
      <c r="B40" s="35" t="s">
        <v>13</v>
      </c>
      <c r="C40" s="138" t="s">
        <v>1786</v>
      </c>
      <c r="D40" s="35" t="s">
        <v>15</v>
      </c>
      <c r="E40" s="37" t="n">
        <v>1</v>
      </c>
      <c r="F40" s="38" t="s">
        <v>1739</v>
      </c>
      <c r="G40" s="39" t="n">
        <v>1673.76</v>
      </c>
    </row>
    <row r="41" customFormat="false" ht="12.75" hidden="false" customHeight="false" outlineLevel="0" collapsed="false">
      <c r="A41" s="84" t="n">
        <v>812151</v>
      </c>
      <c r="B41" s="141"/>
      <c r="C41" s="138" t="s">
        <v>1786</v>
      </c>
      <c r="D41" s="35" t="s">
        <v>15</v>
      </c>
      <c r="E41" s="37" t="n">
        <v>2.5</v>
      </c>
      <c r="F41" s="142"/>
      <c r="G41" s="39" t="n">
        <v>1578.59</v>
      </c>
    </row>
    <row r="42" customFormat="false" ht="12.75" hidden="false" customHeight="false" outlineLevel="0" collapsed="false">
      <c r="A42" s="34" t="n">
        <v>1867</v>
      </c>
      <c r="B42" s="35" t="s">
        <v>13</v>
      </c>
      <c r="C42" s="138" t="s">
        <v>1787</v>
      </c>
      <c r="D42" s="35" t="s">
        <v>15</v>
      </c>
      <c r="E42" s="37" t="n">
        <v>1</v>
      </c>
      <c r="F42" s="38" t="s">
        <v>1739</v>
      </c>
      <c r="G42" s="39" t="n">
        <v>946.38</v>
      </c>
    </row>
    <row r="43" customFormat="false" ht="12.75" hidden="false" customHeight="false" outlineLevel="0" collapsed="false">
      <c r="A43" s="34" t="n">
        <v>1868</v>
      </c>
      <c r="B43" s="35" t="s">
        <v>13</v>
      </c>
      <c r="C43" s="138" t="s">
        <v>1788</v>
      </c>
      <c r="D43" s="35" t="s">
        <v>15</v>
      </c>
      <c r="E43" s="37" t="n">
        <v>1</v>
      </c>
      <c r="F43" s="38" t="s">
        <v>1739</v>
      </c>
      <c r="G43" s="39" t="n">
        <v>1036.7</v>
      </c>
    </row>
    <row r="44" customFormat="false" ht="12.75" hidden="false" customHeight="false" outlineLevel="0" collapsed="false">
      <c r="A44" s="34" t="n">
        <v>1869</v>
      </c>
      <c r="B44" s="35" t="s">
        <v>13</v>
      </c>
      <c r="C44" s="138" t="s">
        <v>1789</v>
      </c>
      <c r="D44" s="35" t="s">
        <v>15</v>
      </c>
      <c r="E44" s="37" t="n">
        <v>1</v>
      </c>
      <c r="F44" s="38" t="s">
        <v>1739</v>
      </c>
      <c r="G44" s="39" t="n">
        <v>681.9</v>
      </c>
    </row>
    <row r="45" customFormat="false" ht="12.75" hidden="false" customHeight="false" outlineLevel="0" collapsed="false">
      <c r="A45" s="34" t="n">
        <v>87283</v>
      </c>
      <c r="B45" s="35" t="s">
        <v>13</v>
      </c>
      <c r="C45" s="138" t="s">
        <v>1790</v>
      </c>
      <c r="D45" s="35" t="s">
        <v>15</v>
      </c>
      <c r="E45" s="37" t="n">
        <v>1</v>
      </c>
      <c r="F45" s="38" t="s">
        <v>1739</v>
      </c>
      <c r="G45" s="39" t="n">
        <v>2269.16</v>
      </c>
    </row>
    <row r="46" customFormat="false" ht="12.75" hidden="false" customHeight="false" outlineLevel="0" collapsed="false">
      <c r="A46" s="34" t="n">
        <v>1871</v>
      </c>
      <c r="B46" s="35" t="s">
        <v>13</v>
      </c>
      <c r="C46" s="138" t="s">
        <v>1791</v>
      </c>
      <c r="D46" s="35" t="s">
        <v>15</v>
      </c>
      <c r="E46" s="37" t="n">
        <v>1</v>
      </c>
      <c r="F46" s="38" t="s">
        <v>1739</v>
      </c>
      <c r="G46" s="39" t="n">
        <v>2516.72</v>
      </c>
    </row>
    <row r="47" customFormat="false" ht="12.75" hidden="false" customHeight="false" outlineLevel="0" collapsed="false">
      <c r="A47" s="34" t="n">
        <v>1872</v>
      </c>
      <c r="B47" s="35" t="s">
        <v>13</v>
      </c>
      <c r="C47" s="138" t="s">
        <v>1792</v>
      </c>
      <c r="D47" s="35" t="s">
        <v>15</v>
      </c>
      <c r="E47" s="37" t="n">
        <v>1</v>
      </c>
      <c r="F47" s="38" t="s">
        <v>1739</v>
      </c>
      <c r="G47" s="39" t="n">
        <v>3877.28</v>
      </c>
    </row>
    <row r="48" customFormat="false" ht="12.75" hidden="false" customHeight="false" outlineLevel="0" collapsed="false">
      <c r="A48" s="34" t="n">
        <v>1873</v>
      </c>
      <c r="B48" s="35" t="s">
        <v>13</v>
      </c>
      <c r="C48" s="138" t="s">
        <v>1793</v>
      </c>
      <c r="D48" s="35" t="s">
        <v>15</v>
      </c>
      <c r="E48" s="37" t="n">
        <v>1</v>
      </c>
      <c r="F48" s="38" t="s">
        <v>1739</v>
      </c>
      <c r="G48" s="39" t="n">
        <v>2327.45</v>
      </c>
    </row>
    <row r="49" customFormat="false" ht="12.75" hidden="false" customHeight="false" outlineLevel="0" collapsed="false">
      <c r="A49" s="34" t="n">
        <v>1874</v>
      </c>
      <c r="B49" s="35" t="s">
        <v>13</v>
      </c>
      <c r="C49" s="138" t="s">
        <v>1794</v>
      </c>
      <c r="D49" s="35" t="s">
        <v>15</v>
      </c>
      <c r="E49" s="37" t="n">
        <v>1</v>
      </c>
      <c r="F49" s="38" t="s">
        <v>1739</v>
      </c>
      <c r="G49" s="39" t="n">
        <v>1129.18</v>
      </c>
    </row>
    <row r="50" customFormat="false" ht="12.75" hidden="false" customHeight="false" outlineLevel="0" collapsed="false">
      <c r="A50" s="34" t="n">
        <v>1876</v>
      </c>
      <c r="B50" s="35" t="s">
        <v>13</v>
      </c>
      <c r="C50" s="138" t="s">
        <v>1795</v>
      </c>
      <c r="D50" s="35" t="s">
        <v>15</v>
      </c>
      <c r="E50" s="37" t="n">
        <v>1</v>
      </c>
      <c r="F50" s="38" t="s">
        <v>1739</v>
      </c>
      <c r="G50" s="39" t="n">
        <v>1250.08</v>
      </c>
    </row>
    <row r="51" customFormat="false" ht="12.75" hidden="false" customHeight="false" outlineLevel="0" collapsed="false">
      <c r="A51" s="34" t="n">
        <v>1877</v>
      </c>
      <c r="B51" s="35" t="s">
        <v>13</v>
      </c>
      <c r="C51" s="138" t="s">
        <v>1796</v>
      </c>
      <c r="D51" s="35" t="s">
        <v>15</v>
      </c>
      <c r="E51" s="37" t="n">
        <v>1</v>
      </c>
      <c r="F51" s="38" t="s">
        <v>1739</v>
      </c>
      <c r="G51" s="39" t="n">
        <v>9974.76</v>
      </c>
    </row>
    <row r="52" customFormat="false" ht="12.75" hidden="false" customHeight="false" outlineLevel="0" collapsed="false">
      <c r="A52" s="34" t="n">
        <v>63679</v>
      </c>
      <c r="B52" s="35" t="s">
        <v>13</v>
      </c>
      <c r="C52" s="138" t="s">
        <v>1797</v>
      </c>
      <c r="D52" s="35" t="s">
        <v>15</v>
      </c>
      <c r="E52" s="37" t="n">
        <v>1</v>
      </c>
      <c r="F52" s="38" t="s">
        <v>1739</v>
      </c>
      <c r="G52" s="39" t="n">
        <v>1779.77</v>
      </c>
    </row>
    <row r="53" customFormat="false" ht="12.75" hidden="false" customHeight="false" outlineLevel="0" collapsed="false">
      <c r="A53" s="34" t="n">
        <v>617426</v>
      </c>
      <c r="B53" s="35" t="s">
        <v>13</v>
      </c>
      <c r="C53" s="138" t="s">
        <v>1798</v>
      </c>
      <c r="D53" s="35" t="s">
        <v>15</v>
      </c>
      <c r="E53" s="37" t="n">
        <v>1</v>
      </c>
      <c r="F53" s="38" t="s">
        <v>1739</v>
      </c>
      <c r="G53" s="39" t="n">
        <v>9106.47</v>
      </c>
    </row>
    <row r="54" customFormat="false" ht="12.75" hidden="false" customHeight="false" outlineLevel="0" collapsed="false">
      <c r="A54" s="34" t="n">
        <v>1883</v>
      </c>
      <c r="B54" s="35" t="s">
        <v>13</v>
      </c>
      <c r="C54" s="138" t="s">
        <v>1799</v>
      </c>
      <c r="D54" s="35" t="s">
        <v>15</v>
      </c>
      <c r="E54" s="37" t="n">
        <v>1</v>
      </c>
      <c r="F54" s="38" t="s">
        <v>1739</v>
      </c>
      <c r="G54" s="39" t="n">
        <v>2014.74</v>
      </c>
    </row>
    <row r="55" customFormat="false" ht="12.75" hidden="false" customHeight="false" outlineLevel="0" collapsed="false">
      <c r="A55" s="34" t="n">
        <v>87286</v>
      </c>
      <c r="B55" s="35" t="s">
        <v>13</v>
      </c>
      <c r="C55" s="138" t="s">
        <v>1800</v>
      </c>
      <c r="D55" s="35" t="s">
        <v>15</v>
      </c>
      <c r="E55" s="37" t="n">
        <v>1</v>
      </c>
      <c r="F55" s="38" t="s">
        <v>1739</v>
      </c>
      <c r="G55" s="39" t="n">
        <v>6949.23</v>
      </c>
    </row>
    <row r="56" customFormat="false" ht="12.75" hidden="false" customHeight="false" outlineLevel="0" collapsed="false">
      <c r="A56" s="34" t="n">
        <v>87288</v>
      </c>
      <c r="B56" s="35" t="s">
        <v>13</v>
      </c>
      <c r="C56" s="138" t="s">
        <v>1801</v>
      </c>
      <c r="D56" s="35" t="s">
        <v>15</v>
      </c>
      <c r="E56" s="37" t="n">
        <v>1</v>
      </c>
      <c r="F56" s="38" t="s">
        <v>1739</v>
      </c>
      <c r="G56" s="39" t="n">
        <v>1808.2</v>
      </c>
    </row>
    <row r="57" customFormat="false" ht="12.75" hidden="false" customHeight="false" outlineLevel="0" collapsed="false">
      <c r="A57" s="34" t="n">
        <v>87289</v>
      </c>
      <c r="B57" s="35" t="s">
        <v>13</v>
      </c>
      <c r="C57" s="138" t="s">
        <v>1802</v>
      </c>
      <c r="D57" s="35" t="s">
        <v>15</v>
      </c>
      <c r="E57" s="37" t="n">
        <v>1</v>
      </c>
      <c r="F57" s="38" t="s">
        <v>1739</v>
      </c>
      <c r="G57" s="39" t="n">
        <v>7472.8</v>
      </c>
    </row>
    <row r="58" customFormat="false" ht="12.75" hidden="false" customHeight="false" outlineLevel="0" collapsed="false">
      <c r="A58" s="143"/>
      <c r="B58" s="144"/>
      <c r="C58" s="145" t="s">
        <v>1803</v>
      </c>
      <c r="D58" s="144"/>
      <c r="E58" s="146"/>
      <c r="F58" s="147"/>
      <c r="G58" s="42"/>
    </row>
    <row r="59" customFormat="false" ht="12.75" hidden="false" customHeight="false" outlineLevel="0" collapsed="false">
      <c r="A59" s="34" t="n">
        <v>744755</v>
      </c>
      <c r="B59" s="35" t="s">
        <v>13</v>
      </c>
      <c r="C59" s="138" t="s">
        <v>1804</v>
      </c>
      <c r="D59" s="139" t="s">
        <v>15</v>
      </c>
      <c r="E59" s="37" t="n">
        <v>1</v>
      </c>
      <c r="F59" s="38" t="s">
        <v>1472</v>
      </c>
      <c r="G59" s="39" t="n">
        <v>643.07</v>
      </c>
    </row>
    <row r="60" customFormat="false" ht="12.75" hidden="false" customHeight="false" outlineLevel="0" collapsed="false">
      <c r="A60" s="34" t="n">
        <v>744785</v>
      </c>
      <c r="B60" s="35" t="s">
        <v>13</v>
      </c>
      <c r="C60" s="138" t="s">
        <v>1805</v>
      </c>
      <c r="D60" s="139" t="s">
        <v>15</v>
      </c>
      <c r="E60" s="37" t="n">
        <v>1</v>
      </c>
      <c r="F60" s="38" t="s">
        <v>1472</v>
      </c>
      <c r="G60" s="39" t="n">
        <v>1684.63</v>
      </c>
    </row>
    <row r="61" customFormat="false" ht="12.75" hidden="false" customHeight="false" outlineLevel="0" collapsed="false">
      <c r="A61" s="34" t="n">
        <v>744786</v>
      </c>
      <c r="B61" s="35" t="s">
        <v>13</v>
      </c>
      <c r="C61" s="138" t="s">
        <v>1806</v>
      </c>
      <c r="D61" s="139" t="s">
        <v>15</v>
      </c>
      <c r="E61" s="37" t="n">
        <v>1</v>
      </c>
      <c r="F61" s="38" t="s">
        <v>1472</v>
      </c>
      <c r="G61" s="39" t="n">
        <v>737.42</v>
      </c>
    </row>
    <row r="62" customFormat="false" ht="12.75" hidden="false" customHeight="false" outlineLevel="0" collapsed="false">
      <c r="A62" s="34" t="n">
        <v>744787</v>
      </c>
      <c r="B62" s="35" t="s">
        <v>13</v>
      </c>
      <c r="C62" s="138" t="s">
        <v>1807</v>
      </c>
      <c r="D62" s="139" t="s">
        <v>15</v>
      </c>
      <c r="E62" s="37" t="n">
        <v>1</v>
      </c>
      <c r="F62" s="38" t="s">
        <v>1472</v>
      </c>
      <c r="G62" s="39" t="n">
        <v>825.69</v>
      </c>
    </row>
    <row r="63" customFormat="false" ht="12.75" hidden="false" customHeight="false" outlineLevel="0" collapsed="false">
      <c r="A63" s="34" t="n">
        <v>744788</v>
      </c>
      <c r="B63" s="35" t="s">
        <v>13</v>
      </c>
      <c r="C63" s="138" t="s">
        <v>1808</v>
      </c>
      <c r="D63" s="139" t="s">
        <v>15</v>
      </c>
      <c r="E63" s="37" t="n">
        <v>1</v>
      </c>
      <c r="F63" s="38" t="s">
        <v>1472</v>
      </c>
      <c r="G63" s="39" t="n">
        <v>2255.79</v>
      </c>
    </row>
    <row r="64" customFormat="false" ht="12.75" hidden="false" customHeight="false" outlineLevel="0" collapsed="false">
      <c r="A64" s="34" t="n">
        <v>744799</v>
      </c>
      <c r="B64" s="35" t="s">
        <v>13</v>
      </c>
      <c r="C64" s="138" t="s">
        <v>1809</v>
      </c>
      <c r="D64" s="139" t="s">
        <v>15</v>
      </c>
      <c r="E64" s="37" t="n">
        <v>1</v>
      </c>
      <c r="F64" s="38" t="s">
        <v>1472</v>
      </c>
      <c r="G64" s="39" t="n">
        <v>460.99</v>
      </c>
    </row>
    <row r="65" customFormat="false" ht="12.75" hidden="false" customHeight="false" outlineLevel="0" collapsed="false">
      <c r="A65" s="34" t="n">
        <v>744800</v>
      </c>
      <c r="B65" s="35" t="s">
        <v>13</v>
      </c>
      <c r="C65" s="138" t="s">
        <v>1810</v>
      </c>
      <c r="D65" s="139" t="s">
        <v>15</v>
      </c>
      <c r="E65" s="37" t="n">
        <v>1</v>
      </c>
      <c r="F65" s="38" t="s">
        <v>1472</v>
      </c>
      <c r="G65" s="39" t="n">
        <v>459.44</v>
      </c>
    </row>
    <row r="66" customFormat="false" ht="12.75" hidden="false" customHeight="false" outlineLevel="0" collapsed="false">
      <c r="A66" s="34" t="n">
        <v>744801</v>
      </c>
      <c r="B66" s="35" t="s">
        <v>13</v>
      </c>
      <c r="C66" s="138" t="s">
        <v>1811</v>
      </c>
      <c r="D66" s="139" t="s">
        <v>15</v>
      </c>
      <c r="E66" s="37" t="n">
        <v>1</v>
      </c>
      <c r="F66" s="38" t="s">
        <v>1472</v>
      </c>
      <c r="G66" s="39" t="n">
        <v>2115.28</v>
      </c>
    </row>
    <row r="67" customFormat="false" ht="12.75" hidden="false" customHeight="false" outlineLevel="0" collapsed="false">
      <c r="A67" s="34" t="n">
        <v>744802</v>
      </c>
      <c r="B67" s="35" t="s">
        <v>13</v>
      </c>
      <c r="C67" s="138" t="s">
        <v>1812</v>
      </c>
      <c r="D67" s="139" t="s">
        <v>15</v>
      </c>
      <c r="E67" s="37" t="n">
        <v>1</v>
      </c>
      <c r="F67" s="38" t="s">
        <v>1472</v>
      </c>
      <c r="G67" s="39" t="n">
        <v>406.78</v>
      </c>
    </row>
    <row r="68" customFormat="false" ht="12.75" hidden="false" customHeight="false" outlineLevel="0" collapsed="false">
      <c r="A68" s="34" t="n">
        <v>745025</v>
      </c>
      <c r="B68" s="35" t="s">
        <v>13</v>
      </c>
      <c r="C68" s="138" t="s">
        <v>1813</v>
      </c>
      <c r="D68" s="139" t="s">
        <v>15</v>
      </c>
      <c r="E68" s="37" t="n">
        <v>1</v>
      </c>
      <c r="F68" s="38" t="s">
        <v>1472</v>
      </c>
      <c r="G68" s="39" t="n">
        <v>1175.2</v>
      </c>
    </row>
    <row r="69" customFormat="false" ht="12.75" hidden="false" customHeight="false" outlineLevel="0" collapsed="false">
      <c r="A69" s="34" t="n">
        <v>745026</v>
      </c>
      <c r="B69" s="35" t="s">
        <v>13</v>
      </c>
      <c r="C69" s="138" t="s">
        <v>1814</v>
      </c>
      <c r="D69" s="139" t="s">
        <v>15</v>
      </c>
      <c r="E69" s="37" t="n">
        <v>1</v>
      </c>
      <c r="F69" s="38" t="s">
        <v>1472</v>
      </c>
      <c r="G69" s="39" t="n">
        <v>1341.44</v>
      </c>
    </row>
    <row r="70" customFormat="false" ht="12.75" hidden="false" customHeight="false" outlineLevel="0" collapsed="false">
      <c r="A70" s="34" t="n">
        <v>744803</v>
      </c>
      <c r="B70" s="35" t="s">
        <v>13</v>
      </c>
      <c r="C70" s="138" t="s">
        <v>1815</v>
      </c>
      <c r="D70" s="139" t="s">
        <v>15</v>
      </c>
      <c r="E70" s="37" t="n">
        <v>1</v>
      </c>
      <c r="F70" s="38" t="s">
        <v>1472</v>
      </c>
      <c r="G70" s="39" t="n">
        <v>1253.57</v>
      </c>
    </row>
    <row r="71" customFormat="false" ht="12.75" hidden="false" customHeight="false" outlineLevel="0" collapsed="false">
      <c r="A71" s="34" t="n">
        <v>744804</v>
      </c>
      <c r="B71" s="35" t="s">
        <v>13</v>
      </c>
      <c r="C71" s="138" t="s">
        <v>1816</v>
      </c>
      <c r="D71" s="139" t="s">
        <v>15</v>
      </c>
      <c r="E71" s="37" t="n">
        <v>1</v>
      </c>
      <c r="F71" s="38" t="s">
        <v>1472</v>
      </c>
      <c r="G71" s="39" t="n">
        <v>542.67</v>
      </c>
    </row>
    <row r="72" customFormat="false" ht="12.75" hidden="false" customHeight="false" outlineLevel="0" collapsed="false">
      <c r="A72" s="34" t="n">
        <v>744805</v>
      </c>
      <c r="B72" s="35" t="s">
        <v>13</v>
      </c>
      <c r="C72" s="138" t="s">
        <v>1817</v>
      </c>
      <c r="D72" s="139" t="s">
        <v>15</v>
      </c>
      <c r="E72" s="37" t="n">
        <v>1</v>
      </c>
      <c r="F72" s="38" t="s">
        <v>1472</v>
      </c>
      <c r="G72" s="39" t="n">
        <v>3189.95</v>
      </c>
    </row>
    <row r="73" customFormat="false" ht="12.75" hidden="false" customHeight="false" outlineLevel="0" collapsed="false">
      <c r="A73" s="34" t="n">
        <v>733970</v>
      </c>
      <c r="B73" s="35" t="s">
        <v>13</v>
      </c>
      <c r="C73" s="138" t="s">
        <v>1818</v>
      </c>
      <c r="D73" s="35" t="s">
        <v>1819</v>
      </c>
      <c r="E73" s="37" t="n">
        <v>1</v>
      </c>
      <c r="F73" s="49"/>
      <c r="G73" s="39" t="n">
        <v>448.86</v>
      </c>
    </row>
    <row r="74" customFormat="false" ht="12.75" hidden="false" customHeight="false" outlineLevel="0" collapsed="false">
      <c r="A74" s="34" t="n">
        <v>807883</v>
      </c>
      <c r="B74" s="35" t="s">
        <v>13</v>
      </c>
      <c r="C74" s="138" t="s">
        <v>1820</v>
      </c>
      <c r="D74" s="35" t="s">
        <v>1819</v>
      </c>
      <c r="E74" s="37" t="n">
        <v>1</v>
      </c>
      <c r="F74" s="49"/>
      <c r="G74" s="39" t="n">
        <v>453.22</v>
      </c>
    </row>
    <row r="75" customFormat="false" ht="33.75" hidden="false" customHeight="false" outlineLevel="0" collapsed="false">
      <c r="A75" s="92" t="s">
        <v>1821</v>
      </c>
      <c r="B75" s="35" t="s">
        <v>13</v>
      </c>
      <c r="C75" s="138" t="s">
        <v>1822</v>
      </c>
      <c r="D75" s="139" t="s">
        <v>113</v>
      </c>
      <c r="E75" s="37" t="n">
        <v>100</v>
      </c>
      <c r="F75" s="49"/>
      <c r="G75" s="39" t="n">
        <v>48.69</v>
      </c>
    </row>
  </sheetData>
  <sheetProtection sheet="true" password="c64f"/>
  <mergeCells count="2">
    <mergeCell ref="F2:G4"/>
    <mergeCell ref="A7:F7"/>
  </mergeCells>
  <hyperlinks>
    <hyperlink ref="A3" r:id="rId1" display=" ksfbau@gmail.com"/>
    <hyperlink ref="A4" r:id="rId2" display="Сайт компании: http://www.ksstroy.ucoz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41"/>
    <col collapsed="false" customWidth="true" hidden="false" outlineLevel="0" max="3" min="3" style="0" width="31.42"/>
    <col collapsed="false" customWidth="true" hidden="false" outlineLevel="0" max="4" min="4" style="0" width="14.99"/>
    <col collapsed="false" customWidth="true" hidden="false" outlineLevel="0" max="5" min="5" style="0" width="13.41"/>
    <col collapsed="false" customWidth="true" hidden="false" outlineLevel="0" max="6" min="6" style="0" width="9.7"/>
  </cols>
  <sheetData>
    <row r="1" customFormat="false" ht="15.75" hidden="false" customHeight="false" outlineLevel="0" collapsed="false">
      <c r="A1" s="1" t="s">
        <v>0</v>
      </c>
      <c r="B1" s="2"/>
      <c r="C1" s="3"/>
      <c r="D1" s="148"/>
      <c r="E1" s="149"/>
      <c r="F1" s="148"/>
      <c r="G1" s="149"/>
      <c r="H1" s="149"/>
      <c r="I1" s="150"/>
    </row>
    <row r="2" customFormat="false" ht="12.75" hidden="false" customHeight="false" outlineLevel="0" collapsed="false">
      <c r="A2" s="8" t="s">
        <v>1</v>
      </c>
      <c r="B2" s="2"/>
      <c r="C2" s="3"/>
      <c r="D2" s="148"/>
      <c r="E2" s="151"/>
      <c r="F2" s="148"/>
      <c r="G2" s="151"/>
      <c r="H2" s="151"/>
      <c r="I2" s="152"/>
    </row>
    <row r="3" customFormat="false" ht="12.75" hidden="false" customHeight="false" outlineLevel="0" collapsed="false">
      <c r="A3" s="11" t="s">
        <v>2</v>
      </c>
      <c r="B3" s="12"/>
      <c r="C3" s="3"/>
      <c r="D3" s="148"/>
      <c r="E3" s="153"/>
      <c r="F3" s="148"/>
      <c r="G3" s="153"/>
      <c r="H3" s="153"/>
      <c r="I3" s="152"/>
    </row>
    <row r="4" customFormat="false" ht="12.75" hidden="false" customHeight="false" outlineLevel="0" collapsed="false">
      <c r="A4" s="69" t="s">
        <v>3</v>
      </c>
      <c r="D4" s="148"/>
      <c r="E4" s="153"/>
      <c r="F4" s="148"/>
      <c r="G4" s="153"/>
      <c r="H4" s="153"/>
      <c r="I4" s="152"/>
    </row>
    <row r="5" customFormat="false" ht="13.5" hidden="false" customHeight="false" outlineLevel="0" collapsed="false">
      <c r="A5" s="154"/>
      <c r="B5" s="155"/>
      <c r="C5" s="155"/>
      <c r="D5" s="156"/>
      <c r="E5" s="151"/>
      <c r="F5" s="156"/>
      <c r="G5" s="151"/>
      <c r="H5" s="151"/>
      <c r="I5" s="157"/>
    </row>
    <row r="6" customFormat="false" ht="12.75" hidden="false" customHeight="true" outlineLevel="0" collapsed="false">
      <c r="A6" s="158" t="s">
        <v>1823</v>
      </c>
      <c r="B6" s="159" t="s">
        <v>5</v>
      </c>
      <c r="C6" s="159" t="s">
        <v>1824</v>
      </c>
      <c r="D6" s="160" t="s">
        <v>1825</v>
      </c>
      <c r="E6" s="160" t="s">
        <v>1826</v>
      </c>
      <c r="F6" s="160" t="s">
        <v>1827</v>
      </c>
      <c r="G6" s="161" t="s">
        <v>1828</v>
      </c>
      <c r="H6" s="160" t="s">
        <v>1829</v>
      </c>
      <c r="I6" s="162" t="s">
        <v>1830</v>
      </c>
    </row>
    <row r="7" customFormat="false" ht="12.75" hidden="false" customHeight="false" outlineLevel="0" collapsed="false">
      <c r="A7" s="158"/>
      <c r="B7" s="159"/>
      <c r="C7" s="159"/>
      <c r="D7" s="160"/>
      <c r="E7" s="160"/>
      <c r="F7" s="160"/>
      <c r="G7" s="160"/>
      <c r="H7" s="160"/>
      <c r="I7" s="162"/>
    </row>
    <row r="8" customFormat="false" ht="13.5" hidden="false" customHeight="false" outlineLevel="0" collapsed="false">
      <c r="A8" s="158"/>
      <c r="B8" s="159"/>
      <c r="C8" s="159"/>
      <c r="D8" s="160"/>
      <c r="E8" s="160"/>
      <c r="F8" s="160"/>
      <c r="G8" s="161"/>
      <c r="H8" s="160"/>
      <c r="I8" s="162"/>
    </row>
    <row r="9" customFormat="false" ht="13.5" hidden="false" customHeight="false" outlineLevel="0" collapsed="false">
      <c r="A9" s="163"/>
      <c r="B9" s="164"/>
      <c r="C9" s="164"/>
      <c r="D9" s="165"/>
      <c r="E9" s="166"/>
      <c r="F9" s="167"/>
      <c r="G9" s="168"/>
      <c r="H9" s="168"/>
      <c r="I9" s="169"/>
    </row>
    <row r="10" customFormat="false" ht="15.75" hidden="false" customHeight="false" outlineLevel="0" collapsed="false">
      <c r="A10" s="170" t="s">
        <v>1831</v>
      </c>
      <c r="B10" s="171"/>
      <c r="C10" s="172"/>
      <c r="D10" s="173"/>
      <c r="E10" s="174"/>
      <c r="F10" s="173"/>
      <c r="G10" s="175"/>
      <c r="H10" s="175"/>
      <c r="I10" s="176"/>
    </row>
    <row r="11" customFormat="false" ht="26.25" hidden="false" customHeight="true" outlineLevel="0" collapsed="false">
      <c r="A11" s="177" t="n">
        <v>210</v>
      </c>
      <c r="B11" s="178" t="s">
        <v>1832</v>
      </c>
      <c r="C11" s="179" t="s">
        <v>1833</v>
      </c>
      <c r="D11" s="180" t="s">
        <v>1834</v>
      </c>
      <c r="E11" s="181" t="s">
        <v>1835</v>
      </c>
      <c r="F11" s="180" t="s">
        <v>1836</v>
      </c>
      <c r="G11" s="182" t="s">
        <v>1837</v>
      </c>
      <c r="H11" s="183" t="s">
        <v>1838</v>
      </c>
      <c r="I11" s="184" t="n">
        <v>429</v>
      </c>
    </row>
    <row r="12" customFormat="false" ht="33.75" hidden="false" customHeight="true" outlineLevel="0" collapsed="false">
      <c r="A12" s="185" t="n">
        <v>220</v>
      </c>
      <c r="B12" s="186" t="s">
        <v>1839</v>
      </c>
      <c r="C12" s="186" t="s">
        <v>1840</v>
      </c>
      <c r="D12" s="187" t="s">
        <v>1834</v>
      </c>
      <c r="E12" s="188" t="s">
        <v>1835</v>
      </c>
      <c r="F12" s="187" t="s">
        <v>1836</v>
      </c>
      <c r="G12" s="189" t="s">
        <v>1837</v>
      </c>
      <c r="H12" s="190" t="s">
        <v>1838</v>
      </c>
      <c r="I12" s="191" t="n">
        <v>529</v>
      </c>
    </row>
    <row r="13" customFormat="false" ht="45" hidden="false" customHeight="true" outlineLevel="0" collapsed="false">
      <c r="A13" s="185" t="s">
        <v>1841</v>
      </c>
      <c r="B13" s="186" t="s">
        <v>1842</v>
      </c>
      <c r="C13" s="186" t="s">
        <v>1843</v>
      </c>
      <c r="D13" s="187" t="s">
        <v>1834</v>
      </c>
      <c r="E13" s="188" t="s">
        <v>1844</v>
      </c>
      <c r="F13" s="187" t="s">
        <v>1836</v>
      </c>
      <c r="G13" s="189" t="s">
        <v>1837</v>
      </c>
      <c r="H13" s="190" t="s">
        <v>1838</v>
      </c>
      <c r="I13" s="192" t="n">
        <v>569</v>
      </c>
    </row>
    <row r="14" customFormat="false" ht="47.25" hidden="false" customHeight="true" outlineLevel="0" collapsed="false">
      <c r="A14" s="193" t="s">
        <v>1845</v>
      </c>
      <c r="B14" s="194" t="s">
        <v>1846</v>
      </c>
      <c r="C14" s="195" t="s">
        <v>1847</v>
      </c>
      <c r="D14" s="196" t="s">
        <v>1848</v>
      </c>
      <c r="E14" s="197" t="s">
        <v>1849</v>
      </c>
      <c r="F14" s="196" t="s">
        <v>1836</v>
      </c>
      <c r="G14" s="198" t="s">
        <v>1837</v>
      </c>
      <c r="H14" s="199" t="s">
        <v>1838</v>
      </c>
      <c r="I14" s="191" t="n">
        <v>659</v>
      </c>
    </row>
    <row r="15" customFormat="false" ht="15.75" hidden="false" customHeight="false" outlineLevel="0" collapsed="false">
      <c r="A15" s="170" t="s">
        <v>1850</v>
      </c>
      <c r="B15" s="171"/>
      <c r="C15" s="171"/>
      <c r="D15" s="200"/>
      <c r="E15" s="175"/>
      <c r="F15" s="200"/>
      <c r="G15" s="175"/>
      <c r="H15" s="175"/>
      <c r="I15" s="176"/>
    </row>
    <row r="16" customFormat="false" ht="38.25" hidden="false" customHeight="true" outlineLevel="0" collapsed="false">
      <c r="A16" s="177" t="s">
        <v>1851</v>
      </c>
      <c r="B16" s="201" t="s">
        <v>1852</v>
      </c>
      <c r="C16" s="202" t="s">
        <v>1853</v>
      </c>
      <c r="D16" s="203" t="s">
        <v>1848</v>
      </c>
      <c r="E16" s="204" t="s">
        <v>1854</v>
      </c>
      <c r="F16" s="180" t="s">
        <v>1836</v>
      </c>
      <c r="G16" s="205" t="s">
        <v>1837</v>
      </c>
      <c r="H16" s="182" t="s">
        <v>1838</v>
      </c>
      <c r="I16" s="206" t="n">
        <v>639</v>
      </c>
    </row>
    <row r="17" customFormat="false" ht="32.25" hidden="false" customHeight="true" outlineLevel="0" collapsed="false">
      <c r="A17" s="207" t="s">
        <v>1855</v>
      </c>
      <c r="B17" s="208" t="s">
        <v>1856</v>
      </c>
      <c r="C17" s="209" t="s">
        <v>1857</v>
      </c>
      <c r="D17" s="210" t="s">
        <v>1848</v>
      </c>
      <c r="E17" s="211" t="s">
        <v>1854</v>
      </c>
      <c r="F17" s="196" t="s">
        <v>1836</v>
      </c>
      <c r="G17" s="212" t="s">
        <v>1837</v>
      </c>
      <c r="H17" s="189" t="s">
        <v>1838</v>
      </c>
      <c r="I17" s="213" t="n">
        <v>639</v>
      </c>
    </row>
    <row r="18" customFormat="false" ht="33" hidden="false" customHeight="true" outlineLevel="0" collapsed="false">
      <c r="A18" s="207" t="s">
        <v>1858</v>
      </c>
      <c r="B18" s="208" t="s">
        <v>1859</v>
      </c>
      <c r="C18" s="214" t="s">
        <v>1860</v>
      </c>
      <c r="D18" s="210" t="s">
        <v>1848</v>
      </c>
      <c r="E18" s="215" t="s">
        <v>1854</v>
      </c>
      <c r="F18" s="196" t="s">
        <v>1861</v>
      </c>
      <c r="G18" s="212" t="s">
        <v>1837</v>
      </c>
      <c r="H18" s="216" t="s">
        <v>1862</v>
      </c>
      <c r="I18" s="213" t="n">
        <v>1590</v>
      </c>
    </row>
    <row r="19" customFormat="false" ht="38.25" hidden="false" customHeight="true" outlineLevel="0" collapsed="false">
      <c r="A19" s="217" t="s">
        <v>1863</v>
      </c>
      <c r="B19" s="218" t="s">
        <v>1864</v>
      </c>
      <c r="C19" s="219" t="s">
        <v>1865</v>
      </c>
      <c r="D19" s="210" t="s">
        <v>1848</v>
      </c>
      <c r="E19" s="215" t="s">
        <v>1854</v>
      </c>
      <c r="F19" s="187" t="s">
        <v>1861</v>
      </c>
      <c r="G19" s="212" t="s">
        <v>1837</v>
      </c>
      <c r="H19" s="216" t="s">
        <v>1862</v>
      </c>
      <c r="I19" s="220" t="n">
        <v>1790</v>
      </c>
    </row>
    <row r="20" customFormat="false" ht="45" hidden="false" customHeight="true" outlineLevel="0" collapsed="false">
      <c r="A20" s="217" t="s">
        <v>1866</v>
      </c>
      <c r="B20" s="218" t="s">
        <v>1867</v>
      </c>
      <c r="C20" s="221" t="s">
        <v>1868</v>
      </c>
      <c r="D20" s="210" t="s">
        <v>1848</v>
      </c>
      <c r="E20" s="211" t="s">
        <v>1854</v>
      </c>
      <c r="F20" s="187" t="s">
        <v>1861</v>
      </c>
      <c r="G20" s="212" t="s">
        <v>1837</v>
      </c>
      <c r="H20" s="216" t="s">
        <v>1862</v>
      </c>
      <c r="I20" s="220" t="n">
        <v>2590</v>
      </c>
    </row>
    <row r="21" customFormat="false" ht="22.5" hidden="false" customHeight="false" outlineLevel="0" collapsed="false">
      <c r="A21" s="193" t="s">
        <v>1869</v>
      </c>
      <c r="B21" s="222" t="s">
        <v>1870</v>
      </c>
      <c r="C21" s="209" t="s">
        <v>1871</v>
      </c>
      <c r="D21" s="210" t="s">
        <v>1848</v>
      </c>
      <c r="E21" s="211" t="s">
        <v>1854</v>
      </c>
      <c r="F21" s="196" t="s">
        <v>1861</v>
      </c>
      <c r="G21" s="212" t="s">
        <v>1837</v>
      </c>
      <c r="H21" s="216" t="s">
        <v>1862</v>
      </c>
      <c r="I21" s="213" t="n">
        <v>1990</v>
      </c>
    </row>
    <row r="22" customFormat="false" ht="12.75" hidden="false" customHeight="false" outlineLevel="0" collapsed="false">
      <c r="A22" s="193" t="s">
        <v>1872</v>
      </c>
      <c r="B22" s="223" t="s">
        <v>1873</v>
      </c>
      <c r="C22" s="224" t="s">
        <v>1874</v>
      </c>
      <c r="D22" s="210" t="s">
        <v>1875</v>
      </c>
      <c r="E22" s="211" t="s">
        <v>1854</v>
      </c>
      <c r="F22" s="196" t="s">
        <v>1861</v>
      </c>
      <c r="G22" s="212" t="s">
        <v>1837</v>
      </c>
      <c r="H22" s="198" t="s">
        <v>1862</v>
      </c>
      <c r="I22" s="220" t="n">
        <v>2190</v>
      </c>
    </row>
    <row r="23" customFormat="false" ht="40.5" hidden="false" customHeight="true" outlineLevel="0" collapsed="false">
      <c r="A23" s="225" t="s">
        <v>1876</v>
      </c>
      <c r="B23" s="226" t="s">
        <v>1877</v>
      </c>
      <c r="C23" s="227" t="s">
        <v>1878</v>
      </c>
      <c r="D23" s="228" t="s">
        <v>1848</v>
      </c>
      <c r="E23" s="229" t="s">
        <v>1879</v>
      </c>
      <c r="F23" s="230" t="s">
        <v>1836</v>
      </c>
      <c r="G23" s="231" t="s">
        <v>1837</v>
      </c>
      <c r="H23" s="232" t="s">
        <v>1838</v>
      </c>
      <c r="I23" s="233" t="n">
        <v>739</v>
      </c>
    </row>
    <row r="24" customFormat="false" ht="15.75" hidden="false" customHeight="false" outlineLevel="0" collapsed="false">
      <c r="A24" s="170" t="s">
        <v>1880</v>
      </c>
      <c r="B24" s="171"/>
      <c r="C24" s="172"/>
      <c r="D24" s="200"/>
      <c r="E24" s="175"/>
      <c r="F24" s="200"/>
      <c r="G24" s="175"/>
      <c r="H24" s="175"/>
      <c r="I24" s="176"/>
    </row>
    <row r="25" customFormat="false" ht="12.75" hidden="false" customHeight="false" outlineLevel="0" collapsed="false">
      <c r="A25" s="234" t="s">
        <v>1881</v>
      </c>
      <c r="B25" s="235" t="s">
        <v>1882</v>
      </c>
      <c r="C25" s="236" t="s">
        <v>1883</v>
      </c>
      <c r="D25" s="180" t="s">
        <v>1848</v>
      </c>
      <c r="E25" s="182" t="s">
        <v>1884</v>
      </c>
      <c r="F25" s="180" t="s">
        <v>1861</v>
      </c>
      <c r="G25" s="182" t="s">
        <v>1885</v>
      </c>
      <c r="H25" s="205" t="s">
        <v>1862</v>
      </c>
      <c r="I25" s="206" t="n">
        <v>2190</v>
      </c>
    </row>
    <row r="26" customFormat="false" ht="12.75" hidden="false" customHeight="false" outlineLevel="0" collapsed="false">
      <c r="A26" s="237" t="s">
        <v>1886</v>
      </c>
      <c r="B26" s="238" t="s">
        <v>1887</v>
      </c>
      <c r="C26" s="239" t="s">
        <v>1888</v>
      </c>
      <c r="D26" s="240" t="s">
        <v>1848</v>
      </c>
      <c r="E26" s="189" t="s">
        <v>1884</v>
      </c>
      <c r="F26" s="240" t="s">
        <v>1861</v>
      </c>
      <c r="G26" s="216" t="s">
        <v>1885</v>
      </c>
      <c r="H26" s="241" t="s">
        <v>1862</v>
      </c>
      <c r="I26" s="242" t="n">
        <v>2890</v>
      </c>
    </row>
    <row r="27" customFormat="false" ht="12.75" hidden="false" customHeight="false" outlineLevel="0" collapsed="false">
      <c r="A27" s="237" t="s">
        <v>1889</v>
      </c>
      <c r="B27" s="243" t="s">
        <v>1890</v>
      </c>
      <c r="C27" s="244" t="s">
        <v>1891</v>
      </c>
      <c r="D27" s="187" t="s">
        <v>1848</v>
      </c>
      <c r="E27" s="189" t="s">
        <v>1884</v>
      </c>
      <c r="F27" s="187" t="s">
        <v>1861</v>
      </c>
      <c r="G27" s="189" t="s">
        <v>1885</v>
      </c>
      <c r="H27" s="245" t="s">
        <v>1862</v>
      </c>
      <c r="I27" s="220" t="n">
        <v>3690</v>
      </c>
    </row>
    <row r="28" customFormat="false" ht="12.75" hidden="false" customHeight="false" outlineLevel="0" collapsed="false">
      <c r="A28" s="246" t="s">
        <v>1892</v>
      </c>
      <c r="B28" s="247" t="s">
        <v>1893</v>
      </c>
      <c r="C28" s="248" t="s">
        <v>1894</v>
      </c>
      <c r="D28" s="196" t="s">
        <v>1848</v>
      </c>
      <c r="E28" s="189" t="s">
        <v>1884</v>
      </c>
      <c r="F28" s="196" t="s">
        <v>1861</v>
      </c>
      <c r="G28" s="198" t="s">
        <v>1885</v>
      </c>
      <c r="H28" s="212" t="s">
        <v>1862</v>
      </c>
      <c r="I28" s="213" t="n">
        <v>3190</v>
      </c>
    </row>
    <row r="29" customFormat="false" ht="12.75" hidden="false" customHeight="false" outlineLevel="0" collapsed="false">
      <c r="A29" s="246" t="s">
        <v>1895</v>
      </c>
      <c r="B29" s="247" t="s">
        <v>1896</v>
      </c>
      <c r="C29" s="249" t="s">
        <v>1897</v>
      </c>
      <c r="D29" s="196" t="s">
        <v>1848</v>
      </c>
      <c r="E29" s="189" t="s">
        <v>1884</v>
      </c>
      <c r="F29" s="196" t="s">
        <v>1861</v>
      </c>
      <c r="G29" s="198" t="s">
        <v>1885</v>
      </c>
      <c r="H29" s="212" t="s">
        <v>1862</v>
      </c>
      <c r="I29" s="213" t="n">
        <v>2690</v>
      </c>
    </row>
    <row r="30" customFormat="false" ht="12.75" hidden="false" customHeight="false" outlineLevel="0" collapsed="false">
      <c r="A30" s="246" t="s">
        <v>1898</v>
      </c>
      <c r="B30" s="247" t="s">
        <v>1899</v>
      </c>
      <c r="C30" s="248" t="s">
        <v>1900</v>
      </c>
      <c r="D30" s="196" t="s">
        <v>1848</v>
      </c>
      <c r="E30" s="198" t="s">
        <v>1901</v>
      </c>
      <c r="F30" s="196" t="s">
        <v>1861</v>
      </c>
      <c r="G30" s="198" t="s">
        <v>1902</v>
      </c>
      <c r="H30" s="212" t="s">
        <v>1903</v>
      </c>
      <c r="I30" s="250"/>
    </row>
    <row r="31" customFormat="false" ht="13.5" hidden="false" customHeight="false" outlineLevel="0" collapsed="false">
      <c r="A31" s="246" t="s">
        <v>1904</v>
      </c>
      <c r="B31" s="247" t="s">
        <v>1905</v>
      </c>
      <c r="C31" s="248" t="s">
        <v>1906</v>
      </c>
      <c r="D31" s="196" t="s">
        <v>1848</v>
      </c>
      <c r="E31" s="216" t="s">
        <v>1907</v>
      </c>
      <c r="F31" s="196" t="s">
        <v>1861</v>
      </c>
      <c r="G31" s="198" t="s">
        <v>1885</v>
      </c>
      <c r="H31" s="212" t="s">
        <v>1862</v>
      </c>
      <c r="I31" s="250"/>
    </row>
    <row r="32" customFormat="false" ht="15.75" hidden="false" customHeight="false" outlineLevel="0" collapsed="false">
      <c r="A32" s="251" t="s">
        <v>1908</v>
      </c>
      <c r="B32" s="251"/>
      <c r="C32" s="252"/>
      <c r="D32" s="200"/>
      <c r="E32" s="175"/>
      <c r="F32" s="200"/>
      <c r="G32" s="175"/>
      <c r="H32" s="175"/>
      <c r="I32" s="176"/>
    </row>
    <row r="33" customFormat="false" ht="37.5" hidden="false" customHeight="true" outlineLevel="0" collapsed="false">
      <c r="A33" s="234" t="s">
        <v>1909</v>
      </c>
      <c r="B33" s="247" t="s">
        <v>1910</v>
      </c>
      <c r="C33" s="253" t="s">
        <v>1911</v>
      </c>
      <c r="D33" s="196"/>
      <c r="E33" s="212" t="s">
        <v>1912</v>
      </c>
      <c r="F33" s="196" t="s">
        <v>1913</v>
      </c>
      <c r="G33" s="198" t="s">
        <v>1914</v>
      </c>
      <c r="H33" s="212" t="s">
        <v>1915</v>
      </c>
      <c r="I33" s="206" t="n">
        <v>349</v>
      </c>
    </row>
    <row r="34" customFormat="false" ht="12.75" hidden="false" customHeight="true" outlineLevel="0" collapsed="false">
      <c r="A34" s="254" t="s">
        <v>1916</v>
      </c>
      <c r="B34" s="255" t="s">
        <v>1917</v>
      </c>
      <c r="C34" s="256" t="s">
        <v>1918</v>
      </c>
      <c r="D34" s="257" t="s">
        <v>1919</v>
      </c>
      <c r="E34" s="258" t="s">
        <v>1920</v>
      </c>
      <c r="F34" s="180" t="s">
        <v>1913</v>
      </c>
      <c r="G34" s="182" t="s">
        <v>1921</v>
      </c>
      <c r="H34" s="259" t="s">
        <v>1922</v>
      </c>
      <c r="I34" s="206" t="n">
        <v>79.9</v>
      </c>
    </row>
    <row r="35" customFormat="false" ht="12.75" hidden="false" customHeight="false" outlineLevel="0" collapsed="false">
      <c r="A35" s="254"/>
      <c r="B35" s="255"/>
      <c r="C35" s="256"/>
      <c r="D35" s="256"/>
      <c r="E35" s="258"/>
      <c r="F35" s="187" t="s">
        <v>1913</v>
      </c>
      <c r="G35" s="189" t="s">
        <v>1914</v>
      </c>
      <c r="H35" s="245" t="s">
        <v>1915</v>
      </c>
      <c r="I35" s="220" t="n">
        <v>259</v>
      </c>
    </row>
    <row r="36" customFormat="false" ht="13.5" hidden="false" customHeight="false" outlineLevel="0" collapsed="false">
      <c r="A36" s="254"/>
      <c r="B36" s="255"/>
      <c r="C36" s="256"/>
      <c r="D36" s="256"/>
      <c r="E36" s="258"/>
      <c r="F36" s="260" t="s">
        <v>1913</v>
      </c>
      <c r="G36" s="261" t="s">
        <v>1923</v>
      </c>
      <c r="H36" s="262" t="s">
        <v>1924</v>
      </c>
      <c r="I36" s="213" t="n">
        <v>980</v>
      </c>
    </row>
    <row r="37" customFormat="false" ht="13.5" hidden="false" customHeight="false" outlineLevel="0" collapsed="false">
      <c r="A37" s="263" t="s">
        <v>1925</v>
      </c>
      <c r="B37" s="264" t="s">
        <v>1926</v>
      </c>
      <c r="C37" s="265" t="s">
        <v>1927</v>
      </c>
      <c r="D37" s="260" t="s">
        <v>1928</v>
      </c>
      <c r="E37" s="266" t="s">
        <v>1929</v>
      </c>
      <c r="F37" s="260" t="s">
        <v>1930</v>
      </c>
      <c r="G37" s="261" t="s">
        <v>1914</v>
      </c>
      <c r="H37" s="262" t="s">
        <v>1915</v>
      </c>
      <c r="I37" s="206" t="n">
        <v>1590</v>
      </c>
    </row>
    <row r="38" customFormat="false" ht="13.5" hidden="false" customHeight="false" outlineLevel="0" collapsed="false">
      <c r="A38" s="246" t="s">
        <v>1931</v>
      </c>
      <c r="B38" s="267" t="s">
        <v>1932</v>
      </c>
      <c r="C38" s="248" t="s">
        <v>1933</v>
      </c>
      <c r="D38" s="196"/>
      <c r="E38" s="268" t="s">
        <v>1934</v>
      </c>
      <c r="F38" s="196" t="s">
        <v>1913</v>
      </c>
      <c r="G38" s="198" t="s">
        <v>1914</v>
      </c>
      <c r="H38" s="212" t="s">
        <v>1915</v>
      </c>
      <c r="I38" s="206" t="n">
        <v>399</v>
      </c>
    </row>
    <row r="39" customFormat="false" ht="13.5" hidden="false" customHeight="false" outlineLevel="0" collapsed="false">
      <c r="A39" s="269" t="s">
        <v>1935</v>
      </c>
      <c r="B39" s="264" t="s">
        <v>1936</v>
      </c>
      <c r="C39" s="265" t="s">
        <v>1937</v>
      </c>
      <c r="D39" s="230"/>
      <c r="E39" s="268"/>
      <c r="F39" s="230" t="s">
        <v>1913</v>
      </c>
      <c r="G39" s="232" t="s">
        <v>1914</v>
      </c>
      <c r="H39" s="231" t="s">
        <v>1915</v>
      </c>
      <c r="I39" s="206" t="n">
        <v>799</v>
      </c>
    </row>
    <row r="40" customFormat="false" ht="47.25" hidden="false" customHeight="true" outlineLevel="0" collapsed="false">
      <c r="A40" s="270" t="s">
        <v>1938</v>
      </c>
      <c r="B40" s="271" t="s">
        <v>1939</v>
      </c>
      <c r="C40" s="272" t="s">
        <v>1940</v>
      </c>
      <c r="D40" s="273"/>
      <c r="E40" s="182" t="s">
        <v>1941</v>
      </c>
      <c r="F40" s="273" t="s">
        <v>1861</v>
      </c>
      <c r="G40" s="274" t="s">
        <v>1942</v>
      </c>
      <c r="H40" s="275" t="s">
        <v>1862</v>
      </c>
      <c r="I40" s="206" t="n">
        <v>1350</v>
      </c>
    </row>
    <row r="41" customFormat="false" ht="12.75" hidden="false" customHeight="true" outlineLevel="0" collapsed="false">
      <c r="A41" s="263" t="s">
        <v>1943</v>
      </c>
      <c r="B41" s="276" t="s">
        <v>1944</v>
      </c>
      <c r="C41" s="277" t="s">
        <v>1945</v>
      </c>
      <c r="D41" s="260"/>
      <c r="E41" s="261" t="s">
        <v>1946</v>
      </c>
      <c r="F41" s="187" t="s">
        <v>1861</v>
      </c>
      <c r="G41" s="189" t="s">
        <v>1947</v>
      </c>
      <c r="H41" s="245" t="s">
        <v>1948</v>
      </c>
      <c r="I41" s="220" t="n">
        <v>790</v>
      </c>
    </row>
    <row r="42" customFormat="false" ht="13.5" hidden="false" customHeight="false" outlineLevel="0" collapsed="false">
      <c r="A42" s="263"/>
      <c r="B42" s="276"/>
      <c r="C42" s="277"/>
      <c r="D42" s="260"/>
      <c r="E42" s="261"/>
      <c r="F42" s="230" t="s">
        <v>1861</v>
      </c>
      <c r="G42" s="232" t="s">
        <v>1949</v>
      </c>
      <c r="H42" s="231" t="s">
        <v>1862</v>
      </c>
      <c r="I42" s="213" t="n">
        <v>2390</v>
      </c>
    </row>
    <row r="43" customFormat="false" ht="46.5" hidden="false" customHeight="true" outlineLevel="0" collapsed="false">
      <c r="A43" s="246" t="s">
        <v>1950</v>
      </c>
      <c r="B43" s="278" t="s">
        <v>1951</v>
      </c>
      <c r="C43" s="279" t="s">
        <v>1952</v>
      </c>
      <c r="D43" s="196" t="s">
        <v>1848</v>
      </c>
      <c r="E43" s="232" t="s">
        <v>1953</v>
      </c>
      <c r="F43" s="196" t="s">
        <v>1861</v>
      </c>
      <c r="G43" s="198" t="s">
        <v>1954</v>
      </c>
      <c r="H43" s="198" t="s">
        <v>1862</v>
      </c>
      <c r="I43" s="206" t="n">
        <v>1290</v>
      </c>
    </row>
    <row r="44" customFormat="false" ht="39.75" hidden="false" customHeight="true" outlineLevel="0" collapsed="false">
      <c r="A44" s="237" t="s">
        <v>1955</v>
      </c>
      <c r="B44" s="280" t="s">
        <v>1956</v>
      </c>
      <c r="C44" s="281" t="s">
        <v>1957</v>
      </c>
      <c r="D44" s="187" t="s">
        <v>1848</v>
      </c>
      <c r="E44" s="232"/>
      <c r="F44" s="187" t="s">
        <v>1861</v>
      </c>
      <c r="G44" s="189" t="s">
        <v>1954</v>
      </c>
      <c r="H44" s="189" t="s">
        <v>1862</v>
      </c>
      <c r="I44" s="220" t="n">
        <v>1790</v>
      </c>
    </row>
    <row r="45" customFormat="false" ht="38.25" hidden="false" customHeight="true" outlineLevel="0" collapsed="false">
      <c r="A45" s="237" t="s">
        <v>1958</v>
      </c>
      <c r="B45" s="282" t="s">
        <v>1959</v>
      </c>
      <c r="C45" s="281" t="s">
        <v>1960</v>
      </c>
      <c r="D45" s="187" t="s">
        <v>1848</v>
      </c>
      <c r="E45" s="232"/>
      <c r="F45" s="187" t="s">
        <v>1861</v>
      </c>
      <c r="G45" s="189" t="s">
        <v>1954</v>
      </c>
      <c r="H45" s="189" t="s">
        <v>1862</v>
      </c>
      <c r="I45" s="220" t="n">
        <v>1890</v>
      </c>
    </row>
    <row r="46" customFormat="false" ht="39.75" hidden="false" customHeight="true" outlineLevel="0" collapsed="false">
      <c r="A46" s="263" t="s">
        <v>1961</v>
      </c>
      <c r="B46" s="283" t="s">
        <v>1962</v>
      </c>
      <c r="C46" s="284" t="s">
        <v>1963</v>
      </c>
      <c r="D46" s="260" t="s">
        <v>1848</v>
      </c>
      <c r="E46" s="232"/>
      <c r="F46" s="260" t="s">
        <v>1861</v>
      </c>
      <c r="G46" s="261" t="s">
        <v>1954</v>
      </c>
      <c r="H46" s="261" t="s">
        <v>1862</v>
      </c>
      <c r="I46" s="213" t="n">
        <v>2590</v>
      </c>
    </row>
  </sheetData>
  <sheetProtection sheet="true" password="c64f"/>
  <mergeCells count="22"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A32:B32"/>
    <mergeCell ref="A34:A36"/>
    <mergeCell ref="B34:B36"/>
    <mergeCell ref="C34:C36"/>
    <mergeCell ref="D34:D36"/>
    <mergeCell ref="E34:E36"/>
    <mergeCell ref="E38:E39"/>
    <mergeCell ref="A41:A42"/>
    <mergeCell ref="B41:B42"/>
    <mergeCell ref="C41:C42"/>
    <mergeCell ref="D41:D42"/>
    <mergeCell ref="E41:E42"/>
    <mergeCell ref="E43:E46"/>
  </mergeCells>
  <conditionalFormatting sqref="E32:E38 E40:E41 E43 E24:E30 G10:I46 G9:H9 E9:E22">
    <cfRule type="cellIs" priority="2" operator="between" aboveAverage="0" equalAverage="0" bottom="0" percent="0" rank="0" text="" dxfId="0">
      <formula>0</formula>
      <formula>1</formula>
    </cfRule>
  </conditionalFormatting>
  <hyperlinks>
    <hyperlink ref="A3" r:id="rId1" display=" ksfbau@gmail.com"/>
    <hyperlink ref="A4" r:id="rId2" display="Сайт компании: http://www.ksstroy.ucoz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8.14"/>
    <col collapsed="false" customWidth="true" hidden="false" outlineLevel="0" max="4" min="4" style="0" width="10.13"/>
    <col collapsed="false" customWidth="true" hidden="false" outlineLevel="0" max="5" min="5" style="0" width="19.7"/>
    <col collapsed="false" customWidth="true" hidden="false" outlineLevel="0" max="9" min="9" style="0" width="14.28"/>
  </cols>
  <sheetData>
    <row r="1" customFormat="false" ht="15.75" hidden="false" customHeight="false" outlineLevel="0" collapsed="false">
      <c r="A1" s="1" t="s">
        <v>0</v>
      </c>
      <c r="B1" s="2"/>
      <c r="C1" s="3"/>
      <c r="D1" s="148"/>
      <c r="E1" s="149"/>
      <c r="F1" s="148"/>
      <c r="G1" s="149"/>
      <c r="H1" s="149"/>
      <c r="I1" s="150"/>
    </row>
    <row r="2" customFormat="false" ht="12.75" hidden="false" customHeight="false" outlineLevel="0" collapsed="false">
      <c r="A2" s="8" t="s">
        <v>1</v>
      </c>
      <c r="B2" s="2"/>
      <c r="C2" s="3"/>
      <c r="D2" s="148"/>
      <c r="E2" s="151"/>
      <c r="F2" s="148"/>
      <c r="G2" s="151"/>
      <c r="H2" s="151"/>
      <c r="I2" s="152"/>
    </row>
    <row r="3" customFormat="false" ht="12.75" hidden="false" customHeight="false" outlineLevel="0" collapsed="false">
      <c r="A3" s="11" t="s">
        <v>2</v>
      </c>
      <c r="B3" s="12"/>
      <c r="C3" s="3"/>
      <c r="D3" s="148"/>
      <c r="E3" s="153"/>
      <c r="F3" s="148"/>
      <c r="G3" s="153"/>
      <c r="H3" s="153"/>
      <c r="I3" s="152"/>
    </row>
    <row r="4" customFormat="false" ht="12.75" hidden="false" customHeight="false" outlineLevel="0" collapsed="false">
      <c r="A4" s="69" t="s">
        <v>3</v>
      </c>
      <c r="D4" s="148"/>
      <c r="E4" s="153"/>
      <c r="F4" s="148"/>
      <c r="G4" s="153"/>
      <c r="H4" s="153"/>
      <c r="I4" s="152"/>
    </row>
    <row r="5" customFormat="false" ht="13.5" hidden="false" customHeight="false" outlineLevel="0" collapsed="false">
      <c r="A5" s="285"/>
      <c r="B5" s="286"/>
      <c r="C5" s="286"/>
      <c r="D5" s="148"/>
      <c r="E5" s="287"/>
      <c r="F5" s="148"/>
      <c r="G5" s="149"/>
      <c r="H5" s="149"/>
      <c r="I5" s="288"/>
    </row>
    <row r="6" customFormat="false" ht="12.75" hidden="false" customHeight="true" outlineLevel="0" collapsed="false">
      <c r="A6" s="158" t="s">
        <v>1823</v>
      </c>
      <c r="B6" s="159" t="s">
        <v>5</v>
      </c>
      <c r="C6" s="159" t="s">
        <v>1824</v>
      </c>
      <c r="D6" s="160" t="s">
        <v>1825</v>
      </c>
      <c r="E6" s="160" t="s">
        <v>1826</v>
      </c>
      <c r="F6" s="160" t="s">
        <v>1827</v>
      </c>
      <c r="G6" s="161" t="s">
        <v>1828</v>
      </c>
      <c r="H6" s="160" t="s">
        <v>1829</v>
      </c>
      <c r="I6" s="162" t="s">
        <v>1830</v>
      </c>
    </row>
    <row r="7" customFormat="false" ht="12.75" hidden="false" customHeight="false" outlineLevel="0" collapsed="false">
      <c r="A7" s="158"/>
      <c r="B7" s="159"/>
      <c r="C7" s="159"/>
      <c r="D7" s="160"/>
      <c r="E7" s="160"/>
      <c r="F7" s="160"/>
      <c r="G7" s="160"/>
      <c r="H7" s="160"/>
      <c r="I7" s="162"/>
    </row>
    <row r="8" customFormat="false" ht="13.5" hidden="false" customHeight="false" outlineLevel="0" collapsed="false">
      <c r="A8" s="158"/>
      <c r="B8" s="159"/>
      <c r="C8" s="159"/>
      <c r="D8" s="160"/>
      <c r="E8" s="160"/>
      <c r="F8" s="160"/>
      <c r="G8" s="161"/>
      <c r="H8" s="160"/>
      <c r="I8" s="162"/>
    </row>
    <row r="9" customFormat="false" ht="13.5" hidden="false" customHeight="false" outlineLevel="0" collapsed="false">
      <c r="A9" s="163"/>
      <c r="B9" s="164"/>
      <c r="C9" s="164"/>
      <c r="D9" s="165"/>
      <c r="E9" s="166"/>
      <c r="F9" s="167"/>
      <c r="G9" s="168"/>
      <c r="H9" s="168"/>
      <c r="I9" s="169"/>
    </row>
    <row r="10" customFormat="false" ht="15.75" hidden="false" customHeight="false" outlineLevel="0" collapsed="false">
      <c r="A10" s="289" t="s">
        <v>1964</v>
      </c>
      <c r="B10" s="290"/>
      <c r="C10" s="290"/>
      <c r="D10" s="200"/>
      <c r="E10" s="291"/>
      <c r="F10" s="200"/>
      <c r="G10" s="292"/>
      <c r="H10" s="175"/>
      <c r="I10" s="176"/>
    </row>
    <row r="11" customFormat="false" ht="12.75" hidden="false" customHeight="false" outlineLevel="0" collapsed="false">
      <c r="A11" s="293" t="n">
        <v>102</v>
      </c>
      <c r="B11" s="294" t="s">
        <v>1965</v>
      </c>
      <c r="C11" s="188" t="s">
        <v>1966</v>
      </c>
      <c r="D11" s="187" t="s">
        <v>1834</v>
      </c>
      <c r="E11" s="295" t="s">
        <v>1967</v>
      </c>
      <c r="F11" s="296" t="s">
        <v>1836</v>
      </c>
      <c r="G11" s="189" t="s">
        <v>1837</v>
      </c>
      <c r="H11" s="297" t="s">
        <v>1838</v>
      </c>
      <c r="I11" s="213" t="n">
        <v>269</v>
      </c>
    </row>
    <row r="12" customFormat="false" ht="12.75" hidden="false" customHeight="false" outlineLevel="0" collapsed="false">
      <c r="A12" s="293"/>
      <c r="B12" s="294"/>
      <c r="C12" s="188"/>
      <c r="D12" s="187" t="s">
        <v>1834</v>
      </c>
      <c r="E12" s="295" t="s">
        <v>1967</v>
      </c>
      <c r="F12" s="296" t="s">
        <v>1836</v>
      </c>
      <c r="G12" s="189" t="s">
        <v>1947</v>
      </c>
      <c r="H12" s="297" t="s">
        <v>1968</v>
      </c>
      <c r="I12" s="220" t="n">
        <v>79.9</v>
      </c>
    </row>
    <row r="13" customFormat="false" ht="12.75" hidden="false" customHeight="false" outlineLevel="0" collapsed="false">
      <c r="A13" s="298" t="n">
        <v>103</v>
      </c>
      <c r="B13" s="299" t="s">
        <v>1969</v>
      </c>
      <c r="C13" s="300" t="s">
        <v>1970</v>
      </c>
      <c r="D13" s="187" t="s">
        <v>1834</v>
      </c>
      <c r="E13" s="295" t="s">
        <v>1967</v>
      </c>
      <c r="F13" s="296" t="s">
        <v>1836</v>
      </c>
      <c r="G13" s="189" t="s">
        <v>1837</v>
      </c>
      <c r="H13" s="297" t="s">
        <v>1838</v>
      </c>
      <c r="I13" s="220" t="n">
        <v>409</v>
      </c>
    </row>
    <row r="14" customFormat="false" ht="12.75" hidden="false" customHeight="false" outlineLevel="0" collapsed="false">
      <c r="A14" s="298" t="n">
        <v>104</v>
      </c>
      <c r="B14" s="301" t="s">
        <v>1971</v>
      </c>
      <c r="C14" s="302" t="s">
        <v>1972</v>
      </c>
      <c r="D14" s="187" t="s">
        <v>1834</v>
      </c>
      <c r="E14" s="295" t="s">
        <v>1967</v>
      </c>
      <c r="F14" s="296" t="s">
        <v>1836</v>
      </c>
      <c r="G14" s="189" t="s">
        <v>1837</v>
      </c>
      <c r="H14" s="297" t="s">
        <v>1838</v>
      </c>
      <c r="I14" s="220" t="n">
        <v>519</v>
      </c>
    </row>
    <row r="15" customFormat="false" ht="12.75" hidden="false" customHeight="false" outlineLevel="0" collapsed="false">
      <c r="A15" s="298" t="n">
        <v>105</v>
      </c>
      <c r="B15" s="301" t="s">
        <v>1973</v>
      </c>
      <c r="C15" s="302" t="s">
        <v>1974</v>
      </c>
      <c r="D15" s="187" t="s">
        <v>1834</v>
      </c>
      <c r="E15" s="295" t="s">
        <v>1967</v>
      </c>
      <c r="F15" s="296" t="s">
        <v>1836</v>
      </c>
      <c r="G15" s="189" t="s">
        <v>1837</v>
      </c>
      <c r="H15" s="297" t="s">
        <v>1838</v>
      </c>
      <c r="I15" s="213" t="n">
        <v>539</v>
      </c>
    </row>
    <row r="16" customFormat="false" ht="12.75" hidden="false" customHeight="false" outlineLevel="0" collapsed="false">
      <c r="A16" s="298" t="n">
        <v>106</v>
      </c>
      <c r="B16" s="303" t="s">
        <v>1975</v>
      </c>
      <c r="C16" s="302" t="s">
        <v>1976</v>
      </c>
      <c r="D16" s="187" t="s">
        <v>1834</v>
      </c>
      <c r="E16" s="295" t="s">
        <v>1977</v>
      </c>
      <c r="F16" s="296" t="s">
        <v>1836</v>
      </c>
      <c r="G16" s="189" t="s">
        <v>1837</v>
      </c>
      <c r="H16" s="297" t="s">
        <v>1838</v>
      </c>
      <c r="I16" s="220" t="n">
        <v>669</v>
      </c>
    </row>
    <row r="17" customFormat="false" ht="12.75" hidden="false" customHeight="false" outlineLevel="0" collapsed="false">
      <c r="A17" s="298" t="n">
        <v>107</v>
      </c>
      <c r="B17" s="304" t="s">
        <v>1978</v>
      </c>
      <c r="C17" s="305" t="s">
        <v>1979</v>
      </c>
      <c r="D17" s="196" t="s">
        <v>1834</v>
      </c>
      <c r="E17" s="295" t="s">
        <v>1967</v>
      </c>
      <c r="F17" s="296" t="s">
        <v>1836</v>
      </c>
      <c r="G17" s="198" t="s">
        <v>1837</v>
      </c>
      <c r="H17" s="297" t="s">
        <v>1838</v>
      </c>
      <c r="I17" s="220" t="n">
        <v>739</v>
      </c>
    </row>
    <row r="18" customFormat="false" ht="12.75" hidden="false" customHeight="false" outlineLevel="0" collapsed="false">
      <c r="A18" s="298" t="n">
        <v>108</v>
      </c>
      <c r="B18" s="301" t="s">
        <v>1980</v>
      </c>
      <c r="C18" s="302" t="s">
        <v>1981</v>
      </c>
      <c r="D18" s="187" t="s">
        <v>1848</v>
      </c>
      <c r="E18" s="295" t="s">
        <v>1879</v>
      </c>
      <c r="F18" s="296" t="s">
        <v>1836</v>
      </c>
      <c r="G18" s="189" t="s">
        <v>1837</v>
      </c>
      <c r="H18" s="297" t="s">
        <v>1838</v>
      </c>
      <c r="I18" s="220" t="n">
        <v>639</v>
      </c>
    </row>
    <row r="19" customFormat="false" ht="13.5" hidden="false" customHeight="false" outlineLevel="0" collapsed="false">
      <c r="A19" s="306" t="n">
        <v>109</v>
      </c>
      <c r="B19" s="307" t="s">
        <v>1982</v>
      </c>
      <c r="C19" s="308" t="s">
        <v>1983</v>
      </c>
      <c r="D19" s="260" t="s">
        <v>1848</v>
      </c>
      <c r="E19" s="295" t="s">
        <v>1984</v>
      </c>
      <c r="F19" s="309" t="s">
        <v>1861</v>
      </c>
      <c r="G19" s="261" t="s">
        <v>1985</v>
      </c>
      <c r="H19" s="310" t="s">
        <v>1948</v>
      </c>
      <c r="I19" s="220" t="n">
        <v>589</v>
      </c>
    </row>
    <row r="20" customFormat="false" ht="13.5" hidden="false" customHeight="false" outlineLevel="0" collapsed="false">
      <c r="A20" s="163"/>
      <c r="B20" s="164"/>
      <c r="C20" s="164"/>
      <c r="D20" s="165"/>
      <c r="E20" s="166"/>
      <c r="F20" s="167"/>
      <c r="G20" s="168"/>
      <c r="H20" s="168"/>
      <c r="I20" s="169"/>
    </row>
    <row r="21" customFormat="false" ht="15.75" hidden="false" customHeight="false" outlineLevel="0" collapsed="false">
      <c r="A21" s="289" t="s">
        <v>1986</v>
      </c>
      <c r="B21" s="290"/>
      <c r="C21" s="311"/>
      <c r="D21" s="311"/>
      <c r="E21" s="291"/>
      <c r="F21" s="200"/>
      <c r="G21" s="175"/>
      <c r="H21" s="175"/>
      <c r="I21" s="176"/>
    </row>
    <row r="22" customFormat="false" ht="32.25" hidden="false" customHeight="true" outlineLevel="0" collapsed="false">
      <c r="A22" s="312" t="n">
        <v>400</v>
      </c>
      <c r="B22" s="313" t="s">
        <v>1987</v>
      </c>
      <c r="C22" s="313" t="s">
        <v>1988</v>
      </c>
      <c r="D22" s="187" t="s">
        <v>1834</v>
      </c>
      <c r="E22" s="181" t="s">
        <v>1989</v>
      </c>
      <c r="F22" s="180" t="s">
        <v>1836</v>
      </c>
      <c r="G22" s="182" t="s">
        <v>1990</v>
      </c>
      <c r="H22" s="182" t="s">
        <v>1991</v>
      </c>
      <c r="I22" s="206" t="n">
        <v>359</v>
      </c>
    </row>
    <row r="23" customFormat="false" ht="30.75" hidden="false" customHeight="true" outlineLevel="0" collapsed="false">
      <c r="A23" s="314" t="n">
        <v>410</v>
      </c>
      <c r="B23" s="315" t="s">
        <v>1992</v>
      </c>
      <c r="C23" s="315" t="s">
        <v>1993</v>
      </c>
      <c r="D23" s="187" t="s">
        <v>1834</v>
      </c>
      <c r="E23" s="188" t="s">
        <v>1994</v>
      </c>
      <c r="F23" s="187" t="s">
        <v>1836</v>
      </c>
      <c r="G23" s="189" t="s">
        <v>1837</v>
      </c>
      <c r="H23" s="189" t="s">
        <v>1838</v>
      </c>
      <c r="I23" s="316" t="n">
        <v>569</v>
      </c>
    </row>
    <row r="24" customFormat="false" ht="36" hidden="false" customHeight="true" outlineLevel="0" collapsed="false">
      <c r="A24" s="314" t="n">
        <v>411</v>
      </c>
      <c r="B24" s="315" t="s">
        <v>1995</v>
      </c>
      <c r="C24" s="315" t="s">
        <v>1996</v>
      </c>
      <c r="D24" s="187" t="s">
        <v>1834</v>
      </c>
      <c r="E24" s="188" t="s">
        <v>1994</v>
      </c>
      <c r="F24" s="187" t="s">
        <v>1836</v>
      </c>
      <c r="G24" s="189" t="s">
        <v>1837</v>
      </c>
      <c r="H24" s="189" t="s">
        <v>1838</v>
      </c>
      <c r="I24" s="316" t="n">
        <v>549</v>
      </c>
    </row>
    <row r="25" customFormat="false" ht="25.5" hidden="false" customHeight="true" outlineLevel="0" collapsed="false">
      <c r="A25" s="314" t="n">
        <v>440</v>
      </c>
      <c r="B25" s="317" t="s">
        <v>1997</v>
      </c>
      <c r="C25" s="315" t="s">
        <v>1998</v>
      </c>
      <c r="D25" s="187" t="s">
        <v>1834</v>
      </c>
      <c r="E25" s="188" t="s">
        <v>1999</v>
      </c>
      <c r="F25" s="187" t="s">
        <v>1836</v>
      </c>
      <c r="G25" s="189" t="s">
        <v>1837</v>
      </c>
      <c r="H25" s="189" t="s">
        <v>1838</v>
      </c>
      <c r="I25" s="220" t="n">
        <v>279</v>
      </c>
    </row>
    <row r="26" customFormat="false" ht="29.25" hidden="false" customHeight="true" outlineLevel="0" collapsed="false">
      <c r="A26" s="314" t="n">
        <v>427</v>
      </c>
      <c r="B26" s="318" t="s">
        <v>2000</v>
      </c>
      <c r="C26" s="318" t="s">
        <v>2001</v>
      </c>
      <c r="D26" s="187" t="s">
        <v>1834</v>
      </c>
      <c r="E26" s="245" t="s">
        <v>1994</v>
      </c>
      <c r="F26" s="196" t="s">
        <v>1836</v>
      </c>
      <c r="G26" s="245" t="s">
        <v>1837</v>
      </c>
      <c r="H26" s="245" t="s">
        <v>1838</v>
      </c>
      <c r="I26" s="213" t="n">
        <v>339</v>
      </c>
    </row>
    <row r="27" customFormat="false" ht="26.25" hidden="false" customHeight="true" outlineLevel="0" collapsed="false">
      <c r="A27" s="319" t="n">
        <v>429</v>
      </c>
      <c r="B27" s="320" t="s">
        <v>2002</v>
      </c>
      <c r="C27" s="320" t="s">
        <v>2003</v>
      </c>
      <c r="D27" s="260" t="s">
        <v>1834</v>
      </c>
      <c r="E27" s="262" t="s">
        <v>1879</v>
      </c>
      <c r="F27" s="230" t="s">
        <v>1836</v>
      </c>
      <c r="G27" s="262" t="s">
        <v>1837</v>
      </c>
      <c r="H27" s="262" t="s">
        <v>1838</v>
      </c>
      <c r="I27" s="213" t="n">
        <v>549</v>
      </c>
    </row>
    <row r="28" customFormat="false" ht="13.5" hidden="false" customHeight="false" outlineLevel="0" collapsed="false">
      <c r="A28" s="321"/>
      <c r="B28" s="322"/>
      <c r="C28" s="323"/>
      <c r="D28" s="324"/>
      <c r="E28" s="325"/>
      <c r="F28" s="324"/>
      <c r="G28" s="326"/>
      <c r="H28" s="326"/>
      <c r="I28" s="327"/>
    </row>
    <row r="29" customFormat="false" ht="15.75" hidden="false" customHeight="false" outlineLevel="0" collapsed="false">
      <c r="A29" s="289" t="s">
        <v>2004</v>
      </c>
      <c r="B29" s="290"/>
      <c r="C29" s="328"/>
      <c r="D29" s="311"/>
      <c r="E29" s="291"/>
      <c r="F29" s="200"/>
      <c r="G29" s="175"/>
      <c r="H29" s="175"/>
      <c r="I29" s="329"/>
    </row>
    <row r="30" customFormat="false" ht="12.75" hidden="false" customHeight="true" outlineLevel="0" collapsed="false">
      <c r="A30" s="330" t="n">
        <v>800</v>
      </c>
      <c r="B30" s="331" t="s">
        <v>2005</v>
      </c>
      <c r="C30" s="332" t="s">
        <v>2006</v>
      </c>
      <c r="D30" s="332" t="s">
        <v>2007</v>
      </c>
      <c r="E30" s="333" t="s">
        <v>2008</v>
      </c>
      <c r="F30" s="334" t="s">
        <v>1861</v>
      </c>
      <c r="G30" s="335" t="s">
        <v>1985</v>
      </c>
      <c r="H30" s="335" t="s">
        <v>2009</v>
      </c>
      <c r="I30" s="336" t="n">
        <v>590</v>
      </c>
    </row>
    <row r="31" customFormat="false" ht="8.25" hidden="false" customHeight="true" outlineLevel="0" collapsed="false">
      <c r="A31" s="330"/>
      <c r="B31" s="331"/>
      <c r="C31" s="332"/>
      <c r="D31" s="332"/>
      <c r="E31" s="333"/>
      <c r="F31" s="334"/>
      <c r="G31" s="337"/>
      <c r="H31" s="337"/>
      <c r="I31" s="338" t="n">
        <v>990</v>
      </c>
    </row>
    <row r="32" customFormat="false" ht="6.75" hidden="true" customHeight="true" outlineLevel="0" collapsed="false">
      <c r="A32" s="330"/>
      <c r="B32" s="331"/>
      <c r="C32" s="332"/>
      <c r="D32" s="332"/>
      <c r="E32" s="333"/>
      <c r="F32" s="334"/>
      <c r="G32" s="339" t="s">
        <v>1954</v>
      </c>
      <c r="H32" s="339" t="s">
        <v>1862</v>
      </c>
      <c r="I32" s="340" t="n">
        <v>2990</v>
      </c>
    </row>
    <row r="33" customFormat="false" ht="12.75" hidden="false" customHeight="false" outlineLevel="0" collapsed="false">
      <c r="A33" s="341"/>
      <c r="B33" s="342" t="s">
        <v>2010</v>
      </c>
      <c r="C33" s="342" t="s">
        <v>2011</v>
      </c>
      <c r="D33" s="343"/>
      <c r="E33" s="337"/>
      <c r="F33" s="344" t="s">
        <v>1861</v>
      </c>
      <c r="G33" s="337" t="s">
        <v>1947</v>
      </c>
      <c r="H33" s="337"/>
      <c r="I33" s="338" t="n">
        <v>1690</v>
      </c>
    </row>
    <row r="34" customFormat="false" ht="13.5" hidden="false" customHeight="false" outlineLevel="0" collapsed="false">
      <c r="A34" s="345" t="n">
        <v>810</v>
      </c>
      <c r="B34" s="346" t="s">
        <v>2012</v>
      </c>
      <c r="C34" s="347" t="s">
        <v>2013</v>
      </c>
      <c r="D34" s="348" t="s">
        <v>1834</v>
      </c>
      <c r="E34" s="349" t="s">
        <v>2014</v>
      </c>
      <c r="F34" s="350" t="s">
        <v>1836</v>
      </c>
      <c r="G34" s="349" t="s">
        <v>1837</v>
      </c>
      <c r="H34" s="349" t="s">
        <v>1838</v>
      </c>
      <c r="I34" s="351" t="n">
        <v>759</v>
      </c>
    </row>
    <row r="35" customFormat="false" ht="12.75" hidden="false" customHeight="true" outlineLevel="0" collapsed="false">
      <c r="A35" s="352" t="n">
        <v>820</v>
      </c>
      <c r="B35" s="353" t="s">
        <v>2015</v>
      </c>
      <c r="C35" s="354" t="s">
        <v>2016</v>
      </c>
      <c r="D35" s="355" t="s">
        <v>2017</v>
      </c>
      <c r="E35" s="356" t="s">
        <v>1994</v>
      </c>
      <c r="F35" s="344" t="s">
        <v>2018</v>
      </c>
      <c r="G35" s="337" t="s">
        <v>1837</v>
      </c>
      <c r="H35" s="357" t="s">
        <v>1838</v>
      </c>
      <c r="I35" s="358" t="n">
        <v>690</v>
      </c>
    </row>
    <row r="36" customFormat="false" ht="13.5" hidden="false" customHeight="false" outlineLevel="0" collapsed="false">
      <c r="A36" s="352"/>
      <c r="B36" s="353"/>
      <c r="C36" s="354"/>
      <c r="D36" s="359" t="s">
        <v>2019</v>
      </c>
      <c r="E36" s="356"/>
      <c r="F36" s="344" t="s">
        <v>1861</v>
      </c>
      <c r="G36" s="337" t="s">
        <v>2020</v>
      </c>
      <c r="H36" s="357" t="s">
        <v>2021</v>
      </c>
      <c r="I36" s="360" t="n">
        <v>2290</v>
      </c>
    </row>
    <row r="37" customFormat="false" ht="14.25" hidden="false" customHeight="false" outlineLevel="0" collapsed="false">
      <c r="A37" s="352"/>
      <c r="B37" s="353"/>
      <c r="C37" s="354"/>
      <c r="D37" s="361"/>
      <c r="E37" s="356"/>
      <c r="F37" s="362"/>
      <c r="G37" s="362"/>
      <c r="H37" s="363"/>
      <c r="I37" s="340" t="n">
        <v>2980</v>
      </c>
    </row>
    <row r="38" customFormat="false" ht="13.5" hidden="false" customHeight="false" outlineLevel="0" collapsed="false">
      <c r="A38" s="285"/>
      <c r="B38" s="286"/>
      <c r="C38" s="364"/>
      <c r="D38" s="148"/>
      <c r="E38" s="149"/>
      <c r="F38" s="148"/>
      <c r="G38" s="149"/>
      <c r="H38" s="149"/>
      <c r="I38" s="150"/>
    </row>
    <row r="39" customFormat="false" ht="15.75" hidden="false" customHeight="false" outlineLevel="0" collapsed="false">
      <c r="A39" s="365" t="s">
        <v>2022</v>
      </c>
      <c r="B39" s="366"/>
      <c r="C39" s="367"/>
      <c r="D39" s="200"/>
      <c r="E39" s="368"/>
      <c r="F39" s="367"/>
      <c r="G39" s="368"/>
      <c r="H39" s="368"/>
      <c r="I39" s="369"/>
    </row>
    <row r="40" customFormat="false" ht="12.75" hidden="false" customHeight="true" outlineLevel="0" collapsed="false">
      <c r="A40" s="370" t="n">
        <v>703</v>
      </c>
      <c r="B40" s="371" t="s">
        <v>2023</v>
      </c>
      <c r="C40" s="371" t="s">
        <v>2024</v>
      </c>
      <c r="D40" s="372" t="s">
        <v>2025</v>
      </c>
      <c r="E40" s="373" t="s">
        <v>2026</v>
      </c>
      <c r="F40" s="374" t="s">
        <v>1861</v>
      </c>
      <c r="G40" s="375" t="s">
        <v>2027</v>
      </c>
      <c r="H40" s="375" t="s">
        <v>2028</v>
      </c>
      <c r="I40" s="376" t="n">
        <v>124</v>
      </c>
    </row>
    <row r="41" customFormat="false" ht="12.75" hidden="false" customHeight="false" outlineLevel="0" collapsed="false">
      <c r="A41" s="370"/>
      <c r="B41" s="371"/>
      <c r="C41" s="371"/>
      <c r="D41" s="377" t="s">
        <v>2029</v>
      </c>
      <c r="E41" s="373"/>
      <c r="F41" s="374"/>
      <c r="G41" s="375"/>
      <c r="H41" s="375"/>
      <c r="I41" s="376" t="n">
        <v>129</v>
      </c>
    </row>
    <row r="42" customFormat="false" ht="12.75" hidden="false" customHeight="false" outlineLevel="0" collapsed="false">
      <c r="A42" s="370"/>
      <c r="B42" s="371"/>
      <c r="C42" s="371"/>
      <c r="D42" s="377" t="s">
        <v>2030</v>
      </c>
      <c r="E42" s="373"/>
      <c r="F42" s="374"/>
      <c r="G42" s="375"/>
      <c r="H42" s="375"/>
      <c r="I42" s="376" t="n">
        <v>189</v>
      </c>
    </row>
    <row r="43" customFormat="false" ht="18.75" hidden="false" customHeight="true" outlineLevel="0" collapsed="false">
      <c r="A43" s="370"/>
      <c r="B43" s="371"/>
      <c r="C43" s="371"/>
      <c r="D43" s="377" t="s">
        <v>2031</v>
      </c>
      <c r="E43" s="373"/>
      <c r="F43" s="374"/>
      <c r="G43" s="375"/>
      <c r="H43" s="375"/>
      <c r="I43" s="376" t="n">
        <v>299</v>
      </c>
    </row>
    <row r="44" customFormat="false" ht="12.75" hidden="false" customHeight="true" outlineLevel="0" collapsed="false">
      <c r="A44" s="330" t="n">
        <v>700</v>
      </c>
      <c r="B44" s="378" t="s">
        <v>2032</v>
      </c>
      <c r="C44" s="378" t="s">
        <v>2033</v>
      </c>
      <c r="D44" s="372" t="s">
        <v>2025</v>
      </c>
      <c r="E44" s="379" t="s">
        <v>2034</v>
      </c>
      <c r="F44" s="334" t="s">
        <v>1861</v>
      </c>
      <c r="G44" s="333" t="s">
        <v>2027</v>
      </c>
      <c r="H44" s="333" t="s">
        <v>2028</v>
      </c>
      <c r="I44" s="380" t="n">
        <v>109</v>
      </c>
    </row>
    <row r="45" customFormat="false" ht="12.75" hidden="false" customHeight="false" outlineLevel="0" collapsed="false">
      <c r="A45" s="330"/>
      <c r="B45" s="378"/>
      <c r="C45" s="378"/>
      <c r="D45" s="377" t="s">
        <v>2029</v>
      </c>
      <c r="E45" s="379"/>
      <c r="F45" s="334"/>
      <c r="G45" s="333"/>
      <c r="H45" s="333"/>
      <c r="I45" s="381" t="n">
        <v>119</v>
      </c>
    </row>
    <row r="46" customFormat="false" ht="12.75" hidden="false" customHeight="false" outlineLevel="0" collapsed="false">
      <c r="A46" s="330"/>
      <c r="B46" s="378"/>
      <c r="C46" s="378"/>
      <c r="D46" s="377" t="s">
        <v>2030</v>
      </c>
      <c r="E46" s="379"/>
      <c r="F46" s="334"/>
      <c r="G46" s="333"/>
      <c r="H46" s="333"/>
      <c r="I46" s="376" t="n">
        <v>149</v>
      </c>
    </row>
    <row r="47" customFormat="false" ht="12.75" hidden="false" customHeight="false" outlineLevel="0" collapsed="false">
      <c r="A47" s="330"/>
      <c r="B47" s="378"/>
      <c r="C47" s="378"/>
      <c r="D47" s="377" t="s">
        <v>2031</v>
      </c>
      <c r="E47" s="379"/>
      <c r="F47" s="334"/>
      <c r="G47" s="333"/>
      <c r="H47" s="333"/>
      <c r="I47" s="376" t="n">
        <v>169</v>
      </c>
    </row>
    <row r="48" customFormat="false" ht="13.5" hidden="false" customHeight="false" outlineLevel="0" collapsed="false">
      <c r="A48" s="330"/>
      <c r="B48" s="378"/>
      <c r="C48" s="378"/>
      <c r="D48" s="382" t="s">
        <v>2035</v>
      </c>
      <c r="E48" s="379"/>
      <c r="F48" s="334"/>
      <c r="G48" s="333"/>
      <c r="H48" s="333"/>
      <c r="I48" s="383" t="n">
        <v>269</v>
      </c>
    </row>
    <row r="49" customFormat="false" ht="37.5" hidden="false" customHeight="true" outlineLevel="0" collapsed="false">
      <c r="A49" s="330" t="n">
        <v>710</v>
      </c>
      <c r="B49" s="334" t="s">
        <v>2036</v>
      </c>
      <c r="C49" s="378" t="s">
        <v>2037</v>
      </c>
      <c r="D49" s="378" t="s">
        <v>2038</v>
      </c>
      <c r="E49" s="379" t="s">
        <v>2039</v>
      </c>
      <c r="F49" s="334" t="s">
        <v>1861</v>
      </c>
      <c r="G49" s="333" t="s">
        <v>1947</v>
      </c>
      <c r="H49" s="333" t="s">
        <v>2040</v>
      </c>
      <c r="I49" s="384" t="n">
        <v>2190</v>
      </c>
    </row>
  </sheetData>
  <sheetProtection sheet="true" password="c64f"/>
  <mergeCells count="36"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A11:A12"/>
    <mergeCell ref="B11:B12"/>
    <mergeCell ref="C11:C12"/>
    <mergeCell ref="A30:A32"/>
    <mergeCell ref="B30:B32"/>
    <mergeCell ref="C30:C32"/>
    <mergeCell ref="D30:D32"/>
    <mergeCell ref="E30:E32"/>
    <mergeCell ref="F30:F32"/>
    <mergeCell ref="A35:A37"/>
    <mergeCell ref="B35:B37"/>
    <mergeCell ref="C35:C37"/>
    <mergeCell ref="E35:E37"/>
    <mergeCell ref="A40:A43"/>
    <mergeCell ref="B40:B43"/>
    <mergeCell ref="C40:C43"/>
    <mergeCell ref="E40:E43"/>
    <mergeCell ref="F40:F43"/>
    <mergeCell ref="G40:G43"/>
    <mergeCell ref="H40:H43"/>
    <mergeCell ref="A44:A48"/>
    <mergeCell ref="B44:B48"/>
    <mergeCell ref="C44:C48"/>
    <mergeCell ref="E44:E48"/>
    <mergeCell ref="F44:F48"/>
    <mergeCell ref="G44:G48"/>
    <mergeCell ref="H44:H48"/>
  </mergeCells>
  <conditionalFormatting sqref="G49:H49 E49 G44:H44 E44 G39:H40 E39:E40 I39:I49 G29:H36 E34 G28 E29:E31 I29:I37 G21:I27 E20:E27 I10:I19 G9:H9 E9 G11:H20">
    <cfRule type="cellIs" priority="2" operator="between" aboveAverage="0" equalAverage="0" bottom="0" percent="0" rank="0" text="" dxfId="1">
      <formula>0</formula>
      <formula>1</formula>
    </cfRule>
  </conditionalFormatting>
  <hyperlinks>
    <hyperlink ref="A3" r:id="rId2" display=" ksfbau@gmail.com"/>
    <hyperlink ref="A4" r:id="rId3" display="Сайт компании: http://www.ksstroy.ucoz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9:22:08Z</dcterms:created>
  <dc:creator>kuzmin</dc:creator>
  <dc:description/>
  <dc:language>en-US</dc:language>
  <cp:lastModifiedBy>МИР</cp:lastModifiedBy>
  <cp:lastPrinted>2009-01-19T14:44:44Z</cp:lastPrinted>
  <dcterms:modified xsi:type="dcterms:W3CDTF">2009-04-02T15:09:15Z</dcterms:modified>
  <cp:revision>0</cp:revision>
  <dc:subject/>
  <dc:title/>
</cp:coreProperties>
</file>